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К" sheetId="1" state="visible" r:id="rId2"/>
    <sheet name="ПК" sheetId="2" state="visible" r:id="rId3"/>
    <sheet name="ПК ветераны" sheetId="3" state="visible" r:id="rId4"/>
    <sheet name="ЭКР муж" sheetId="4" state="visible" r:id="rId5"/>
    <sheet name="ЭКР жен" sheetId="5" state="visible" r:id="rId6"/>
    <sheet name="КФТР юниоры" sheetId="6" state="visible" r:id="rId7"/>
    <sheet name="КФТР юниорки" sheetId="7" state="visible" r:id="rId8"/>
    <sheet name="КФТР юн 15-17" sheetId="8" state="visible" r:id="rId9"/>
    <sheet name="КФТР дев 15-17)" sheetId="9" state="visible" r:id="rId10"/>
    <sheet name="КФТР юн 13-14" sheetId="10" state="visible" r:id="rId11"/>
    <sheet name="КФТР дев 13-14 (2)" sheetId="11" state="visible" r:id="rId12"/>
    <sheet name="Лист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604">
  <si>
    <t xml:space="preserve">МИНИСТЕРСТВО СПОРТА КРАСНОЯРСКОГО КРАЯ</t>
  </si>
  <si>
    <t xml:space="preserve">КРАСНОЯРСКАЯ КРАЕВАЯ ФЕДЕРАЦИЯ ТРИАТЛОНА </t>
  </si>
  <si>
    <t xml:space="preserve">ОТКРЫТЫЙ ЧЕМПИОНАТ КРАСНОЯРСКОГО КРАЯ ПО ТРИАТЛОНУ (ДИСЦИПЛИНА ДУАТЛОН КРОСС)</t>
  </si>
  <si>
    <t xml:space="preserve">Дата проведения: 19-20.09.2020</t>
  </si>
  <si>
    <t xml:space="preserve">Место проведения:  Красноярский край, п. Подгорный</t>
  </si>
  <si>
    <t xml:space="preserve">Температура воздуха 12 град</t>
  </si>
  <si>
    <t xml:space="preserve">Дистанция: бег 3км - велосипед 10км - бег 1,5 км</t>
  </si>
  <si>
    <t xml:space="preserve">п/п</t>
  </si>
  <si>
    <t xml:space="preserve">Место</t>
  </si>
  <si>
    <t xml:space="preserve">Ст.№</t>
  </si>
  <si>
    <t xml:space="preserve">Фамилия, Имя</t>
  </si>
  <si>
    <t xml:space="preserve">Г.р.</t>
  </si>
  <si>
    <t xml:space="preserve">Квал.</t>
  </si>
  <si>
    <t xml:space="preserve">город организация</t>
  </si>
  <si>
    <t xml:space="preserve">бег</t>
  </si>
  <si>
    <t xml:space="preserve">М</t>
  </si>
  <si>
    <t xml:space="preserve">Т1</t>
  </si>
  <si>
    <t xml:space="preserve">вело</t>
  </si>
  <si>
    <t xml:space="preserve">Т2</t>
  </si>
  <si>
    <t xml:space="preserve">результат</t>
  </si>
  <si>
    <t xml:space="preserve">Отставание</t>
  </si>
  <si>
    <t xml:space="preserve">Вып. Р-д</t>
  </si>
  <si>
    <t xml:space="preserve">Возрастная категория  мужчины 2000г.р. и старше</t>
  </si>
  <si>
    <t xml:space="preserve">Моисеенко Андрей</t>
  </si>
  <si>
    <t xml:space="preserve">МС</t>
  </si>
  <si>
    <t xml:space="preserve">Красноярск  КГАУ «РЦСП «Академия летних видов спорта»</t>
  </si>
  <si>
    <t xml:space="preserve">00:00:27</t>
  </si>
  <si>
    <t xml:space="preserve">00:00:42</t>
  </si>
  <si>
    <t xml:space="preserve">КМС</t>
  </si>
  <si>
    <t xml:space="preserve">Титов Иван</t>
  </si>
  <si>
    <t xml:space="preserve">Красноярск  СК "Медведь"</t>
  </si>
  <si>
    <t xml:space="preserve">00:00:28</t>
  </si>
  <si>
    <t xml:space="preserve">00:00:44</t>
  </si>
  <si>
    <t xml:space="preserve">Каркин Владимир</t>
  </si>
  <si>
    <t xml:space="preserve">Кемерово МБФСУ "СШОР № 3"</t>
  </si>
  <si>
    <t xml:space="preserve">00:00:39</t>
  </si>
  <si>
    <t xml:space="preserve">00:00:51</t>
  </si>
  <si>
    <t xml:space="preserve">Хазов Сергей</t>
  </si>
  <si>
    <t xml:space="preserve">00:00:33</t>
  </si>
  <si>
    <t xml:space="preserve">00:00:47</t>
  </si>
  <si>
    <t xml:space="preserve">Бушуев Евгений</t>
  </si>
  <si>
    <t xml:space="preserve">Железногорск СК "Звезда"</t>
  </si>
  <si>
    <t xml:space="preserve">Башун Дмитрий</t>
  </si>
  <si>
    <t xml:space="preserve">Сосновоборск  КГАУ «РЦСП «Академия летних видов спорта»</t>
  </si>
  <si>
    <t xml:space="preserve">00:01:01</t>
  </si>
  <si>
    <t xml:space="preserve">Мельников Павел</t>
  </si>
  <si>
    <t xml:space="preserve">Железгорск Sapsan pro team</t>
  </si>
  <si>
    <t xml:space="preserve">00:00:52</t>
  </si>
  <si>
    <t xml:space="preserve">00:01:03</t>
  </si>
  <si>
    <t xml:space="preserve">Симченко Евгений</t>
  </si>
  <si>
    <t xml:space="preserve">Красноярск</t>
  </si>
  <si>
    <t xml:space="preserve">00:00:55</t>
  </si>
  <si>
    <t xml:space="preserve">Дьяченко Дмитрий</t>
  </si>
  <si>
    <t xml:space="preserve">00:00:50</t>
  </si>
  <si>
    <t xml:space="preserve">Щеголихин Евгений</t>
  </si>
  <si>
    <t xml:space="preserve">сошел</t>
  </si>
  <si>
    <t xml:space="preserve">Возрастная категория  женщины 2000г.р. и старше</t>
  </si>
  <si>
    <t xml:space="preserve">Мельникова Виктория</t>
  </si>
  <si>
    <t xml:space="preserve">00:01:07</t>
  </si>
  <si>
    <t xml:space="preserve">Нечаева Василиса</t>
  </si>
  <si>
    <t xml:space="preserve">Новоуральск МБУ "СК"Кедр" НГО</t>
  </si>
  <si>
    <t xml:space="preserve">00:00:56</t>
  </si>
  <si>
    <t xml:space="preserve">Башун Татьяна</t>
  </si>
  <si>
    <t xml:space="preserve">00:01:06</t>
  </si>
  <si>
    <t xml:space="preserve">Главный судья, судья МК/ВК</t>
  </si>
  <si>
    <t xml:space="preserve">В.И. Мусиенко</t>
  </si>
  <si>
    <t xml:space="preserve">Главный секретарь, судья ВК</t>
  </si>
  <si>
    <t xml:space="preserve">Л.Э.Демченко</t>
  </si>
  <si>
    <t xml:space="preserve">Технический делегат, судья ВК</t>
  </si>
  <si>
    <t xml:space="preserve">А.А.Чекунов</t>
  </si>
  <si>
    <t xml:space="preserve">                   КРАСНОЯРСКАЯ КРАЕВАЯ ФЕДЕРАЦИЯ ТРИАТЛОНА</t>
  </si>
  <si>
    <t xml:space="preserve">ОТКРЫТОЕ ПЕРВЕНСТВО КРАСНОЯРСКОГО КРАЯ ПО ТРИАТЛОНУ (ДИСЦИПЛИНА ДУАТЛОН КРОСС)</t>
  </si>
  <si>
    <t xml:space="preserve">Дистанция: бег 3км - велогонка  10км - бег  1,5 км</t>
  </si>
  <si>
    <t xml:space="preserve">Возрастная категория юноши 2006-2007г.р.</t>
  </si>
  <si>
    <t xml:space="preserve">Фуркайло Даниил</t>
  </si>
  <si>
    <t xml:space="preserve">00:09:59</t>
  </si>
  <si>
    <t xml:space="preserve">1</t>
  </si>
  <si>
    <t xml:space="preserve">00:27:03</t>
  </si>
  <si>
    <t xml:space="preserve">00:00:57</t>
  </si>
  <si>
    <t xml:space="preserve">00:44:07</t>
  </si>
  <si>
    <t xml:space="preserve">00:05:27</t>
  </si>
  <si>
    <t xml:space="preserve">Галимов Данил</t>
  </si>
  <si>
    <t xml:space="preserve">Красноярск "Здоровый мир"</t>
  </si>
  <si>
    <t xml:space="preserve">00:11:08</t>
  </si>
  <si>
    <t xml:space="preserve">3</t>
  </si>
  <si>
    <t xml:space="preserve">00:00:46</t>
  </si>
  <si>
    <t xml:space="preserve">00:29:45</t>
  </si>
  <si>
    <t xml:space="preserve">2</t>
  </si>
  <si>
    <t xml:space="preserve">00:01:00</t>
  </si>
  <si>
    <t xml:space="preserve">00:48:34</t>
  </si>
  <si>
    <t xml:space="preserve">00:05:53</t>
  </si>
  <si>
    <t xml:space="preserve">Тимофеев Алексей</t>
  </si>
  <si>
    <t xml:space="preserve">3юн</t>
  </si>
  <si>
    <t xml:space="preserve">5</t>
  </si>
  <si>
    <t xml:space="preserve">6</t>
  </si>
  <si>
    <t xml:space="preserve">00:29:38</t>
  </si>
  <si>
    <t xml:space="preserve">00:01:19</t>
  </si>
  <si>
    <t xml:space="preserve">00:50:07</t>
  </si>
  <si>
    <t xml:space="preserve">00:06:41</t>
  </si>
  <si>
    <t xml:space="preserve">Степановский Георгий</t>
  </si>
  <si>
    <t xml:space="preserve">00:10:54</t>
  </si>
  <si>
    <t xml:space="preserve">00:00:34</t>
  </si>
  <si>
    <t xml:space="preserve">00:31:50</t>
  </si>
  <si>
    <t xml:space="preserve">4</t>
  </si>
  <si>
    <t xml:space="preserve">00:50:23</t>
  </si>
  <si>
    <t xml:space="preserve">00:06:02</t>
  </si>
  <si>
    <t xml:space="preserve">Эпов Василий</t>
  </si>
  <si>
    <t xml:space="preserve">СШ(ОРК) СЦ г.Чита, ЦСКА</t>
  </si>
  <si>
    <t xml:space="preserve">00:11:28</t>
  </si>
  <si>
    <t xml:space="preserve">00:00:41</t>
  </si>
  <si>
    <t xml:space="preserve">00:31:55</t>
  </si>
  <si>
    <t xml:space="preserve">00:51:21</t>
  </si>
  <si>
    <t xml:space="preserve">00:06:12</t>
  </si>
  <si>
    <t xml:space="preserve">Тонких Павел</t>
  </si>
  <si>
    <t xml:space="preserve">00:11:37</t>
  </si>
  <si>
    <t xml:space="preserve">7</t>
  </si>
  <si>
    <t xml:space="preserve">00:00:54</t>
  </si>
  <si>
    <t xml:space="preserve">00:31:47</t>
  </si>
  <si>
    <t xml:space="preserve">00:51:59</t>
  </si>
  <si>
    <t xml:space="preserve">00:06:39</t>
  </si>
  <si>
    <t xml:space="preserve">Эпов Александр</t>
  </si>
  <si>
    <t xml:space="preserve">00:00:43</t>
  </si>
  <si>
    <t xml:space="preserve">00:36:19</t>
  </si>
  <si>
    <t xml:space="preserve">00:01:05</t>
  </si>
  <si>
    <t xml:space="preserve">00:56:28</t>
  </si>
  <si>
    <t xml:space="preserve">00:06:42</t>
  </si>
  <si>
    <t xml:space="preserve">Тыченко Артем</t>
  </si>
  <si>
    <t xml:space="preserve">00:12:43</t>
  </si>
  <si>
    <t xml:space="preserve">8</t>
  </si>
  <si>
    <t xml:space="preserve">00:39:00</t>
  </si>
  <si>
    <t xml:space="preserve">01:01:08</t>
  </si>
  <si>
    <t xml:space="preserve">00:07:39</t>
  </si>
  <si>
    <t xml:space="preserve">9</t>
  </si>
  <si>
    <t xml:space="preserve">1юн</t>
  </si>
  <si>
    <t xml:space="preserve">Секира Дмитрий</t>
  </si>
  <si>
    <t xml:space="preserve">00:43:45</t>
  </si>
  <si>
    <t xml:space="preserve">00:01:04</t>
  </si>
  <si>
    <t xml:space="preserve">01:05:00</t>
  </si>
  <si>
    <t xml:space="preserve">00:06:45</t>
  </si>
  <si>
    <t xml:space="preserve">2юн</t>
  </si>
  <si>
    <t xml:space="preserve">Гейдаров Никита</t>
  </si>
  <si>
    <t xml:space="preserve">00:17:41</t>
  </si>
  <si>
    <t xml:space="preserve">10</t>
  </si>
  <si>
    <t xml:space="preserve">00:00:59</t>
  </si>
  <si>
    <t xml:space="preserve">00:44:25</t>
  </si>
  <si>
    <t xml:space="preserve">00:01:55</t>
  </si>
  <si>
    <t xml:space="preserve">01:13:50</t>
  </si>
  <si>
    <t xml:space="preserve">00:08:48</t>
  </si>
  <si>
    <t xml:space="preserve">Возрастная категория юноши 2003-2005 г.рождения </t>
  </si>
  <si>
    <t xml:space="preserve">Науменко Иван</t>
  </si>
  <si>
    <t xml:space="preserve">00:27:06</t>
  </si>
  <si>
    <t xml:space="preserve">00:05:13</t>
  </si>
  <si>
    <t xml:space="preserve">00:43:38</t>
  </si>
  <si>
    <t xml:space="preserve">Кудрявцев Игорь</t>
  </si>
  <si>
    <t xml:space="preserve">00:10:01</t>
  </si>
  <si>
    <t xml:space="preserve">00:27:08</t>
  </si>
  <si>
    <t xml:space="preserve">00:05:18</t>
  </si>
  <si>
    <t xml:space="preserve">00:43:43</t>
  </si>
  <si>
    <t xml:space="preserve">Скрипка Данил</t>
  </si>
  <si>
    <t xml:space="preserve">00:10:00</t>
  </si>
  <si>
    <t xml:space="preserve">00:00:40</t>
  </si>
  <si>
    <t xml:space="preserve">00:28:34</t>
  </si>
  <si>
    <t xml:space="preserve">00:45:39</t>
  </si>
  <si>
    <t xml:space="preserve">Щербаков Денис</t>
  </si>
  <si>
    <t xml:space="preserve">Бийск МБУ СП "СШ №1"</t>
  </si>
  <si>
    <t xml:space="preserve">00:10:28</t>
  </si>
  <si>
    <t xml:space="preserve">00:00:32</t>
  </si>
  <si>
    <t xml:space="preserve">00:28:51</t>
  </si>
  <si>
    <t xml:space="preserve">00:00:48</t>
  </si>
  <si>
    <t xml:space="preserve">00:05:38</t>
  </si>
  <si>
    <t xml:space="preserve">00:46:19</t>
  </si>
  <si>
    <t xml:space="preserve">Флегонтов Платон</t>
  </si>
  <si>
    <t xml:space="preserve">00:10:56</t>
  </si>
  <si>
    <t xml:space="preserve">00:27:33</t>
  </si>
  <si>
    <t xml:space="preserve">00:06:30</t>
  </si>
  <si>
    <t xml:space="preserve">13</t>
  </si>
  <si>
    <t xml:space="preserve">00:46:41</t>
  </si>
  <si>
    <t xml:space="preserve">Зубов Иван</t>
  </si>
  <si>
    <t xml:space="preserve">00:10:21</t>
  </si>
  <si>
    <t xml:space="preserve">00:00:53</t>
  </si>
  <si>
    <t xml:space="preserve">00:05:26</t>
  </si>
  <si>
    <t xml:space="preserve">00:47:09</t>
  </si>
  <si>
    <t xml:space="preserve">Еремеев Егор</t>
  </si>
  <si>
    <t xml:space="preserve">00:11:29</t>
  </si>
  <si>
    <t xml:space="preserve">11</t>
  </si>
  <si>
    <t xml:space="preserve">00:00:45</t>
  </si>
  <si>
    <t xml:space="preserve">12</t>
  </si>
  <si>
    <t xml:space="preserve">00:28:25</t>
  </si>
  <si>
    <t xml:space="preserve">00:06:05</t>
  </si>
  <si>
    <t xml:space="preserve">00:47:38</t>
  </si>
  <si>
    <t xml:space="preserve">Аржанников Артем</t>
  </si>
  <si>
    <t xml:space="preserve">00:11:15</t>
  </si>
  <si>
    <t xml:space="preserve">00:28:39</t>
  </si>
  <si>
    <t xml:space="preserve">00:06:16</t>
  </si>
  <si>
    <t xml:space="preserve">00:47:51</t>
  </si>
  <si>
    <t xml:space="preserve">Карпенко Денис</t>
  </si>
  <si>
    <t xml:space="preserve">00:11:38</t>
  </si>
  <si>
    <t xml:space="preserve">14</t>
  </si>
  <si>
    <t xml:space="preserve">00:29:32</t>
  </si>
  <si>
    <t xml:space="preserve">00:00:49</t>
  </si>
  <si>
    <t xml:space="preserve">00:05:57</t>
  </si>
  <si>
    <t xml:space="preserve">00:48:39</t>
  </si>
  <si>
    <t xml:space="preserve">Пискарев Дмитрий</t>
  </si>
  <si>
    <t xml:space="preserve">00:31:19</t>
  </si>
  <si>
    <t xml:space="preserve">00:05:40</t>
  </si>
  <si>
    <t xml:space="preserve">00:49:44</t>
  </si>
  <si>
    <t xml:space="preserve">Александрин Денис</t>
  </si>
  <si>
    <t xml:space="preserve">15</t>
  </si>
  <si>
    <t xml:space="preserve">00:29:58</t>
  </si>
  <si>
    <t xml:space="preserve">00:01:12</t>
  </si>
  <si>
    <t xml:space="preserve">00:06:51</t>
  </si>
  <si>
    <t xml:space="preserve">00:50:45</t>
  </si>
  <si>
    <t xml:space="preserve">Тихонов Семен</t>
  </si>
  <si>
    <t xml:space="preserve">00:11:42</t>
  </si>
  <si>
    <t xml:space="preserve">00:00:35</t>
  </si>
  <si>
    <t xml:space="preserve">00:31:08</t>
  </si>
  <si>
    <t xml:space="preserve">00:07:06</t>
  </si>
  <si>
    <t xml:space="preserve">17</t>
  </si>
  <si>
    <t xml:space="preserve">00:51:25</t>
  </si>
  <si>
    <t xml:space="preserve">Дорофеенко Никита</t>
  </si>
  <si>
    <t xml:space="preserve">00:12:04</t>
  </si>
  <si>
    <t xml:space="preserve">16</t>
  </si>
  <si>
    <t xml:space="preserve">00:32:22</t>
  </si>
  <si>
    <t xml:space="preserve">00:06:21</t>
  </si>
  <si>
    <t xml:space="preserve">00:52:41</t>
  </si>
  <si>
    <t xml:space="preserve">Бармин Вячеслав</t>
  </si>
  <si>
    <t xml:space="preserve">00:11:26</t>
  </si>
  <si>
    <t xml:space="preserve">00:00:31</t>
  </si>
  <si>
    <t xml:space="preserve">00:34:52</t>
  </si>
  <si>
    <t xml:space="preserve">00:53:40</t>
  </si>
  <si>
    <t xml:space="preserve">Новиков Андрей</t>
  </si>
  <si>
    <t xml:space="preserve">00:11:18</t>
  </si>
  <si>
    <t xml:space="preserve">00:35:50</t>
  </si>
  <si>
    <t xml:space="preserve">18</t>
  </si>
  <si>
    <t xml:space="preserve">00:54:21</t>
  </si>
  <si>
    <t xml:space="preserve">Вакалов Дмитрий</t>
  </si>
  <si>
    <t xml:space="preserve">00:11:31</t>
  </si>
  <si>
    <t xml:space="preserve">00:34:43</t>
  </si>
  <si>
    <t xml:space="preserve">00:06:31</t>
  </si>
  <si>
    <t xml:space="preserve">00:54:33</t>
  </si>
  <si>
    <t xml:space="preserve">Крутько Владимир</t>
  </si>
  <si>
    <t xml:space="preserve">00:12:42</t>
  </si>
  <si>
    <t xml:space="preserve">00:33:17</t>
  </si>
  <si>
    <t xml:space="preserve">00:01:11</t>
  </si>
  <si>
    <t xml:space="preserve">00:06:53</t>
  </si>
  <si>
    <t xml:space="preserve">00:54:56</t>
  </si>
  <si>
    <t xml:space="preserve">Шипулин Роберт</t>
  </si>
  <si>
    <t xml:space="preserve">Красноярск СК"Медведь"</t>
  </si>
  <si>
    <t xml:space="preserve">00:13:57</t>
  </si>
  <si>
    <t xml:space="preserve">20</t>
  </si>
  <si>
    <t xml:space="preserve">00:35:24</t>
  </si>
  <si>
    <t xml:space="preserve">00:08:38</t>
  </si>
  <si>
    <t xml:space="preserve">21</t>
  </si>
  <si>
    <t xml:space="preserve">00:59:43</t>
  </si>
  <si>
    <t xml:space="preserve">Никитин Максим</t>
  </si>
  <si>
    <t xml:space="preserve">00:12:27</t>
  </si>
  <si>
    <t xml:space="preserve">00:38:28</t>
  </si>
  <si>
    <t xml:space="preserve">19</t>
  </si>
  <si>
    <t xml:space="preserve">00:01:14</t>
  </si>
  <si>
    <t xml:space="preserve">00:07:33</t>
  </si>
  <si>
    <t xml:space="preserve">01:00:25</t>
  </si>
  <si>
    <t xml:space="preserve">Юстус Максим</t>
  </si>
  <si>
    <t xml:space="preserve">00:13:54</t>
  </si>
  <si>
    <t xml:space="preserve">00:00:38</t>
  </si>
  <si>
    <t xml:space="preserve">00:40:31</t>
  </si>
  <si>
    <t xml:space="preserve">00:07:47</t>
  </si>
  <si>
    <t xml:space="preserve">01:03:44</t>
  </si>
  <si>
    <t xml:space="preserve">Аржанников Арсений</t>
  </si>
  <si>
    <t xml:space="preserve">00:14:36</t>
  </si>
  <si>
    <t xml:space="preserve">00:39:23</t>
  </si>
  <si>
    <t xml:space="preserve">00:08:06</t>
  </si>
  <si>
    <t xml:space="preserve">01:04:17</t>
  </si>
  <si>
    <t xml:space="preserve">Пивченко Лука</t>
  </si>
  <si>
    <t xml:space="preserve">Возрастная категория юниоры 2001-2002г.рождения</t>
  </si>
  <si>
    <t xml:space="preserve">Эпов Егор</t>
  </si>
  <si>
    <t xml:space="preserve">00:05:03</t>
  </si>
  <si>
    <t xml:space="preserve">00:43:31</t>
  </si>
  <si>
    <t xml:space="preserve">Прокопьев Антон</t>
  </si>
  <si>
    <t xml:space="preserve">00:27:46</t>
  </si>
  <si>
    <t xml:space="preserve">00:05:49</t>
  </si>
  <si>
    <t xml:space="preserve">00:45:17</t>
  </si>
  <si>
    <t xml:space="preserve">Еремеев Антон</t>
  </si>
  <si>
    <t xml:space="preserve">Красноярск "Здоровый мир"-СФУ</t>
  </si>
  <si>
    <t xml:space="preserve">00:10:42</t>
  </si>
  <si>
    <t xml:space="preserve">00:28:31</t>
  </si>
  <si>
    <t xml:space="preserve">00:06:11</t>
  </si>
  <si>
    <t xml:space="preserve">00:46:56</t>
  </si>
  <si>
    <t xml:space="preserve">Кукобко Илья</t>
  </si>
  <si>
    <t xml:space="preserve">00:10:38</t>
  </si>
  <si>
    <t xml:space="preserve">00:30:52</t>
  </si>
  <si>
    <t xml:space="preserve">00:05:59</t>
  </si>
  <si>
    <t xml:space="preserve">00:49:20</t>
  </si>
  <si>
    <t xml:space="preserve">Солдатенко Тимур</t>
  </si>
  <si>
    <t xml:space="preserve">00:11:12</t>
  </si>
  <si>
    <t xml:space="preserve">00:30:46</t>
  </si>
  <si>
    <t xml:space="preserve">00:00:58</t>
  </si>
  <si>
    <t xml:space="preserve">00:49:29</t>
  </si>
  <si>
    <t xml:space="preserve">Возрастная категория девушкии 2006 г.рождения и моложе</t>
  </si>
  <si>
    <t xml:space="preserve">Волкова Дарья</t>
  </si>
  <si>
    <t xml:space="preserve">00:11:57</t>
  </si>
  <si>
    <t xml:space="preserve">00:30:50</t>
  </si>
  <si>
    <t xml:space="preserve">00:06:19</t>
  </si>
  <si>
    <t xml:space="preserve">00:50:55</t>
  </si>
  <si>
    <t xml:space="preserve">Галлямова Алина</t>
  </si>
  <si>
    <t xml:space="preserve">00:11:54</t>
  </si>
  <si>
    <t xml:space="preserve">00:33:29</t>
  </si>
  <si>
    <t xml:space="preserve">00:06:38</t>
  </si>
  <si>
    <t xml:space="preserve">00:53:37</t>
  </si>
  <si>
    <t xml:space="preserve">Тихонова Софья</t>
  </si>
  <si>
    <t xml:space="preserve">Дивногорск МБУ СШ</t>
  </si>
  <si>
    <t xml:space="preserve">00:12:00</t>
  </si>
  <si>
    <t xml:space="preserve">00:36:00</t>
  </si>
  <si>
    <t xml:space="preserve">00:06:09</t>
  </si>
  <si>
    <t xml:space="preserve">00:56:01</t>
  </si>
  <si>
    <t xml:space="preserve">Ашихмина Екатерина</t>
  </si>
  <si>
    <t xml:space="preserve">с.Лесное МКУДО "ДЮСШ" Бийского района</t>
  </si>
  <si>
    <t xml:space="preserve">00:00:37</t>
  </si>
  <si>
    <t xml:space="preserve">00:36:14</t>
  </si>
  <si>
    <t xml:space="preserve">00:06:15</t>
  </si>
  <si>
    <t xml:space="preserve">00:56:09</t>
  </si>
  <si>
    <t xml:space="preserve">Маливанова Арина</t>
  </si>
  <si>
    <t xml:space="preserve">00:37:02</t>
  </si>
  <si>
    <t xml:space="preserve">00:58:04</t>
  </si>
  <si>
    <t xml:space="preserve">Кетова Кристина</t>
  </si>
  <si>
    <t xml:space="preserve">00:14:48</t>
  </si>
  <si>
    <t xml:space="preserve">00:42:27</t>
  </si>
  <si>
    <t xml:space="preserve">00:01:09</t>
  </si>
  <si>
    <t xml:space="preserve">00:07:48</t>
  </si>
  <si>
    <t xml:space="preserve">01:06:49</t>
  </si>
  <si>
    <t xml:space="preserve">Возрастная категория девушки 2003-2005 г.рождения </t>
  </si>
  <si>
    <t xml:space="preserve">Чижикова Светлана</t>
  </si>
  <si>
    <t xml:space="preserve">00:10:39</t>
  </si>
  <si>
    <t xml:space="preserve">00:29:31</t>
  </si>
  <si>
    <t xml:space="preserve">00:05:42</t>
  </si>
  <si>
    <t xml:space="preserve">00:47:21</t>
  </si>
  <si>
    <t xml:space="preserve">Супроник Лилия</t>
  </si>
  <si>
    <t xml:space="preserve">00:14:17</t>
  </si>
  <si>
    <t xml:space="preserve">00:32:20</t>
  </si>
  <si>
    <t xml:space="preserve">00:06:43</t>
  </si>
  <si>
    <t xml:space="preserve">00:54:54</t>
  </si>
  <si>
    <t xml:space="preserve">Лихверова Дарья</t>
  </si>
  <si>
    <t xml:space="preserve">00:14:46</t>
  </si>
  <si>
    <t xml:space="preserve">00:41:09</t>
  </si>
  <si>
    <t xml:space="preserve">00:08:40</t>
  </si>
  <si>
    <t xml:space="preserve">01:06:22</t>
  </si>
  <si>
    <t xml:space="preserve">Возрастная категория юниорки 2001-2002г.рождения</t>
  </si>
  <si>
    <t xml:space="preserve">Христофорова Влада</t>
  </si>
  <si>
    <t xml:space="preserve">00:29:19</t>
  </si>
  <si>
    <t xml:space="preserve">00:06:08</t>
  </si>
  <si>
    <t xml:space="preserve">00:48:43</t>
  </si>
  <si>
    <t xml:space="preserve">Андреева Милена</t>
  </si>
  <si>
    <t xml:space="preserve">00:29:03</t>
  </si>
  <si>
    <t xml:space="preserve">00:06:18</t>
  </si>
  <si>
    <t xml:space="preserve">00:49:00</t>
  </si>
  <si>
    <t xml:space="preserve">Якубчик Милана</t>
  </si>
  <si>
    <t xml:space="preserve">00:11:58</t>
  </si>
  <si>
    <t xml:space="preserve">00:30:37</t>
  </si>
  <si>
    <t xml:space="preserve">00:06:25</t>
  </si>
  <si>
    <t xml:space="preserve">00:51:00</t>
  </si>
  <si>
    <t xml:space="preserve">Паратриатлон PTS-5</t>
  </si>
  <si>
    <t xml:space="preserve">Руденко Надежда</t>
  </si>
  <si>
    <t xml:space="preserve">Железногорск МАУ СШ"Юность"</t>
  </si>
  <si>
    <t xml:space="preserve">00:15:58</t>
  </si>
  <si>
    <t xml:space="preserve">00:49:09</t>
  </si>
  <si>
    <t xml:space="preserve">00:08:14</t>
  </si>
  <si>
    <t xml:space="preserve">01:15:08</t>
  </si>
  <si>
    <t xml:space="preserve">Паратриатлон PTS-2</t>
  </si>
  <si>
    <t xml:space="preserve">Сабитов Роман</t>
  </si>
  <si>
    <t xml:space="preserve">00:13:59</t>
  </si>
  <si>
    <t xml:space="preserve">00:49:46</t>
  </si>
  <si>
    <t xml:space="preserve">00:01:16</t>
  </si>
  <si>
    <t xml:space="preserve">00:07:27</t>
  </si>
  <si>
    <t xml:space="preserve">01:13:31</t>
  </si>
  <si>
    <t xml:space="preserve">ШТРАФЫ</t>
  </si>
  <si>
    <t xml:space="preserve">№ 26</t>
  </si>
  <si>
    <t xml:space="preserve">п.7.1.8 нарушена линия посадки на велосипед</t>
  </si>
  <si>
    <t xml:space="preserve">Главный судья, судья МК</t>
  </si>
  <si>
    <t xml:space="preserve">Технический делегат ,судья ВК</t>
  </si>
  <si>
    <t xml:space="preserve">                КРАСНОЯРСКАЯ КРАЕВАЯ ФЕДЕРАЦИЯ ТРИАТЛОНА </t>
  </si>
  <si>
    <t xml:space="preserve">ОТКРЫТЫЕ КРАЕВЫЕ СОРЕВНОВАНИЯ  ПО ТРИАТЛОНУ (ДИСЦИПЛИНА  ДУАТЛОН КРОСС) </t>
  </si>
  <si>
    <t xml:space="preserve">среди любителей и ветеранов  18 лет и старше</t>
  </si>
  <si>
    <t xml:space="preserve">лыжи</t>
  </si>
  <si>
    <t xml:space="preserve">Возрастная категория мужчины любители 1990-1986 (30-34 лет)</t>
  </si>
  <si>
    <t xml:space="preserve">Коптелин Александр</t>
  </si>
  <si>
    <t xml:space="preserve">00:10:58</t>
  </si>
  <si>
    <t xml:space="preserve">00:28:29</t>
  </si>
  <si>
    <t xml:space="preserve">00:47:28</t>
  </si>
  <si>
    <t xml:space="preserve">Гончарук Дмитрий</t>
  </si>
  <si>
    <t xml:space="preserve">00:11:50</t>
  </si>
  <si>
    <t xml:space="preserve">00:28:40</t>
  </si>
  <si>
    <t xml:space="preserve">00:01:15</t>
  </si>
  <si>
    <t xml:space="preserve">00:06:29</t>
  </si>
  <si>
    <t xml:space="preserve">00:49:23</t>
  </si>
  <si>
    <t xml:space="preserve">Калашников Александр</t>
  </si>
  <si>
    <t xml:space="preserve">00:13:14</t>
  </si>
  <si>
    <t xml:space="preserve">00:28:28</t>
  </si>
  <si>
    <t xml:space="preserve">00:07:05</t>
  </si>
  <si>
    <t xml:space="preserve">00:51:14</t>
  </si>
  <si>
    <t xml:space="preserve">Волков Александр</t>
  </si>
  <si>
    <t xml:space="preserve">00:13:08</t>
  </si>
  <si>
    <t xml:space="preserve">00:37:56</t>
  </si>
  <si>
    <t xml:space="preserve">00:07:26</t>
  </si>
  <si>
    <t xml:space="preserve">01:00:11</t>
  </si>
  <si>
    <t xml:space="preserve">Возрастная категория мужчины любители 1985-1981 (35-39 лет)</t>
  </si>
  <si>
    <t xml:space="preserve">Беспрозванных Евгений</t>
  </si>
  <si>
    <t xml:space="preserve">00:26:20</t>
  </si>
  <si>
    <t xml:space="preserve">00:06:10</t>
  </si>
  <si>
    <t xml:space="preserve">00:46:05</t>
  </si>
  <si>
    <t xml:space="preserve">Рудько Павел</t>
  </si>
  <si>
    <t xml:space="preserve">00:26:44</t>
  </si>
  <si>
    <t xml:space="preserve">00:06:23</t>
  </si>
  <si>
    <t xml:space="preserve">00:46:40</t>
  </si>
  <si>
    <t xml:space="preserve">Серяков Вячеслав</t>
  </si>
  <si>
    <t xml:space="preserve">00:10:26</t>
  </si>
  <si>
    <t xml:space="preserve">00:29:52</t>
  </si>
  <si>
    <t xml:space="preserve">00:01:31</t>
  </si>
  <si>
    <t xml:space="preserve">00:05:39</t>
  </si>
  <si>
    <t xml:space="preserve">00:48:27</t>
  </si>
  <si>
    <t xml:space="preserve">Чирков Алексей</t>
  </si>
  <si>
    <t xml:space="preserve">00:12:31</t>
  </si>
  <si>
    <t xml:space="preserve">00:42:42</t>
  </si>
  <si>
    <t xml:space="preserve">00:06:32</t>
  </si>
  <si>
    <t xml:space="preserve">01:03:32</t>
  </si>
  <si>
    <t xml:space="preserve">Возрастная категория мужчины ветераны  1980-1976 (40-44 лет)</t>
  </si>
  <si>
    <t xml:space="preserve">Пиндюров Владимир</t>
  </si>
  <si>
    <t xml:space="preserve">00:13:03</t>
  </si>
  <si>
    <t xml:space="preserve">00:35:18</t>
  </si>
  <si>
    <t xml:space="preserve">00:06:59</t>
  </si>
  <si>
    <t xml:space="preserve">00:56:50</t>
  </si>
  <si>
    <t xml:space="preserve">Киндрась Дмитрий</t>
  </si>
  <si>
    <t xml:space="preserve">Красноярск "Снежные барсы"</t>
  </si>
  <si>
    <t xml:space="preserve">00:14:08</t>
  </si>
  <si>
    <t xml:space="preserve">00:38:52</t>
  </si>
  <si>
    <t xml:space="preserve">00:07:23</t>
  </si>
  <si>
    <t xml:space="preserve">01:03:03</t>
  </si>
  <si>
    <t xml:space="preserve">Курбатов Александр</t>
  </si>
  <si>
    <t xml:space="preserve">00:14:38</t>
  </si>
  <si>
    <t xml:space="preserve">00:40:21</t>
  </si>
  <si>
    <t xml:space="preserve">00:08:01</t>
  </si>
  <si>
    <t xml:space="preserve">01:05:05</t>
  </si>
  <si>
    <t xml:space="preserve">Возрастная категория мужчины ветераны  1975-1971 (45-49 лет)</t>
  </si>
  <si>
    <t xml:space="preserve">Захаревич Андрей</t>
  </si>
  <si>
    <t xml:space="preserve">00:28:36</t>
  </si>
  <si>
    <t xml:space="preserve">Дудырев Алексей</t>
  </si>
  <si>
    <t xml:space="preserve">Железногрск</t>
  </si>
  <si>
    <t xml:space="preserve">00:12:14</t>
  </si>
  <si>
    <t xml:space="preserve">00:35:35</t>
  </si>
  <si>
    <t xml:space="preserve">00:06:07</t>
  </si>
  <si>
    <t xml:space="preserve">Волк Константин</t>
  </si>
  <si>
    <t xml:space="preserve">Канск</t>
  </si>
  <si>
    <t xml:space="preserve">00:13:23</t>
  </si>
  <si>
    <t xml:space="preserve">00:36:32</t>
  </si>
  <si>
    <t xml:space="preserve">00:01:20</t>
  </si>
  <si>
    <t xml:space="preserve">00:07:08</t>
  </si>
  <si>
    <t xml:space="preserve">00:59:30</t>
  </si>
  <si>
    <t xml:space="preserve">Возрастная категория мужчины ветераны  1970-1966  (50-54 лет)</t>
  </si>
  <si>
    <t xml:space="preserve">Христофоров Андриян</t>
  </si>
  <si>
    <t xml:space="preserve">Красноярск "Триатлон Сибири"</t>
  </si>
  <si>
    <t xml:space="preserve">00:10:59</t>
  </si>
  <si>
    <t xml:space="preserve">00:26:34</t>
  </si>
  <si>
    <t xml:space="preserve">00:06:01</t>
  </si>
  <si>
    <t xml:space="preserve">00:45:16</t>
  </si>
  <si>
    <t xml:space="preserve">Болдырев Николай</t>
  </si>
  <si>
    <t xml:space="preserve">00:28:24</t>
  </si>
  <si>
    <t xml:space="preserve">00:01:02</t>
  </si>
  <si>
    <t xml:space="preserve">00:48:08</t>
  </si>
  <si>
    <t xml:space="preserve">Гурков Андрей</t>
  </si>
  <si>
    <t xml:space="preserve">00:12:05</t>
  </si>
  <si>
    <t xml:space="preserve">00:01:08</t>
  </si>
  <si>
    <t xml:space="preserve">00:06:37</t>
  </si>
  <si>
    <t xml:space="preserve">00:50:27</t>
  </si>
  <si>
    <t xml:space="preserve">Саушев Вадим</t>
  </si>
  <si>
    <t xml:space="preserve">Минусинск Автобаланс</t>
  </si>
  <si>
    <t xml:space="preserve">00:12:38</t>
  </si>
  <si>
    <t xml:space="preserve">00:31:40</t>
  </si>
  <si>
    <t xml:space="preserve">00:53:08</t>
  </si>
  <si>
    <t xml:space="preserve">Сенченко Сергей</t>
  </si>
  <si>
    <t xml:space="preserve">респ.Тыва</t>
  </si>
  <si>
    <t xml:space="preserve">00:13:21</t>
  </si>
  <si>
    <t xml:space="preserve">00:31:14</t>
  </si>
  <si>
    <t xml:space="preserve">00:01:13</t>
  </si>
  <si>
    <t xml:space="preserve">00:06:54</t>
  </si>
  <si>
    <t xml:space="preserve">00:53:42</t>
  </si>
  <si>
    <t xml:space="preserve">Возрастная категория мужчины ветераны  1965-1961 (55-59 лет)</t>
  </si>
  <si>
    <t xml:space="preserve">Власов Сергей</t>
  </si>
  <si>
    <t xml:space="preserve">00:13:33</t>
  </si>
  <si>
    <t xml:space="preserve">00:32:35</t>
  </si>
  <si>
    <t xml:space="preserve">00:07:12</t>
  </si>
  <si>
    <t xml:space="preserve">00:54:55</t>
  </si>
  <si>
    <t xml:space="preserve">Резанов Александр</t>
  </si>
  <si>
    <t xml:space="preserve">Красноярск Адреналин</t>
  </si>
  <si>
    <t xml:space="preserve">00:13:38</t>
  </si>
  <si>
    <t xml:space="preserve">00:33:58</t>
  </si>
  <si>
    <t xml:space="preserve">00:07:37</t>
  </si>
  <si>
    <t xml:space="preserve">00:57:00</t>
  </si>
  <si>
    <t xml:space="preserve">ДСК</t>
  </si>
  <si>
    <t xml:space="preserve">Кононов Владимир</t>
  </si>
  <si>
    <t xml:space="preserve">00:13:56</t>
  </si>
  <si>
    <t xml:space="preserve">00:01:32</t>
  </si>
  <si>
    <t xml:space="preserve">00:36:02</t>
  </si>
  <si>
    <t xml:space="preserve">00:01:46</t>
  </si>
  <si>
    <t xml:space="preserve">00:07:25</t>
  </si>
  <si>
    <t xml:space="preserve">01:00:43</t>
  </si>
  <si>
    <t xml:space="preserve">Возрастная категория мужчины ветераны  1960-1956 (60-64 лет)</t>
  </si>
  <si>
    <t xml:space="preserve">Тяпкин Валентин</t>
  </si>
  <si>
    <t xml:space="preserve">Уяр</t>
  </si>
  <si>
    <t xml:space="preserve">00:11:36</t>
  </si>
  <si>
    <t xml:space="preserve">00:31:02</t>
  </si>
  <si>
    <t xml:space="preserve">00:01:30</t>
  </si>
  <si>
    <t xml:space="preserve">00:51:33</t>
  </si>
  <si>
    <t xml:space="preserve">Мусиенко Владимир</t>
  </si>
  <si>
    <t xml:space="preserve">00:13:26</t>
  </si>
  <si>
    <t xml:space="preserve">00:31:25</t>
  </si>
  <si>
    <t xml:space="preserve">00:06:50</t>
  </si>
  <si>
    <t xml:space="preserve">00:53:56</t>
  </si>
  <si>
    <t xml:space="preserve">00:14:24</t>
  </si>
  <si>
    <t xml:space="preserve">00:41:12</t>
  </si>
  <si>
    <t xml:space="preserve">00:07:57</t>
  </si>
  <si>
    <t xml:space="preserve">01:05:37</t>
  </si>
  <si>
    <t xml:space="preserve">Возрастная категория мужчины ветераны  1955-1951 (65-69 лет)</t>
  </si>
  <si>
    <t xml:space="preserve">Баранов Николай</t>
  </si>
  <si>
    <t xml:space="preserve">Сосновоборск</t>
  </si>
  <si>
    <t xml:space="preserve">00:12:56</t>
  </si>
  <si>
    <t xml:space="preserve">00:37:29</t>
  </si>
  <si>
    <t xml:space="preserve">00:59:06</t>
  </si>
  <si>
    <t xml:space="preserve">Фалеев Геннадий</t>
  </si>
  <si>
    <t xml:space="preserve">00:15:16</t>
  </si>
  <si>
    <t xml:space="preserve">00:35:31</t>
  </si>
  <si>
    <t xml:space="preserve">00:01:49</t>
  </si>
  <si>
    <t xml:space="preserve">00:07:58</t>
  </si>
  <si>
    <t xml:space="preserve">01:01:49</t>
  </si>
  <si>
    <t xml:space="preserve">Кудымов Валентин</t>
  </si>
  <si>
    <t xml:space="preserve">00:15:26</t>
  </si>
  <si>
    <t xml:space="preserve">00:39:33</t>
  </si>
  <si>
    <t xml:space="preserve">01:04:47</t>
  </si>
  <si>
    <t xml:space="preserve">Возрастная категория мужчины ветераны  1950г.р. и старше (70 лет и старше)</t>
  </si>
  <si>
    <t xml:space="preserve">Самофал Владимир</t>
  </si>
  <si>
    <t xml:space="preserve">00:15:06</t>
  </si>
  <si>
    <t xml:space="preserve">00:35:44</t>
  </si>
  <si>
    <t xml:space="preserve">00:08:04</t>
  </si>
  <si>
    <t xml:space="preserve">01:00:45</t>
  </si>
  <si>
    <t xml:space="preserve">Возрастная категория женщины любители  1990-1981 (30-39 лет)</t>
  </si>
  <si>
    <t xml:space="preserve">Заводовская Ирина</t>
  </si>
  <si>
    <t xml:space="preserve">00:12:47</t>
  </si>
  <si>
    <t xml:space="preserve">00:59:34</t>
  </si>
  <si>
    <t xml:space="preserve">Новоселова Ольга</t>
  </si>
  <si>
    <t xml:space="preserve">00:16:20</t>
  </si>
  <si>
    <t xml:space="preserve">00:38:46</t>
  </si>
  <si>
    <t xml:space="preserve">00:08:28</t>
  </si>
  <si>
    <t xml:space="preserve">01:05:47</t>
  </si>
  <si>
    <t xml:space="preserve">Сысоева Наталья</t>
  </si>
  <si>
    <t xml:space="preserve">00:14:23</t>
  </si>
  <si>
    <t xml:space="preserve">00:42:48</t>
  </si>
  <si>
    <t xml:space="preserve">00:07:21</t>
  </si>
  <si>
    <t xml:space="preserve">01:06:14</t>
  </si>
  <si>
    <t xml:space="preserve">Шиповалова Галина</t>
  </si>
  <si>
    <t xml:space="preserve">Москва</t>
  </si>
  <si>
    <t xml:space="preserve">00:17:18</t>
  </si>
  <si>
    <t xml:space="preserve">00:38:45</t>
  </si>
  <si>
    <t xml:space="preserve">00:01:54</t>
  </si>
  <si>
    <t xml:space="preserve">00:08:45</t>
  </si>
  <si>
    <t xml:space="preserve">01:08:00</t>
  </si>
  <si>
    <t xml:space="preserve">Лузик Юлия</t>
  </si>
  <si>
    <t xml:space="preserve">00:15:43</t>
  </si>
  <si>
    <t xml:space="preserve">00:48:28</t>
  </si>
  <si>
    <t xml:space="preserve">00:09:25</t>
  </si>
  <si>
    <t xml:space="preserve">01:15:27</t>
  </si>
  <si>
    <t xml:space="preserve">Возрастная категория женщины ветераны  1980-1971 (40-49 лет)</t>
  </si>
  <si>
    <t xml:space="preserve">Тихонова Зоя</t>
  </si>
  <si>
    <t xml:space="preserve">Дивногорск</t>
  </si>
  <si>
    <t xml:space="preserve">00:13:02</t>
  </si>
  <si>
    <t xml:space="preserve">00:47:12</t>
  </si>
  <si>
    <t xml:space="preserve">01:08:44</t>
  </si>
  <si>
    <t xml:space="preserve">Возрастная категория женщины ветераны  1960г.р. и старше (60 лет и старше)</t>
  </si>
  <si>
    <t xml:space="preserve">Чаркова Нина</t>
  </si>
  <si>
    <t xml:space="preserve">00:20:03</t>
  </si>
  <si>
    <t xml:space="preserve">01:06:21</t>
  </si>
  <si>
    <t xml:space="preserve">01:40:14</t>
  </si>
  <si>
    <t xml:space="preserve">№ 88</t>
  </si>
  <si>
    <t xml:space="preserve">№ 84</t>
  </si>
  <si>
    <t xml:space="preserve">№ 124</t>
  </si>
  <si>
    <t xml:space="preserve">№ 76</t>
  </si>
  <si>
    <t xml:space="preserve">п.7.1.3 спортсмен поместил вещи  вне корзины</t>
  </si>
  <si>
    <t xml:space="preserve">№ 73</t>
  </si>
  <si>
    <t xml:space="preserve">Технический делегат</t>
  </si>
  <si>
    <t xml:space="preserve">ФЕДЕРАЦИЯ  ТРИАТЛОНА РОССИИ</t>
  </si>
  <si>
    <t xml:space="preserve">ЭТАП КУБКА РОССИИ ПО ТРИАТЛОНУ (ДИСЦИПЛИНА ДУАТЛОН КРОСС)</t>
  </si>
  <si>
    <t xml:space="preserve">субъект РФ</t>
  </si>
  <si>
    <t xml:space="preserve">велогонка</t>
  </si>
  <si>
    <t xml:space="preserve">Москва-Красноярский край</t>
  </si>
  <si>
    <t xml:space="preserve">Красноярский край</t>
  </si>
  <si>
    <t xml:space="preserve">Кемеровская область</t>
  </si>
  <si>
    <t xml:space="preserve">Сверловская область</t>
  </si>
  <si>
    <t xml:space="preserve">Технический делегат,судья ВК</t>
  </si>
  <si>
    <t xml:space="preserve">ВСЕРОССИЙСКИЕ СОРЕВНОВАНИЯ "ЭТАП КУБКА ФЕДЕРАЦИИ ТРИАТЛОНА"  ПО ТРИАТЛОНУ (ДИСЦИПЛИНА  ДУАТЛОН КРОСС)</t>
  </si>
  <si>
    <t xml:space="preserve">Возрастная категория юниоры 18-19 лет (2001-2002г.рождения)</t>
  </si>
  <si>
    <t xml:space="preserve">Забайкальский край</t>
  </si>
  <si>
    <t xml:space="preserve">Возрастная категория юниорки   18-19 лет (2001-2002г.рождения)</t>
  </si>
  <si>
    <t xml:space="preserve">Дистанция: бег 3км - велосипед 10км - бег1,5 км</t>
  </si>
  <si>
    <t xml:space="preserve">Возрастная категория юноши 15-17 лет (2003-2005г.рождения )</t>
  </si>
  <si>
    <t xml:space="preserve">Алтайский край</t>
  </si>
  <si>
    <t xml:space="preserve">Возрастная категория девушки 15-17 лет (2003-2005 г.рождения )</t>
  </si>
  <si>
    <t xml:space="preserve">Возрастная категория юноши 13-14 лет (2006-2007г.р.)</t>
  </si>
  <si>
    <t xml:space="preserve">Возрастная категория девушки 13-14 лет (2006-2007г.р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@"/>
    <numFmt numFmtId="167" formatCode="0.00"/>
    <numFmt numFmtId="168" formatCode="0"/>
    <numFmt numFmtId="169" formatCode="[$-409]h:mm:ss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0</xdr:colOff>
      <xdr:row>1</xdr:row>
      <xdr:rowOff>0</xdr:rowOff>
    </xdr:from>
    <xdr:to>
      <xdr:col>20</xdr:col>
      <xdr:colOff>664920</xdr:colOff>
      <xdr:row>2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621800" y="200160"/>
          <a:ext cx="1107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</xdr:row>
      <xdr:rowOff>56880</xdr:rowOff>
    </xdr:from>
    <xdr:to>
      <xdr:col>1</xdr:col>
      <xdr:colOff>402480</xdr:colOff>
      <xdr:row>2</xdr:row>
      <xdr:rowOff>200520</xdr:rowOff>
    </xdr:to>
    <xdr:pic>
      <xdr:nvPicPr>
        <xdr:cNvPr id="1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301680" y="257040"/>
          <a:ext cx="452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</xdr:row>
      <xdr:rowOff>38160</xdr:rowOff>
    </xdr:from>
    <xdr:to>
      <xdr:col>3</xdr:col>
      <xdr:colOff>132120</xdr:colOff>
      <xdr:row>2</xdr:row>
      <xdr:rowOff>191520</xdr:rowOff>
    </xdr:to>
    <xdr:pic>
      <xdr:nvPicPr>
        <xdr:cNvPr id="2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924480" y="238320"/>
          <a:ext cx="524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</xdr:row>
      <xdr:rowOff>38160</xdr:rowOff>
    </xdr:from>
    <xdr:to>
      <xdr:col>3</xdr:col>
      <xdr:colOff>857520</xdr:colOff>
      <xdr:row>2</xdr:row>
      <xdr:rowOff>200520</xdr:rowOff>
    </xdr:to>
    <xdr:pic>
      <xdr:nvPicPr>
        <xdr:cNvPr id="3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589400" y="238320"/>
          <a:ext cx="585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1</xdr:row>
      <xdr:rowOff>161640</xdr:rowOff>
    </xdr:from>
    <xdr:to>
      <xdr:col>19</xdr:col>
      <xdr:colOff>110520</xdr:colOff>
      <xdr:row>3</xdr:row>
      <xdr:rowOff>209520</xdr:rowOff>
    </xdr:to>
    <xdr:pic>
      <xdr:nvPicPr>
        <xdr:cNvPr id="37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1377080" y="161640"/>
          <a:ext cx="61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1</xdr:row>
      <xdr:rowOff>123480</xdr:rowOff>
    </xdr:from>
    <xdr:to>
      <xdr:col>20</xdr:col>
      <xdr:colOff>654840</xdr:colOff>
      <xdr:row>3</xdr:row>
      <xdr:rowOff>180720</xdr:rowOff>
    </xdr:to>
    <xdr:pic>
      <xdr:nvPicPr>
        <xdr:cNvPr id="38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2403080" y="123480"/>
          <a:ext cx="513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1</xdr:row>
      <xdr:rowOff>152280</xdr:rowOff>
    </xdr:from>
    <xdr:to>
      <xdr:col>22</xdr:col>
      <xdr:colOff>79560</xdr:colOff>
      <xdr:row>3</xdr:row>
      <xdr:rowOff>209520</xdr:rowOff>
    </xdr:to>
    <xdr:pic>
      <xdr:nvPicPr>
        <xdr:cNvPr id="39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3307760" y="152280"/>
          <a:ext cx="56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56880</xdr:rowOff>
    </xdr:from>
    <xdr:to>
      <xdr:col>3</xdr:col>
      <xdr:colOff>212400</xdr:colOff>
      <xdr:row>3</xdr:row>
      <xdr:rowOff>75960</xdr:rowOff>
    </xdr:to>
    <xdr:pic>
      <xdr:nvPicPr>
        <xdr:cNvPr id="40" name="Рисунок 1" descr=""/>
        <xdr:cNvPicPr/>
      </xdr:nvPicPr>
      <xdr:blipFill>
        <a:blip r:embed="rId4"/>
        <a:stretch/>
      </xdr:blipFill>
      <xdr:spPr>
        <a:xfrm>
          <a:off x="20160" y="56880"/>
          <a:ext cx="1680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</xdr:colOff>
      <xdr:row>1</xdr:row>
      <xdr:rowOff>161640</xdr:rowOff>
    </xdr:from>
    <xdr:to>
      <xdr:col>19</xdr:col>
      <xdr:colOff>110520</xdr:colOff>
      <xdr:row>3</xdr:row>
      <xdr:rowOff>209520</xdr:rowOff>
    </xdr:to>
    <xdr:pic>
      <xdr:nvPicPr>
        <xdr:cNvPr id="41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1377080" y="161640"/>
          <a:ext cx="613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120</xdr:colOff>
      <xdr:row>1</xdr:row>
      <xdr:rowOff>123480</xdr:rowOff>
    </xdr:from>
    <xdr:to>
      <xdr:col>20</xdr:col>
      <xdr:colOff>654840</xdr:colOff>
      <xdr:row>3</xdr:row>
      <xdr:rowOff>180720</xdr:rowOff>
    </xdr:to>
    <xdr:pic>
      <xdr:nvPicPr>
        <xdr:cNvPr id="42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2403080" y="123480"/>
          <a:ext cx="513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1520</xdr:colOff>
      <xdr:row>1</xdr:row>
      <xdr:rowOff>152280</xdr:rowOff>
    </xdr:from>
    <xdr:to>
      <xdr:col>22</xdr:col>
      <xdr:colOff>79560</xdr:colOff>
      <xdr:row>3</xdr:row>
      <xdr:rowOff>209520</xdr:rowOff>
    </xdr:to>
    <xdr:pic>
      <xdr:nvPicPr>
        <xdr:cNvPr id="43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3307760" y="152280"/>
          <a:ext cx="562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56880</xdr:rowOff>
    </xdr:from>
    <xdr:to>
      <xdr:col>3</xdr:col>
      <xdr:colOff>212400</xdr:colOff>
      <xdr:row>3</xdr:row>
      <xdr:rowOff>75960</xdr:rowOff>
    </xdr:to>
    <xdr:pic>
      <xdr:nvPicPr>
        <xdr:cNvPr id="44" name="Рисунок 1" descr=""/>
        <xdr:cNvPicPr/>
      </xdr:nvPicPr>
      <xdr:blipFill>
        <a:blip r:embed="rId4"/>
        <a:stretch/>
      </xdr:blipFill>
      <xdr:spPr>
        <a:xfrm>
          <a:off x="20160" y="56880"/>
          <a:ext cx="16808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1</xdr:row>
      <xdr:rowOff>152280</xdr:rowOff>
    </xdr:from>
    <xdr:to>
      <xdr:col>21</xdr:col>
      <xdr:colOff>554040</xdr:colOff>
      <xdr:row>4</xdr:row>
      <xdr:rowOff>93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2654000" y="152280"/>
          <a:ext cx="9262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1</xdr:row>
      <xdr:rowOff>86040</xdr:rowOff>
    </xdr:from>
    <xdr:to>
      <xdr:col>1</xdr:col>
      <xdr:colOff>473040</xdr:colOff>
      <xdr:row>3</xdr:row>
      <xdr:rowOff>153360</xdr:rowOff>
    </xdr:to>
    <xdr:pic>
      <xdr:nvPicPr>
        <xdr:cNvPr id="5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261720" y="86040"/>
          <a:ext cx="583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</xdr:row>
      <xdr:rowOff>76680</xdr:rowOff>
    </xdr:from>
    <xdr:to>
      <xdr:col>3</xdr:col>
      <xdr:colOff>183600</xdr:colOff>
      <xdr:row>3</xdr:row>
      <xdr:rowOff>142920</xdr:rowOff>
    </xdr:to>
    <xdr:pic>
      <xdr:nvPicPr>
        <xdr:cNvPr id="6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1156320" y="76680"/>
          <a:ext cx="5158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0</xdr:colOff>
      <xdr:row>1</xdr:row>
      <xdr:rowOff>95400</xdr:rowOff>
    </xdr:from>
    <xdr:to>
      <xdr:col>3</xdr:col>
      <xdr:colOff>957960</xdr:colOff>
      <xdr:row>3</xdr:row>
      <xdr:rowOff>162360</xdr:rowOff>
    </xdr:to>
    <xdr:pic>
      <xdr:nvPicPr>
        <xdr:cNvPr id="7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881000" y="95400"/>
          <a:ext cx="565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1360</xdr:colOff>
      <xdr:row>2</xdr:row>
      <xdr:rowOff>38160</xdr:rowOff>
    </xdr:from>
    <xdr:to>
      <xdr:col>21</xdr:col>
      <xdr:colOff>232200</xdr:colOff>
      <xdr:row>3</xdr:row>
      <xdr:rowOff>183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1738160" y="438120"/>
          <a:ext cx="1027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61640</xdr:rowOff>
    </xdr:from>
    <xdr:to>
      <xdr:col>1</xdr:col>
      <xdr:colOff>181440</xdr:colOff>
      <xdr:row>2</xdr:row>
      <xdr:rowOff>57600</xdr:rowOff>
    </xdr:to>
    <xdr:pic>
      <xdr:nvPicPr>
        <xdr:cNvPr id="9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30240" y="161640"/>
          <a:ext cx="52344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0</xdr:row>
      <xdr:rowOff>133560</xdr:rowOff>
    </xdr:from>
    <xdr:to>
      <xdr:col>2</xdr:col>
      <xdr:colOff>181440</xdr:colOff>
      <xdr:row>2</xdr:row>
      <xdr:rowOff>104760</xdr:rowOff>
    </xdr:to>
    <xdr:pic>
      <xdr:nvPicPr>
        <xdr:cNvPr id="10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653760" y="133560"/>
          <a:ext cx="5133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123480</xdr:rowOff>
    </xdr:from>
    <xdr:to>
      <xdr:col>3</xdr:col>
      <xdr:colOff>454320</xdr:colOff>
      <xdr:row>2</xdr:row>
      <xdr:rowOff>75960</xdr:rowOff>
    </xdr:to>
    <xdr:pic>
      <xdr:nvPicPr>
        <xdr:cNvPr id="11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378080" y="123480"/>
          <a:ext cx="564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53320</xdr:colOff>
      <xdr:row>1</xdr:row>
      <xdr:rowOff>181080</xdr:rowOff>
    </xdr:from>
    <xdr:to>
      <xdr:col>20</xdr:col>
      <xdr:colOff>61200</xdr:colOff>
      <xdr:row>2</xdr:row>
      <xdr:rowOff>325080</xdr:rowOff>
    </xdr:to>
    <xdr:pic>
      <xdr:nvPicPr>
        <xdr:cNvPr id="12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0642320" y="381240"/>
          <a:ext cx="4831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13000</xdr:colOff>
      <xdr:row>1</xdr:row>
      <xdr:rowOff>171000</xdr:rowOff>
    </xdr:from>
    <xdr:to>
      <xdr:col>21</xdr:col>
      <xdr:colOff>262440</xdr:colOff>
      <xdr:row>2</xdr:row>
      <xdr:rowOff>334080</xdr:rowOff>
    </xdr:to>
    <xdr:pic>
      <xdr:nvPicPr>
        <xdr:cNvPr id="13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1577240" y="371160"/>
          <a:ext cx="52416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14240</xdr:colOff>
      <xdr:row>2</xdr:row>
      <xdr:rowOff>19800</xdr:rowOff>
    </xdr:from>
    <xdr:to>
      <xdr:col>22</xdr:col>
      <xdr:colOff>413280</xdr:colOff>
      <xdr:row>3</xdr:row>
      <xdr:rowOff>9360</xdr:rowOff>
    </xdr:to>
    <xdr:pic>
      <xdr:nvPicPr>
        <xdr:cNvPr id="14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2553200" y="419760"/>
          <a:ext cx="59436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</xdr:row>
      <xdr:rowOff>85680</xdr:rowOff>
    </xdr:from>
    <xdr:to>
      <xdr:col>3</xdr:col>
      <xdr:colOff>1190160</xdr:colOff>
      <xdr:row>2</xdr:row>
      <xdr:rowOff>352440</xdr:rowOff>
    </xdr:to>
    <xdr:pic>
      <xdr:nvPicPr>
        <xdr:cNvPr id="15" name="Рисунок 1" descr=""/>
        <xdr:cNvPicPr/>
      </xdr:nvPicPr>
      <xdr:blipFill>
        <a:blip r:embed="rId4"/>
        <a:stretch/>
      </xdr:blipFill>
      <xdr:spPr>
        <a:xfrm>
          <a:off x="914760" y="285840"/>
          <a:ext cx="1592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0840</xdr:colOff>
      <xdr:row>2</xdr:row>
      <xdr:rowOff>47160</xdr:rowOff>
    </xdr:from>
    <xdr:to>
      <xdr:col>20</xdr:col>
      <xdr:colOff>21240</xdr:colOff>
      <xdr:row>3</xdr:row>
      <xdr:rowOff>9360</xdr:rowOff>
    </xdr:to>
    <xdr:pic>
      <xdr:nvPicPr>
        <xdr:cNvPr id="16" name="Picture 15" descr=""/>
        <xdr:cNvPicPr/>
      </xdr:nvPicPr>
      <xdr:blipFill>
        <a:blip r:embed="rId5">
          <a:biLevel thresh="50000"/>
        </a:blip>
        <a:stretch/>
      </xdr:blipFill>
      <xdr:spPr>
        <a:xfrm>
          <a:off x="11034000" y="447120"/>
          <a:ext cx="5148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81440</xdr:rowOff>
    </xdr:from>
    <xdr:to>
      <xdr:col>3</xdr:col>
      <xdr:colOff>344520</xdr:colOff>
      <xdr:row>2</xdr:row>
      <xdr:rowOff>24768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120600" y="181440"/>
          <a:ext cx="1540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41200</xdr:colOff>
      <xdr:row>2</xdr:row>
      <xdr:rowOff>47160</xdr:rowOff>
    </xdr:from>
    <xdr:to>
      <xdr:col>21</xdr:col>
      <xdr:colOff>20880</xdr:colOff>
      <xdr:row>3</xdr:row>
      <xdr:rowOff>9360</xdr:rowOff>
    </xdr:to>
    <xdr:pic>
      <xdr:nvPicPr>
        <xdr:cNvPr id="18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11305440" y="447120"/>
          <a:ext cx="5544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13800</xdr:colOff>
      <xdr:row>2</xdr:row>
      <xdr:rowOff>19800</xdr:rowOff>
    </xdr:from>
    <xdr:to>
      <xdr:col>22</xdr:col>
      <xdr:colOff>172080</xdr:colOff>
      <xdr:row>2</xdr:row>
      <xdr:rowOff>381240</xdr:rowOff>
    </xdr:to>
    <xdr:pic>
      <xdr:nvPicPr>
        <xdr:cNvPr id="19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12452760" y="419760"/>
          <a:ext cx="453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70560</xdr:colOff>
      <xdr:row>1</xdr:row>
      <xdr:rowOff>190440</xdr:rowOff>
    </xdr:from>
    <xdr:to>
      <xdr:col>23</xdr:col>
      <xdr:colOff>493560</xdr:colOff>
      <xdr:row>2</xdr:row>
      <xdr:rowOff>352440</xdr:rowOff>
    </xdr:to>
    <xdr:pic>
      <xdr:nvPicPr>
        <xdr:cNvPr id="20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3509000" y="390600"/>
          <a:ext cx="423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2600</xdr:colOff>
      <xdr:row>2</xdr:row>
      <xdr:rowOff>66240</xdr:rowOff>
    </xdr:from>
    <xdr:to>
      <xdr:col>19</xdr:col>
      <xdr:colOff>91080</xdr:colOff>
      <xdr:row>3</xdr:row>
      <xdr:rowOff>334080</xdr:rowOff>
    </xdr:to>
    <xdr:pic>
      <xdr:nvPicPr>
        <xdr:cNvPr id="21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0773360" y="266400"/>
          <a:ext cx="48276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0320</xdr:colOff>
      <xdr:row>2</xdr:row>
      <xdr:rowOff>47520</xdr:rowOff>
    </xdr:from>
    <xdr:to>
      <xdr:col>20</xdr:col>
      <xdr:colOff>644040</xdr:colOff>
      <xdr:row>3</xdr:row>
      <xdr:rowOff>314280</xdr:rowOff>
    </xdr:to>
    <xdr:pic>
      <xdr:nvPicPr>
        <xdr:cNvPr id="22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1677320" y="247680"/>
          <a:ext cx="513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51640</xdr:colOff>
      <xdr:row>2</xdr:row>
      <xdr:rowOff>95040</xdr:rowOff>
    </xdr:from>
    <xdr:to>
      <xdr:col>22</xdr:col>
      <xdr:colOff>59760</xdr:colOff>
      <xdr:row>3</xdr:row>
      <xdr:rowOff>305280</xdr:rowOff>
    </xdr:to>
    <xdr:pic>
      <xdr:nvPicPr>
        <xdr:cNvPr id="23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2562920" y="295200"/>
          <a:ext cx="5727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</xdr:row>
      <xdr:rowOff>95400</xdr:rowOff>
    </xdr:from>
    <xdr:to>
      <xdr:col>3</xdr:col>
      <xdr:colOff>72720</xdr:colOff>
      <xdr:row>3</xdr:row>
      <xdr:rowOff>38160</xdr:rowOff>
    </xdr:to>
    <xdr:pic>
      <xdr:nvPicPr>
        <xdr:cNvPr id="24" name="Рисунок 1" descr=""/>
        <xdr:cNvPicPr/>
      </xdr:nvPicPr>
      <xdr:blipFill>
        <a:blip r:embed="rId4"/>
        <a:stretch/>
      </xdr:blipFill>
      <xdr:spPr>
        <a:xfrm>
          <a:off x="181080" y="95400"/>
          <a:ext cx="1380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2320</xdr:colOff>
      <xdr:row>1</xdr:row>
      <xdr:rowOff>133560</xdr:rowOff>
    </xdr:from>
    <xdr:to>
      <xdr:col>21</xdr:col>
      <xdr:colOff>342720</xdr:colOff>
      <xdr:row>3</xdr:row>
      <xdr:rowOff>142920</xdr:rowOff>
    </xdr:to>
    <xdr:pic>
      <xdr:nvPicPr>
        <xdr:cNvPr id="25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2099960" y="133560"/>
          <a:ext cx="634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720</xdr:colOff>
      <xdr:row>1</xdr:row>
      <xdr:rowOff>95400</xdr:rowOff>
    </xdr:from>
    <xdr:to>
      <xdr:col>22</xdr:col>
      <xdr:colOff>523800</xdr:colOff>
      <xdr:row>3</xdr:row>
      <xdr:rowOff>124560</xdr:rowOff>
    </xdr:to>
    <xdr:pic>
      <xdr:nvPicPr>
        <xdr:cNvPr id="26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3166280" y="95400"/>
          <a:ext cx="514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1360</xdr:colOff>
      <xdr:row>1</xdr:row>
      <xdr:rowOff>76680</xdr:rowOff>
    </xdr:from>
    <xdr:to>
      <xdr:col>29</xdr:col>
      <xdr:colOff>30240</xdr:colOff>
      <xdr:row>3</xdr:row>
      <xdr:rowOff>86760</xdr:rowOff>
    </xdr:to>
    <xdr:pic>
      <xdr:nvPicPr>
        <xdr:cNvPr id="27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3959720" y="76680"/>
          <a:ext cx="5630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</xdr:row>
      <xdr:rowOff>0</xdr:rowOff>
    </xdr:from>
    <xdr:to>
      <xdr:col>3</xdr:col>
      <xdr:colOff>434520</xdr:colOff>
      <xdr:row>3</xdr:row>
      <xdr:rowOff>104760</xdr:rowOff>
    </xdr:to>
    <xdr:pic>
      <xdr:nvPicPr>
        <xdr:cNvPr id="28" name="Рисунок 1" descr=""/>
        <xdr:cNvPicPr/>
      </xdr:nvPicPr>
      <xdr:blipFill>
        <a:blip r:embed="rId4"/>
        <a:stretch/>
      </xdr:blipFill>
      <xdr:spPr>
        <a:xfrm>
          <a:off x="210960" y="200160"/>
          <a:ext cx="17121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680</xdr:colOff>
      <xdr:row>1</xdr:row>
      <xdr:rowOff>152280</xdr:rowOff>
    </xdr:from>
    <xdr:to>
      <xdr:col>21</xdr:col>
      <xdr:colOff>70920</xdr:colOff>
      <xdr:row>3</xdr:row>
      <xdr:rowOff>153360</xdr:rowOff>
    </xdr:to>
    <xdr:pic>
      <xdr:nvPicPr>
        <xdr:cNvPr id="29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1818080" y="152280"/>
          <a:ext cx="5338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2920</xdr:colOff>
      <xdr:row>1</xdr:row>
      <xdr:rowOff>161640</xdr:rowOff>
    </xdr:from>
    <xdr:to>
      <xdr:col>22</xdr:col>
      <xdr:colOff>247680</xdr:colOff>
      <xdr:row>3</xdr:row>
      <xdr:rowOff>142920</xdr:rowOff>
    </xdr:to>
    <xdr:pic>
      <xdr:nvPicPr>
        <xdr:cNvPr id="30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2783960" y="161640"/>
          <a:ext cx="50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12360</xdr:colOff>
      <xdr:row>1</xdr:row>
      <xdr:rowOff>161640</xdr:rowOff>
    </xdr:from>
    <xdr:to>
      <xdr:col>24</xdr:col>
      <xdr:colOff>543960</xdr:colOff>
      <xdr:row>3</xdr:row>
      <xdr:rowOff>142920</xdr:rowOff>
    </xdr:to>
    <xdr:pic>
      <xdr:nvPicPr>
        <xdr:cNvPr id="31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3657680" y="161640"/>
          <a:ext cx="5634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3</xdr:col>
      <xdr:colOff>183600</xdr:colOff>
      <xdr:row>3</xdr:row>
      <xdr:rowOff>104760</xdr:rowOff>
    </xdr:to>
    <xdr:pic>
      <xdr:nvPicPr>
        <xdr:cNvPr id="32" name="Рисунок 1" descr=""/>
        <xdr:cNvPicPr/>
      </xdr:nvPicPr>
      <xdr:blipFill>
        <a:blip r:embed="rId4"/>
        <a:stretch/>
      </xdr:blipFill>
      <xdr:spPr>
        <a:xfrm>
          <a:off x="0" y="209520"/>
          <a:ext cx="16722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3000</xdr:colOff>
      <xdr:row>1</xdr:row>
      <xdr:rowOff>190800</xdr:rowOff>
    </xdr:from>
    <xdr:to>
      <xdr:col>21</xdr:col>
      <xdr:colOff>353160</xdr:colOff>
      <xdr:row>3</xdr:row>
      <xdr:rowOff>180720</xdr:rowOff>
    </xdr:to>
    <xdr:pic>
      <xdr:nvPicPr>
        <xdr:cNvPr id="33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2431880" y="190800"/>
          <a:ext cx="5144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8240</xdr:colOff>
      <xdr:row>2</xdr:row>
      <xdr:rowOff>0</xdr:rowOff>
    </xdr:from>
    <xdr:to>
      <xdr:col>24</xdr:col>
      <xdr:colOff>30960</xdr:colOff>
      <xdr:row>3</xdr:row>
      <xdr:rowOff>200520</xdr:rowOff>
    </xdr:to>
    <xdr:pic>
      <xdr:nvPicPr>
        <xdr:cNvPr id="34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3496040" y="200160"/>
          <a:ext cx="52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83200</xdr:colOff>
      <xdr:row>2</xdr:row>
      <xdr:rowOff>0</xdr:rowOff>
    </xdr:from>
    <xdr:to>
      <xdr:col>29</xdr:col>
      <xdr:colOff>435240</xdr:colOff>
      <xdr:row>3</xdr:row>
      <xdr:rowOff>142920</xdr:rowOff>
    </xdr:to>
    <xdr:pic>
      <xdr:nvPicPr>
        <xdr:cNvPr id="35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4572800" y="200160"/>
          <a:ext cx="556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95400</xdr:rowOff>
    </xdr:from>
    <xdr:to>
      <xdr:col>3</xdr:col>
      <xdr:colOff>403560</xdr:colOff>
      <xdr:row>3</xdr:row>
      <xdr:rowOff>66960</xdr:rowOff>
    </xdr:to>
    <xdr:pic>
      <xdr:nvPicPr>
        <xdr:cNvPr id="36" name="Рисунок 1" descr=""/>
        <xdr:cNvPicPr/>
      </xdr:nvPicPr>
      <xdr:blipFill>
        <a:blip r:embed="rId4"/>
        <a:stretch/>
      </xdr:blipFill>
      <xdr:spPr>
        <a:xfrm>
          <a:off x="30240" y="95400"/>
          <a:ext cx="1861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C34" activeCellId="0" sqref="C34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tru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3.85"/>
    <col collapsed="false" customWidth="true" hidden="tru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tru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3.85"/>
    <col collapsed="false" customWidth="true" hidden="false" outlineLevel="0" max="21" min="21" style="0" width="10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5" min="24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30.6" hidden="false" customHeight="true" outlineLevel="0" collapsed="false"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5"/>
      <c r="U3" s="5"/>
      <c r="V3" s="5"/>
      <c r="W3" s="5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6" t="s">
        <v>3</v>
      </c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4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4"/>
      <c r="R7" s="4"/>
      <c r="S7" s="4"/>
      <c r="T7" s="4"/>
      <c r="U7" s="7" t="s">
        <v>5</v>
      </c>
      <c r="V7" s="7"/>
      <c r="W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4"/>
      <c r="R8" s="4"/>
      <c r="S8" s="4"/>
      <c r="T8" s="4"/>
      <c r="U8" s="7"/>
      <c r="V8" s="7"/>
      <c r="W8" s="7"/>
    </row>
    <row r="9" customFormat="false" ht="16.5" hidden="false" customHeight="false" outlineLevel="0" collapsed="false">
      <c r="B9" s="8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tru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17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X11" s="13"/>
      <c r="Y11" s="13"/>
    </row>
    <row r="12" s="13" customFormat="true" ht="23.25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35" customFormat="true" ht="42.6" hidden="false" customHeight="true" outlineLevel="0" collapsed="false">
      <c r="A13" s="15" t="n">
        <v>1</v>
      </c>
      <c r="B13" s="16" t="n">
        <v>1</v>
      </c>
      <c r="C13" s="17" t="n">
        <v>80</v>
      </c>
      <c r="D13" s="18" t="s">
        <v>23</v>
      </c>
      <c r="E13" s="19" t="n">
        <v>1994</v>
      </c>
      <c r="F13" s="19" t="s">
        <v>24</v>
      </c>
      <c r="G13" s="20" t="s">
        <v>25</v>
      </c>
      <c r="H13" s="21" t="n">
        <v>0.00649305555555556</v>
      </c>
      <c r="I13" s="22" t="n">
        <v>1</v>
      </c>
      <c r="J13" s="23" t="s">
        <v>26</v>
      </c>
      <c r="K13" s="24" t="n">
        <v>1</v>
      </c>
      <c r="L13" s="25"/>
      <c r="M13" s="25" t="n">
        <v>0.0171064814814815</v>
      </c>
      <c r="N13" s="22" t="n">
        <v>2</v>
      </c>
      <c r="O13" s="25"/>
      <c r="P13" s="23" t="s">
        <v>27</v>
      </c>
      <c r="Q13" s="22" t="n">
        <v>1</v>
      </c>
      <c r="R13" s="26"/>
      <c r="S13" s="25" t="n">
        <f aca="false">U13-R13</f>
        <v>0.0278009259259259</v>
      </c>
      <c r="T13" s="27" t="n">
        <v>1</v>
      </c>
      <c r="U13" s="25" t="n">
        <v>0.0278009259259259</v>
      </c>
      <c r="V13" s="25"/>
      <c r="W13" s="28" t="s">
        <v>28</v>
      </c>
      <c r="X13" s="29"/>
      <c r="Y13" s="30"/>
      <c r="Z13" s="31" t="n">
        <v>250</v>
      </c>
      <c r="AA13" s="29"/>
      <c r="AB13" s="32" t="n">
        <v>250</v>
      </c>
      <c r="AC13" s="33"/>
      <c r="AD13" s="33"/>
      <c r="AE13" s="33"/>
      <c r="AF13" s="34"/>
    </row>
    <row r="14" s="35" customFormat="true" ht="33.75" hidden="false" customHeight="true" outlineLevel="0" collapsed="false">
      <c r="A14" s="36" t="n">
        <v>2</v>
      </c>
      <c r="B14" s="37" t="n">
        <v>2</v>
      </c>
      <c r="C14" s="38" t="n">
        <v>79</v>
      </c>
      <c r="D14" s="39" t="s">
        <v>29</v>
      </c>
      <c r="E14" s="40" t="n">
        <v>1986</v>
      </c>
      <c r="F14" s="40" t="s">
        <v>24</v>
      </c>
      <c r="G14" s="41" t="s">
        <v>30</v>
      </c>
      <c r="H14" s="42" t="n">
        <v>0.00655092592592593</v>
      </c>
      <c r="I14" s="43" t="n">
        <v>3</v>
      </c>
      <c r="J14" s="23" t="s">
        <v>31</v>
      </c>
      <c r="K14" s="44" t="n">
        <v>2</v>
      </c>
      <c r="L14" s="45"/>
      <c r="M14" s="45" t="n">
        <v>0.017025462962963</v>
      </c>
      <c r="N14" s="43" t="n">
        <v>1</v>
      </c>
      <c r="O14" s="45"/>
      <c r="P14" s="23" t="s">
        <v>32</v>
      </c>
      <c r="Q14" s="43" t="n">
        <v>2</v>
      </c>
      <c r="R14" s="46"/>
      <c r="S14" s="47" t="n">
        <f aca="false">U14-R14</f>
        <v>0.0282407407407407</v>
      </c>
      <c r="T14" s="48" t="n">
        <v>3</v>
      </c>
      <c r="U14" s="47" t="n">
        <v>0.0282407407407407</v>
      </c>
      <c r="V14" s="47" t="n">
        <v>0.000439814814814815</v>
      </c>
      <c r="W14" s="49" t="s">
        <v>28</v>
      </c>
      <c r="X14" s="29"/>
      <c r="Y14" s="30"/>
      <c r="Z14" s="31" t="n">
        <v>250</v>
      </c>
      <c r="AA14" s="29"/>
      <c r="AB14" s="32" t="n">
        <v>250</v>
      </c>
      <c r="AC14" s="33"/>
      <c r="AD14" s="33"/>
      <c r="AE14" s="33"/>
      <c r="AF14" s="34"/>
    </row>
    <row r="15" s="35" customFormat="true" ht="33.75" hidden="false" customHeight="true" outlineLevel="0" collapsed="false">
      <c r="A15" s="36" t="n">
        <v>3</v>
      </c>
      <c r="B15" s="37" t="n">
        <v>3</v>
      </c>
      <c r="C15" s="38" t="n">
        <v>67</v>
      </c>
      <c r="D15" s="50" t="s">
        <v>33</v>
      </c>
      <c r="E15" s="51" t="n">
        <v>1988</v>
      </c>
      <c r="F15" s="51"/>
      <c r="G15" s="52" t="s">
        <v>34</v>
      </c>
      <c r="H15" s="53" t="n">
        <v>0.00649305555555556</v>
      </c>
      <c r="I15" s="54" t="n">
        <v>2</v>
      </c>
      <c r="J15" s="54" t="s">
        <v>35</v>
      </c>
      <c r="K15" s="55" t="n">
        <v>5</v>
      </c>
      <c r="L15" s="47"/>
      <c r="M15" s="47" t="n">
        <v>0.0176157407407407</v>
      </c>
      <c r="N15" s="54" t="n">
        <v>4</v>
      </c>
      <c r="O15" s="47"/>
      <c r="P15" s="54" t="s">
        <v>36</v>
      </c>
      <c r="Q15" s="54" t="n">
        <v>5</v>
      </c>
      <c r="R15" s="56"/>
      <c r="S15" s="47" t="n">
        <f aca="false">U15-R15</f>
        <v>0.0286111111111111</v>
      </c>
      <c r="T15" s="48" t="n">
        <v>2</v>
      </c>
      <c r="U15" s="47" t="n">
        <v>0.0286111111111111</v>
      </c>
      <c r="V15" s="47" t="n">
        <v>0.000810185185185185</v>
      </c>
      <c r="W15" s="49" t="s">
        <v>28</v>
      </c>
      <c r="X15" s="29"/>
      <c r="Y15" s="30"/>
      <c r="Z15" s="31"/>
      <c r="AA15" s="29"/>
      <c r="AB15" s="32"/>
      <c r="AC15" s="33"/>
      <c r="AD15" s="33"/>
      <c r="AE15" s="33"/>
      <c r="AF15" s="34"/>
    </row>
    <row r="16" s="35" customFormat="true" ht="45.6" hidden="false" customHeight="true" outlineLevel="0" collapsed="false">
      <c r="A16" s="36" t="n">
        <v>4</v>
      </c>
      <c r="B16" s="37" t="n">
        <v>4</v>
      </c>
      <c r="C16" s="38" t="n">
        <v>120</v>
      </c>
      <c r="D16" s="50" t="s">
        <v>37</v>
      </c>
      <c r="E16" s="51" t="n">
        <v>1983</v>
      </c>
      <c r="F16" s="51" t="s">
        <v>24</v>
      </c>
      <c r="G16" s="57" t="s">
        <v>25</v>
      </c>
      <c r="H16" s="53" t="n">
        <v>0.00704861111111111</v>
      </c>
      <c r="I16" s="54" t="n">
        <v>4</v>
      </c>
      <c r="J16" s="54" t="s">
        <v>38</v>
      </c>
      <c r="K16" s="55" t="n">
        <v>3</v>
      </c>
      <c r="L16" s="47"/>
      <c r="M16" s="47" t="n">
        <v>0.0176851851851852</v>
      </c>
      <c r="N16" s="54" t="n">
        <v>6</v>
      </c>
      <c r="O16" s="47"/>
      <c r="P16" s="54" t="s">
        <v>39</v>
      </c>
      <c r="Q16" s="54" t="n">
        <v>3</v>
      </c>
      <c r="R16" s="56"/>
      <c r="S16" s="47" t="n">
        <f aca="false">U16-R16</f>
        <v>0.029537037037037</v>
      </c>
      <c r="T16" s="48" t="n">
        <v>4</v>
      </c>
      <c r="U16" s="47" t="n">
        <v>0.029537037037037</v>
      </c>
      <c r="V16" s="47" t="n">
        <f aca="false">U16-U13</f>
        <v>0.00173611111111111</v>
      </c>
      <c r="W16" s="49" t="s">
        <v>28</v>
      </c>
      <c r="X16" s="58"/>
      <c r="Y16" s="30"/>
      <c r="Z16" s="31" t="n">
        <v>250</v>
      </c>
      <c r="AA16" s="29"/>
      <c r="AB16" s="32"/>
      <c r="AC16" s="33"/>
      <c r="AD16" s="33"/>
      <c r="AE16" s="33"/>
      <c r="AF16" s="34"/>
    </row>
    <row r="17" s="35" customFormat="true" ht="40.9" hidden="false" customHeight="true" outlineLevel="0" collapsed="false">
      <c r="A17" s="36" t="n">
        <v>5</v>
      </c>
      <c r="B17" s="37" t="n">
        <v>5</v>
      </c>
      <c r="C17" s="38" t="n">
        <v>74</v>
      </c>
      <c r="D17" s="50" t="s">
        <v>40</v>
      </c>
      <c r="E17" s="51" t="n">
        <v>1976</v>
      </c>
      <c r="F17" s="51" t="s">
        <v>28</v>
      </c>
      <c r="G17" s="57" t="s">
        <v>41</v>
      </c>
      <c r="H17" s="53" t="n">
        <v>0.00733796296296296</v>
      </c>
      <c r="I17" s="54" t="n">
        <v>6</v>
      </c>
      <c r="J17" s="54" t="s">
        <v>35</v>
      </c>
      <c r="K17" s="55" t="n">
        <v>6</v>
      </c>
      <c r="L17" s="47"/>
      <c r="M17" s="47" t="n">
        <v>0.0174768518518519</v>
      </c>
      <c r="N17" s="54" t="n">
        <v>3</v>
      </c>
      <c r="O17" s="47"/>
      <c r="P17" s="54" t="s">
        <v>36</v>
      </c>
      <c r="Q17" s="54" t="n">
        <v>6</v>
      </c>
      <c r="R17" s="56"/>
      <c r="S17" s="47" t="n">
        <f aca="false">U17-R17</f>
        <v>0.0297222222222222</v>
      </c>
      <c r="T17" s="48" t="n">
        <v>5</v>
      </c>
      <c r="U17" s="47" t="n">
        <v>0.0297222222222222</v>
      </c>
      <c r="V17" s="47" t="n">
        <f aca="false">U17-U13</f>
        <v>0.0019212962962963</v>
      </c>
      <c r="W17" s="49" t="s">
        <v>28</v>
      </c>
      <c r="X17" s="58"/>
      <c r="Y17" s="30"/>
      <c r="Z17" s="31" t="n">
        <v>250</v>
      </c>
      <c r="AA17" s="29"/>
      <c r="AB17" s="32" t="n">
        <v>250</v>
      </c>
      <c r="AC17" s="33"/>
      <c r="AD17" s="33"/>
      <c r="AE17" s="33"/>
      <c r="AF17" s="34"/>
    </row>
    <row r="18" s="35" customFormat="true" ht="46.15" hidden="false" customHeight="true" outlineLevel="0" collapsed="false">
      <c r="A18" s="36" t="n">
        <v>6</v>
      </c>
      <c r="B18" s="37" t="n">
        <v>6</v>
      </c>
      <c r="C18" s="38" t="n">
        <v>90</v>
      </c>
      <c r="D18" s="59" t="s">
        <v>42</v>
      </c>
      <c r="E18" s="51" t="n">
        <v>1979</v>
      </c>
      <c r="F18" s="51" t="s">
        <v>24</v>
      </c>
      <c r="G18" s="57" t="s">
        <v>43</v>
      </c>
      <c r="H18" s="53" t="n">
        <v>0.00719907407407407</v>
      </c>
      <c r="I18" s="54" t="n">
        <v>5</v>
      </c>
      <c r="J18" s="54" t="s">
        <v>32</v>
      </c>
      <c r="K18" s="55" t="n">
        <v>8</v>
      </c>
      <c r="L18" s="47"/>
      <c r="M18" s="47" t="n">
        <v>0.0176388888888889</v>
      </c>
      <c r="N18" s="54" t="n">
        <v>5</v>
      </c>
      <c r="O18" s="47"/>
      <c r="P18" s="54" t="s">
        <v>44</v>
      </c>
      <c r="Q18" s="54" t="n">
        <v>8</v>
      </c>
      <c r="R18" s="56"/>
      <c r="S18" s="47" t="n">
        <f aca="false">U18-R18</f>
        <v>0.0299768518518519</v>
      </c>
      <c r="T18" s="48" t="n">
        <v>6</v>
      </c>
      <c r="U18" s="47" t="n">
        <v>0.0299768518518519</v>
      </c>
      <c r="V18" s="47" t="n">
        <f aca="false">U18-U13</f>
        <v>0.00217592592592593</v>
      </c>
      <c r="W18" s="49" t="s">
        <v>28</v>
      </c>
      <c r="X18" s="58"/>
      <c r="Y18" s="30"/>
      <c r="Z18" s="31" t="n">
        <v>250</v>
      </c>
      <c r="AA18" s="29"/>
      <c r="AB18" s="32" t="n">
        <v>250</v>
      </c>
      <c r="AC18" s="33"/>
      <c r="AD18" s="33"/>
      <c r="AE18" s="33"/>
      <c r="AF18" s="34"/>
    </row>
    <row r="19" s="35" customFormat="true" ht="33.75" hidden="false" customHeight="true" outlineLevel="0" collapsed="false">
      <c r="A19" s="36" t="n">
        <v>7</v>
      </c>
      <c r="B19" s="37" t="n">
        <v>7</v>
      </c>
      <c r="C19" s="38" t="n">
        <v>101</v>
      </c>
      <c r="D19" s="50" t="s">
        <v>45</v>
      </c>
      <c r="E19" s="51" t="n">
        <v>1986</v>
      </c>
      <c r="F19" s="51"/>
      <c r="G19" s="52" t="s">
        <v>46</v>
      </c>
      <c r="H19" s="53" t="n">
        <v>0.00752314814814815</v>
      </c>
      <c r="I19" s="54" t="n">
        <v>7</v>
      </c>
      <c r="J19" s="54" t="s">
        <v>47</v>
      </c>
      <c r="K19" s="55" t="n">
        <v>9</v>
      </c>
      <c r="L19" s="47"/>
      <c r="M19" s="47" t="n">
        <v>0.0179166666666667</v>
      </c>
      <c r="N19" s="54" t="n">
        <v>7</v>
      </c>
      <c r="O19" s="47"/>
      <c r="P19" s="54" t="s">
        <v>48</v>
      </c>
      <c r="Q19" s="54" t="n">
        <v>9</v>
      </c>
      <c r="R19" s="56"/>
      <c r="S19" s="47" t="n">
        <f aca="false">U19-R19</f>
        <v>0.0308912037037037</v>
      </c>
      <c r="T19" s="48" t="n">
        <v>7</v>
      </c>
      <c r="U19" s="47" t="n">
        <v>0.0308912037037037</v>
      </c>
      <c r="V19" s="47" t="n">
        <f aca="false">U19-U13</f>
        <v>0.00309027777777778</v>
      </c>
      <c r="W19" s="49" t="s">
        <v>28</v>
      </c>
      <c r="X19" s="58"/>
      <c r="Y19" s="30"/>
      <c r="Z19" s="31"/>
      <c r="AA19" s="29"/>
      <c r="AB19" s="32"/>
      <c r="AC19" s="33"/>
      <c r="AD19" s="33"/>
      <c r="AE19" s="33"/>
      <c r="AF19" s="34"/>
    </row>
    <row r="20" s="35" customFormat="true" ht="33.75" hidden="false" customHeight="true" outlineLevel="0" collapsed="false">
      <c r="A20" s="36" t="n">
        <v>8</v>
      </c>
      <c r="B20" s="37" t="n">
        <v>8</v>
      </c>
      <c r="C20" s="38" t="n">
        <v>122</v>
      </c>
      <c r="D20" s="39" t="s">
        <v>49</v>
      </c>
      <c r="E20" s="40" t="n">
        <v>1997</v>
      </c>
      <c r="F20" s="40"/>
      <c r="G20" s="41" t="s">
        <v>50</v>
      </c>
      <c r="H20" s="60" t="n">
        <v>0.00819444444444445</v>
      </c>
      <c r="I20" s="43" t="n">
        <v>8</v>
      </c>
      <c r="J20" s="43" t="s">
        <v>35</v>
      </c>
      <c r="K20" s="44" t="n">
        <v>7</v>
      </c>
      <c r="L20" s="45"/>
      <c r="M20" s="45" t="n">
        <v>0.0217939814814815</v>
      </c>
      <c r="N20" s="43" t="n">
        <v>8</v>
      </c>
      <c r="O20" s="45"/>
      <c r="P20" s="43" t="s">
        <v>51</v>
      </c>
      <c r="Q20" s="43" t="n">
        <v>7</v>
      </c>
      <c r="R20" s="61"/>
      <c r="S20" s="45" t="n">
        <f aca="false">U20-R20</f>
        <v>0.035775462962963</v>
      </c>
      <c r="T20" s="62" t="n">
        <v>9</v>
      </c>
      <c r="U20" s="45" t="n">
        <v>0.035775462962963</v>
      </c>
      <c r="V20" s="45" t="n">
        <f aca="false">U20-U13</f>
        <v>0.00797453703703704</v>
      </c>
      <c r="W20" s="49" t="n">
        <v>2</v>
      </c>
      <c r="X20" s="58"/>
      <c r="Y20" s="30"/>
      <c r="Z20" s="31"/>
      <c r="AA20" s="29"/>
      <c r="AB20" s="32"/>
      <c r="AC20" s="33"/>
      <c r="AD20" s="33"/>
      <c r="AE20" s="33"/>
      <c r="AF20" s="34"/>
    </row>
    <row r="21" s="35" customFormat="true" ht="33.75" hidden="false" customHeight="true" outlineLevel="0" collapsed="false">
      <c r="A21" s="63" t="n">
        <v>9</v>
      </c>
      <c r="B21" s="64" t="n">
        <v>9</v>
      </c>
      <c r="C21" s="65" t="n">
        <v>99</v>
      </c>
      <c r="D21" s="50" t="s">
        <v>52</v>
      </c>
      <c r="E21" s="51" t="n">
        <v>1992</v>
      </c>
      <c r="F21" s="51" t="n">
        <v>1</v>
      </c>
      <c r="G21" s="52" t="s">
        <v>50</v>
      </c>
      <c r="H21" s="53" t="n">
        <v>0.00840277777777778</v>
      </c>
      <c r="I21" s="54" t="n">
        <v>9</v>
      </c>
      <c r="J21" s="54" t="s">
        <v>38</v>
      </c>
      <c r="K21" s="55" t="n">
        <v>4</v>
      </c>
      <c r="L21" s="47"/>
      <c r="M21" s="47" t="n">
        <v>0.0228935185185185</v>
      </c>
      <c r="N21" s="54" t="n">
        <v>9</v>
      </c>
      <c r="O21" s="47"/>
      <c r="P21" s="54" t="s">
        <v>53</v>
      </c>
      <c r="Q21" s="54" t="n">
        <v>4</v>
      </c>
      <c r="R21" s="47"/>
      <c r="S21" s="47" t="n">
        <f aca="false">U20-R20</f>
        <v>0.035775462962963</v>
      </c>
      <c r="T21" s="54" t="n">
        <v>8</v>
      </c>
      <c r="U21" s="47" t="n">
        <v>0.0367939814814815</v>
      </c>
      <c r="V21" s="47" t="n">
        <f aca="false">U21-U13</f>
        <v>0.00899305555555556</v>
      </c>
      <c r="W21" s="66" t="n">
        <v>2</v>
      </c>
      <c r="X21" s="58"/>
      <c r="Y21" s="30"/>
      <c r="Z21" s="31"/>
      <c r="AA21" s="29"/>
      <c r="AB21" s="32"/>
      <c r="AC21" s="33"/>
      <c r="AD21" s="33"/>
      <c r="AE21" s="33"/>
      <c r="AF21" s="34"/>
    </row>
    <row r="22" s="35" customFormat="true" ht="33.75" hidden="false" customHeight="true" outlineLevel="0" collapsed="false">
      <c r="A22" s="63" t="n">
        <v>10</v>
      </c>
      <c r="B22" s="64"/>
      <c r="C22" s="65" t="n">
        <v>66</v>
      </c>
      <c r="D22" s="67" t="s">
        <v>54</v>
      </c>
      <c r="E22" s="68" t="n">
        <v>1999</v>
      </c>
      <c r="F22" s="68"/>
      <c r="G22" s="69" t="s">
        <v>34</v>
      </c>
      <c r="H22" s="70" t="n">
        <v>0.00684027777777778</v>
      </c>
      <c r="I22" s="71"/>
      <c r="J22" s="23" t="s">
        <v>32</v>
      </c>
      <c r="K22" s="72"/>
      <c r="L22" s="73"/>
      <c r="M22" s="73" t="s">
        <v>55</v>
      </c>
      <c r="N22" s="71"/>
      <c r="O22" s="73"/>
      <c r="P22" s="73" t="s">
        <v>55</v>
      </c>
      <c r="Q22" s="71"/>
      <c r="R22" s="74"/>
      <c r="S22" s="73" t="s">
        <v>55</v>
      </c>
      <c r="T22" s="75"/>
      <c r="U22" s="73" t="s">
        <v>55</v>
      </c>
      <c r="V22" s="73"/>
      <c r="W22" s="76"/>
      <c r="X22" s="58"/>
      <c r="Y22" s="30"/>
      <c r="Z22" s="31" t="n">
        <v>250</v>
      </c>
      <c r="AA22" s="29"/>
      <c r="AB22" s="32" t="n">
        <v>250</v>
      </c>
      <c r="AC22" s="33"/>
      <c r="AD22" s="33"/>
      <c r="AE22" s="33"/>
      <c r="AF22" s="34"/>
    </row>
    <row r="23" customFormat="false" ht="25.9" hidden="false" customHeight="true" outlineLevel="0" collapsed="false">
      <c r="A23" s="77" t="s">
        <v>56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8"/>
      <c r="Y23" s="30"/>
      <c r="Z23" s="31"/>
      <c r="AA23" s="78"/>
      <c r="AB23" s="79"/>
      <c r="AC23" s="13"/>
      <c r="AD23" s="13"/>
      <c r="AE23" s="13"/>
      <c r="AF23" s="13"/>
    </row>
    <row r="24" customFormat="false" ht="30" hidden="false" customHeight="true" outlineLevel="0" collapsed="false">
      <c r="A24" s="80" t="n">
        <v>11</v>
      </c>
      <c r="B24" s="81" t="n">
        <v>1</v>
      </c>
      <c r="C24" s="82" t="n">
        <v>100</v>
      </c>
      <c r="D24" s="83" t="s">
        <v>57</v>
      </c>
      <c r="E24" s="82" t="n">
        <v>1991</v>
      </c>
      <c r="F24" s="82"/>
      <c r="G24" s="84" t="s">
        <v>46</v>
      </c>
      <c r="H24" s="85" t="n">
        <v>0.00920138888888889</v>
      </c>
      <c r="I24" s="81" t="n">
        <v>3</v>
      </c>
      <c r="J24" s="86" t="s">
        <v>39</v>
      </c>
      <c r="K24" s="87" t="n">
        <v>1</v>
      </c>
      <c r="L24" s="85"/>
      <c r="M24" s="85" t="n">
        <v>0.0205324074074074</v>
      </c>
      <c r="N24" s="88" t="n">
        <v>1</v>
      </c>
      <c r="O24" s="85"/>
      <c r="P24" s="86" t="s">
        <v>58</v>
      </c>
      <c r="Q24" s="88" t="n">
        <v>3</v>
      </c>
      <c r="R24" s="85"/>
      <c r="S24" s="85" t="n">
        <v>0.00483796296296296</v>
      </c>
      <c r="T24" s="88" t="n">
        <v>3</v>
      </c>
      <c r="U24" s="85" t="n">
        <v>0.0359259259259259</v>
      </c>
      <c r="V24" s="85"/>
      <c r="W24" s="89" t="s">
        <v>28</v>
      </c>
      <c r="X24" s="78"/>
      <c r="Y24" s="30"/>
      <c r="Z24" s="31" t="n">
        <v>250</v>
      </c>
      <c r="AA24" s="78"/>
      <c r="AB24" s="90" t="n">
        <v>250</v>
      </c>
      <c r="AC24" s="13"/>
      <c r="AD24" s="13"/>
      <c r="AE24" s="13"/>
      <c r="AF24" s="79"/>
    </row>
    <row r="25" customFormat="false" ht="30" hidden="false" customHeight="true" outlineLevel="0" collapsed="false">
      <c r="A25" s="91" t="n">
        <v>12</v>
      </c>
      <c r="B25" s="54" t="n">
        <v>2</v>
      </c>
      <c r="C25" s="51" t="n">
        <v>68</v>
      </c>
      <c r="D25" s="92" t="s">
        <v>59</v>
      </c>
      <c r="E25" s="51" t="n">
        <v>1980</v>
      </c>
      <c r="F25" s="51" t="s">
        <v>24</v>
      </c>
      <c r="G25" s="93" t="s">
        <v>60</v>
      </c>
      <c r="H25" s="47" t="n">
        <v>0.00908564814814815</v>
      </c>
      <c r="I25" s="54" t="n">
        <v>2</v>
      </c>
      <c r="J25" s="94" t="s">
        <v>61</v>
      </c>
      <c r="K25" s="55" t="n">
        <v>2</v>
      </c>
      <c r="L25" s="47"/>
      <c r="M25" s="47" t="n">
        <v>0.0215046296296296</v>
      </c>
      <c r="N25" s="54" t="n">
        <v>2</v>
      </c>
      <c r="O25" s="47"/>
      <c r="P25" s="94" t="s">
        <v>44</v>
      </c>
      <c r="Q25" s="54" t="n">
        <v>1</v>
      </c>
      <c r="R25" s="47"/>
      <c r="S25" s="47" t="n">
        <v>0.00445601851851852</v>
      </c>
      <c r="T25" s="54" t="n">
        <v>2</v>
      </c>
      <c r="U25" s="47" t="n">
        <v>0.0364236111111111</v>
      </c>
      <c r="V25" s="47" t="n">
        <f aca="false">U25-U24</f>
        <v>0.000497685185185185</v>
      </c>
      <c r="W25" s="95" t="s">
        <v>28</v>
      </c>
      <c r="X25" s="78"/>
      <c r="Y25" s="30"/>
      <c r="Z25" s="31"/>
      <c r="AA25" s="78"/>
      <c r="AB25" s="90"/>
      <c r="AC25" s="13"/>
      <c r="AD25" s="13"/>
      <c r="AE25" s="13"/>
      <c r="AF25" s="79"/>
    </row>
    <row r="26" customFormat="false" ht="47.45" hidden="false" customHeight="true" outlineLevel="0" collapsed="false">
      <c r="A26" s="96" t="n">
        <v>13</v>
      </c>
      <c r="B26" s="97" t="n">
        <v>3</v>
      </c>
      <c r="C26" s="98" t="n">
        <v>81</v>
      </c>
      <c r="D26" s="99" t="s">
        <v>62</v>
      </c>
      <c r="E26" s="98" t="n">
        <v>1987</v>
      </c>
      <c r="F26" s="98" t="s">
        <v>24</v>
      </c>
      <c r="G26" s="100" t="s">
        <v>43</v>
      </c>
      <c r="H26" s="101" t="n">
        <v>0.00853009259259259</v>
      </c>
      <c r="I26" s="97" t="n">
        <v>1</v>
      </c>
      <c r="J26" s="102" t="s">
        <v>61</v>
      </c>
      <c r="K26" s="103" t="n">
        <v>3</v>
      </c>
      <c r="L26" s="101"/>
      <c r="M26" s="101" t="n">
        <v>0.022349537037037</v>
      </c>
      <c r="N26" s="104" t="n">
        <v>3</v>
      </c>
      <c r="O26" s="101"/>
      <c r="P26" s="102" t="s">
        <v>63</v>
      </c>
      <c r="Q26" s="104" t="n">
        <v>2</v>
      </c>
      <c r="R26" s="101"/>
      <c r="S26" s="101" t="n">
        <v>0.00429398148148148</v>
      </c>
      <c r="T26" s="104" t="n">
        <v>1</v>
      </c>
      <c r="U26" s="101" t="n">
        <v>0.0366087962962963</v>
      </c>
      <c r="V26" s="101" t="n">
        <f aca="false">U26-U24</f>
        <v>0.00068287037037037</v>
      </c>
      <c r="W26" s="105" t="s">
        <v>28</v>
      </c>
      <c r="X26" s="78"/>
      <c r="Y26" s="30"/>
      <c r="Z26" s="31" t="n">
        <v>250</v>
      </c>
      <c r="AA26" s="78"/>
      <c r="AB26" s="90" t="n">
        <v>250</v>
      </c>
      <c r="AC26" s="13"/>
      <c r="AD26" s="13"/>
      <c r="AE26" s="13"/>
      <c r="AF26" s="79"/>
    </row>
    <row r="27" customFormat="false" ht="15.75" hidden="false" customHeight="false" outlineLevel="0" collapsed="false">
      <c r="B27" s="106"/>
      <c r="C27" s="107"/>
      <c r="D27" s="107"/>
      <c r="E27" s="106"/>
      <c r="F27" s="106"/>
      <c r="G27" s="106"/>
      <c r="H27" s="106"/>
      <c r="I27" s="106"/>
      <c r="J27" s="108"/>
      <c r="K27" s="106"/>
      <c r="L27" s="108"/>
      <c r="M27" s="108"/>
      <c r="N27" s="106"/>
      <c r="O27" s="108"/>
      <c r="P27" s="108"/>
      <c r="Q27" s="106"/>
      <c r="R27" s="108"/>
      <c r="S27" s="108"/>
      <c r="T27" s="106"/>
      <c r="U27" s="108"/>
      <c r="V27" s="108"/>
      <c r="W27" s="106"/>
      <c r="X27" s="78"/>
      <c r="Y27" s="109"/>
      <c r="Z27" s="110" t="n">
        <f aca="false">SUM(Z13:Z26)</f>
        <v>2000</v>
      </c>
      <c r="AA27" s="78"/>
      <c r="AB27" s="111"/>
      <c r="AC27" s="111"/>
      <c r="AD27" s="13"/>
      <c r="AE27" s="13"/>
      <c r="AF27" s="13"/>
    </row>
    <row r="28" customFormat="false" ht="18.75" hidden="false" customHeight="false" outlineLevel="0" collapsed="false">
      <c r="A28" s="13"/>
      <c r="B28" s="112"/>
      <c r="C28" s="112"/>
      <c r="D28" s="112"/>
      <c r="E28" s="112"/>
      <c r="F28" s="112"/>
      <c r="G28" s="112"/>
      <c r="H28" s="107"/>
      <c r="I28" s="107"/>
      <c r="J28" s="113"/>
      <c r="K28" s="107"/>
      <c r="L28" s="113"/>
      <c r="M28" s="113"/>
      <c r="N28" s="107"/>
      <c r="O28" s="113"/>
      <c r="P28" s="113"/>
      <c r="Q28" s="107"/>
      <c r="R28" s="113"/>
      <c r="S28" s="113"/>
      <c r="T28" s="107"/>
      <c r="U28" s="113"/>
      <c r="V28" s="113"/>
      <c r="W28" s="107"/>
      <c r="X28" s="78"/>
      <c r="Y28" s="109"/>
      <c r="Z28" s="110"/>
      <c r="AA28" s="78"/>
      <c r="AB28" s="111"/>
      <c r="AC28" s="111"/>
      <c r="AD28" s="13"/>
      <c r="AE28" s="13"/>
      <c r="AF28" s="13"/>
    </row>
    <row r="29" customFormat="false" ht="18.75" hidden="false" customHeight="false" outlineLevel="0" collapsed="false">
      <c r="A29" s="13"/>
      <c r="B29" s="114"/>
      <c r="C29" s="112"/>
      <c r="D29" s="112"/>
      <c r="E29" s="112"/>
      <c r="F29" s="112"/>
      <c r="G29" s="112"/>
      <c r="H29" s="107"/>
      <c r="I29" s="107"/>
      <c r="J29" s="113"/>
      <c r="K29" s="107"/>
      <c r="L29" s="113"/>
      <c r="M29" s="113"/>
      <c r="N29" s="107"/>
      <c r="O29" s="113"/>
      <c r="P29" s="113"/>
      <c r="Q29" s="107"/>
      <c r="R29" s="113"/>
      <c r="S29" s="113"/>
      <c r="T29" s="107"/>
      <c r="U29" s="113"/>
      <c r="V29" s="113"/>
      <c r="W29" s="107"/>
      <c r="X29" s="78"/>
      <c r="Y29" s="109"/>
      <c r="Z29" s="110"/>
      <c r="AA29" s="78"/>
      <c r="AB29" s="111"/>
      <c r="AC29" s="111"/>
      <c r="AD29" s="13"/>
      <c r="AE29" s="13"/>
      <c r="AF29" s="13"/>
    </row>
    <row r="30" customFormat="false" ht="15.75" hidden="false" customHeight="false" outlineLevel="0" collapsed="false">
      <c r="A30" s="13"/>
      <c r="B30" s="107"/>
      <c r="C30" s="107"/>
      <c r="D30" s="107"/>
      <c r="E30" s="107"/>
      <c r="F30" s="107"/>
      <c r="G30" s="107"/>
      <c r="H30" s="107"/>
      <c r="I30" s="107"/>
      <c r="J30" s="113"/>
      <c r="K30" s="107"/>
      <c r="L30" s="113"/>
      <c r="M30" s="113"/>
      <c r="N30" s="107"/>
      <c r="O30" s="113"/>
      <c r="P30" s="113"/>
      <c r="Q30" s="107"/>
      <c r="R30" s="113"/>
      <c r="S30" s="113"/>
      <c r="T30" s="107"/>
      <c r="U30" s="113"/>
      <c r="V30" s="113"/>
      <c r="W30" s="107"/>
      <c r="X30" s="78"/>
      <c r="Y30" s="109"/>
      <c r="Z30" s="110"/>
      <c r="AA30" s="78"/>
      <c r="AB30" s="111"/>
      <c r="AC30" s="111"/>
      <c r="AD30" s="13"/>
      <c r="AE30" s="13"/>
      <c r="AF30" s="13"/>
    </row>
    <row r="31" customFormat="false" ht="15.75" hidden="false" customHeight="false" outlineLevel="0" collapsed="false">
      <c r="B31" s="106"/>
      <c r="C31" s="107"/>
      <c r="D31" s="107"/>
      <c r="E31" s="106"/>
      <c r="F31" s="106"/>
      <c r="G31" s="106"/>
      <c r="H31" s="106"/>
      <c r="I31" s="106"/>
      <c r="J31" s="108"/>
      <c r="K31" s="106"/>
      <c r="L31" s="108"/>
      <c r="M31" s="108"/>
      <c r="N31" s="106"/>
      <c r="O31" s="108"/>
      <c r="P31" s="108"/>
      <c r="Q31" s="106"/>
      <c r="R31" s="108"/>
      <c r="S31" s="108"/>
      <c r="T31" s="106"/>
      <c r="U31" s="108"/>
      <c r="V31" s="108"/>
      <c r="W31" s="106"/>
      <c r="X31" s="78"/>
      <c r="Y31" s="109"/>
      <c r="Z31" s="110"/>
      <c r="AA31" s="78"/>
      <c r="AB31" s="111"/>
      <c r="AC31" s="111"/>
      <c r="AD31" s="13"/>
      <c r="AE31" s="13"/>
      <c r="AF31" s="13"/>
    </row>
    <row r="32" customFormat="false" ht="15.75" hidden="false" customHeight="false" outlineLevel="0" collapsed="false">
      <c r="B32" s="106"/>
      <c r="C32" s="107"/>
      <c r="D32" s="107"/>
      <c r="E32" s="106"/>
      <c r="F32" s="106"/>
      <c r="G32" s="106"/>
      <c r="H32" s="106"/>
      <c r="I32" s="106"/>
      <c r="J32" s="108"/>
      <c r="K32" s="106"/>
      <c r="L32" s="108"/>
      <c r="M32" s="108"/>
      <c r="N32" s="106"/>
      <c r="O32" s="108"/>
      <c r="P32" s="108"/>
      <c r="Q32" s="106"/>
      <c r="R32" s="108"/>
      <c r="S32" s="108"/>
      <c r="T32" s="106"/>
      <c r="U32" s="108"/>
      <c r="V32" s="108"/>
      <c r="W32" s="106"/>
      <c r="X32" s="78"/>
      <c r="Y32" s="109"/>
      <c r="Z32" s="110"/>
      <c r="AA32" s="78"/>
      <c r="AB32" s="111"/>
      <c r="AC32" s="111"/>
      <c r="AD32" s="13"/>
      <c r="AE32" s="13"/>
      <c r="AF32" s="13"/>
    </row>
    <row r="33" customFormat="false" ht="15.75" hidden="false" customHeight="false" outlineLevel="0" collapsed="false">
      <c r="B33" s="106"/>
      <c r="C33" s="107"/>
      <c r="D33" s="107"/>
      <c r="E33" s="106"/>
      <c r="F33" s="106"/>
      <c r="G33" s="106"/>
      <c r="H33" s="106"/>
      <c r="I33" s="106"/>
      <c r="J33" s="108"/>
      <c r="K33" s="106"/>
      <c r="L33" s="108"/>
      <c r="M33" s="108"/>
      <c r="N33" s="106"/>
      <c r="O33" s="108"/>
      <c r="P33" s="108"/>
      <c r="Q33" s="106"/>
      <c r="R33" s="108"/>
      <c r="S33" s="108"/>
      <c r="T33" s="106"/>
      <c r="U33" s="108"/>
      <c r="V33" s="108"/>
      <c r="W33" s="106"/>
      <c r="X33" s="78"/>
      <c r="Y33" s="109"/>
      <c r="Z33" s="110"/>
      <c r="AA33" s="78"/>
      <c r="AB33" s="111"/>
      <c r="AC33" s="111"/>
      <c r="AD33" s="13"/>
      <c r="AE33" s="13"/>
      <c r="AF33" s="13"/>
    </row>
    <row r="34" customFormat="false" ht="15.75" hidden="false" customHeight="false" outlineLevel="0" collapsed="false">
      <c r="B34" s="2"/>
      <c r="C34" s="115" t="s">
        <v>64</v>
      </c>
      <c r="D34" s="115"/>
      <c r="E34" s="2"/>
      <c r="F34" s="2"/>
      <c r="G34" s="2"/>
      <c r="H34" s="2"/>
      <c r="I34" s="2"/>
      <c r="J34" s="2"/>
      <c r="K34" s="2"/>
      <c r="L34" s="2"/>
      <c r="M34" s="2" t="s">
        <v>65</v>
      </c>
      <c r="N34" s="2"/>
      <c r="O34" s="2"/>
      <c r="P34" s="2"/>
      <c r="Q34" s="2"/>
      <c r="R34" s="2"/>
      <c r="S34" s="2"/>
      <c r="T34" s="2"/>
      <c r="U34" s="2"/>
      <c r="V34" s="2"/>
      <c r="W34" s="2"/>
      <c r="Y34" s="109"/>
    </row>
    <row r="35" customFormat="false" ht="15.75" hidden="false" customHeight="false" outlineLevel="0" collapsed="false">
      <c r="B35" s="2"/>
      <c r="C35" s="115"/>
      <c r="D35" s="11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.75" hidden="false" customHeight="false" outlineLevel="0" collapsed="false">
      <c r="B36" s="2"/>
      <c r="C36" s="115" t="s">
        <v>66</v>
      </c>
      <c r="D36" s="115"/>
      <c r="E36" s="115"/>
      <c r="F36" s="115"/>
      <c r="G36" s="115"/>
      <c r="H36" s="115"/>
      <c r="I36" s="2"/>
      <c r="J36" s="2"/>
      <c r="K36" s="2"/>
      <c r="L36" s="2"/>
      <c r="M36" s="2" t="s">
        <v>67</v>
      </c>
      <c r="N36" s="2"/>
      <c r="O36" s="2"/>
      <c r="P36" s="2"/>
      <c r="Q36" s="2"/>
      <c r="R36" s="2"/>
      <c r="S36" s="2"/>
      <c r="T36" s="2"/>
      <c r="U36" s="2"/>
      <c r="V36" s="2"/>
      <c r="W36" s="2"/>
    </row>
    <row r="38" customFormat="false" ht="15.75" hidden="false" customHeight="false" outlineLevel="0" collapsed="false">
      <c r="C38" s="2" t="s">
        <v>68</v>
      </c>
      <c r="D38" s="2"/>
      <c r="E38" s="2"/>
      <c r="F38" s="2"/>
      <c r="G38" s="2"/>
      <c r="H38" s="2"/>
      <c r="I38" s="2"/>
      <c r="J38" s="2"/>
      <c r="K38" s="2"/>
      <c r="L38" s="2"/>
      <c r="M38" s="2" t="s">
        <v>69</v>
      </c>
      <c r="N38" s="2"/>
      <c r="AB38" s="116" t="n">
        <f aca="false">SUM(AB13:AB26)</f>
        <v>1750</v>
      </c>
    </row>
  </sheetData>
  <mergeCells count="11">
    <mergeCell ref="A1:W1"/>
    <mergeCell ref="A2:W2"/>
    <mergeCell ref="T3:W3"/>
    <mergeCell ref="B4:W4"/>
    <mergeCell ref="Q5:W5"/>
    <mergeCell ref="U7:W7"/>
    <mergeCell ref="U8:W8"/>
    <mergeCell ref="A12:W12"/>
    <mergeCell ref="A23:W23"/>
    <mergeCell ref="C34:D34"/>
    <mergeCell ref="C36:G3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pane xSplit="0" ySplit="645" topLeftCell="A17" activePane="bottomLeft" state="split"/>
      <selection pane="topLeft" activeCell="A36" activeCellId="0" sqref="A36"/>
      <selection pane="bottom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false" outlineLevel="0" max="25" min="24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5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83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228"/>
      <c r="U4" s="228"/>
      <c r="V4" s="228"/>
      <c r="W4" s="228"/>
    </row>
    <row r="5" customFormat="false" ht="18.75" hidden="false" customHeight="false" outlineLevel="0" collapsed="false">
      <c r="A5" s="118"/>
      <c r="B5" s="122" t="s">
        <v>59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5.75" hidden="false" customHeight="false" outlineLevel="0" collapsed="false">
      <c r="B7" s="4" t="s">
        <v>4</v>
      </c>
      <c r="C7" s="123"/>
      <c r="Q7" s="124" t="s">
        <v>3</v>
      </c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25"/>
      <c r="Q10" s="125"/>
      <c r="R10" s="125"/>
      <c r="S10" s="125"/>
      <c r="T10" s="125"/>
      <c r="U10" s="125"/>
      <c r="V10" s="125"/>
      <c r="W10" s="125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Y11" s="109"/>
    </row>
    <row r="12" customFormat="false" ht="22.5" hidden="false" customHeight="true" outlineLevel="0" collapsed="false">
      <c r="A12" s="127" t="s">
        <v>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Y12" s="109"/>
    </row>
    <row r="13" customFormat="false" ht="22.5" hidden="false" customHeight="true" outlineLevel="0" collapsed="false">
      <c r="A13" s="128" t="s">
        <v>602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Y13" s="109"/>
    </row>
    <row r="14" s="123" customFormat="true" ht="29.25" hidden="false" customHeight="true" outlineLevel="0" collapsed="false">
      <c r="A14" s="129" t="n">
        <v>1</v>
      </c>
      <c r="B14" s="232" t="n">
        <v>1</v>
      </c>
      <c r="C14" s="131" t="n">
        <v>2</v>
      </c>
      <c r="D14" s="132" t="s">
        <v>74</v>
      </c>
      <c r="E14" s="133" t="n">
        <v>2006</v>
      </c>
      <c r="F14" s="133"/>
      <c r="G14" s="134" t="s">
        <v>591</v>
      </c>
      <c r="H14" s="130" t="s">
        <v>75</v>
      </c>
      <c r="I14" s="130" t="s">
        <v>76</v>
      </c>
      <c r="J14" s="130" t="s">
        <v>35</v>
      </c>
      <c r="K14" s="130" t="s">
        <v>76</v>
      </c>
      <c r="L14" s="130" t="s">
        <v>77</v>
      </c>
      <c r="M14" s="130" t="s">
        <v>77</v>
      </c>
      <c r="N14" s="130" t="s">
        <v>76</v>
      </c>
      <c r="O14" s="130" t="s">
        <v>76</v>
      </c>
      <c r="P14" s="130" t="s">
        <v>78</v>
      </c>
      <c r="Q14" s="130" t="s">
        <v>76</v>
      </c>
      <c r="R14" s="130" t="s">
        <v>79</v>
      </c>
      <c r="S14" s="130" t="s">
        <v>80</v>
      </c>
      <c r="T14" s="130" t="s">
        <v>76</v>
      </c>
      <c r="U14" s="130" t="s">
        <v>79</v>
      </c>
      <c r="V14" s="135"/>
      <c r="W14" s="136" t="s">
        <v>28</v>
      </c>
      <c r="X14" s="137"/>
      <c r="Y14" s="138"/>
      <c r="Z14" s="123" t="n">
        <v>200</v>
      </c>
      <c r="AA14" s="31" t="n">
        <v>150</v>
      </c>
    </row>
    <row r="15" s="123" customFormat="true" ht="29.25" hidden="false" customHeight="true" outlineLevel="0" collapsed="false">
      <c r="A15" s="139" t="n">
        <v>2</v>
      </c>
      <c r="B15" s="233" t="n">
        <v>2</v>
      </c>
      <c r="C15" s="55" t="n">
        <v>39</v>
      </c>
      <c r="D15" s="140" t="s">
        <v>81</v>
      </c>
      <c r="E15" s="38" t="n">
        <v>2006</v>
      </c>
      <c r="F15" s="38" t="n">
        <v>1</v>
      </c>
      <c r="G15" s="141" t="s">
        <v>590</v>
      </c>
      <c r="H15" s="54" t="s">
        <v>83</v>
      </c>
      <c r="I15" s="54" t="s">
        <v>84</v>
      </c>
      <c r="J15" s="54" t="s">
        <v>85</v>
      </c>
      <c r="K15" s="54" t="s">
        <v>84</v>
      </c>
      <c r="L15" s="54" t="s">
        <v>86</v>
      </c>
      <c r="M15" s="54" t="s">
        <v>86</v>
      </c>
      <c r="N15" s="54" t="s">
        <v>84</v>
      </c>
      <c r="O15" s="54" t="s">
        <v>87</v>
      </c>
      <c r="P15" s="54" t="s">
        <v>88</v>
      </c>
      <c r="Q15" s="54" t="s">
        <v>87</v>
      </c>
      <c r="R15" s="54" t="s">
        <v>89</v>
      </c>
      <c r="S15" s="54" t="s">
        <v>90</v>
      </c>
      <c r="T15" s="54" t="s">
        <v>87</v>
      </c>
      <c r="U15" s="54" t="s">
        <v>89</v>
      </c>
      <c r="V15" s="142" t="n">
        <f aca="false">U15-U14</f>
        <v>0.00309027777777778</v>
      </c>
      <c r="W15" s="143" t="n">
        <v>1</v>
      </c>
      <c r="X15" s="137"/>
      <c r="Y15" s="138"/>
      <c r="AA15" s="31"/>
    </row>
    <row r="16" s="123" customFormat="true" ht="29.25" hidden="false" customHeight="true" outlineLevel="0" collapsed="false">
      <c r="A16" s="139" t="n">
        <v>3</v>
      </c>
      <c r="B16" s="233" t="n">
        <v>3</v>
      </c>
      <c r="C16" s="55" t="n">
        <v>1</v>
      </c>
      <c r="D16" s="140" t="s">
        <v>91</v>
      </c>
      <c r="E16" s="38" t="n">
        <v>2006</v>
      </c>
      <c r="F16" s="38" t="s">
        <v>92</v>
      </c>
      <c r="G16" s="52" t="s">
        <v>591</v>
      </c>
      <c r="H16" s="144" t="n">
        <v>0.00799768518518519</v>
      </c>
      <c r="I16" s="54" t="s">
        <v>93</v>
      </c>
      <c r="J16" s="54" t="s">
        <v>61</v>
      </c>
      <c r="K16" s="54" t="s">
        <v>94</v>
      </c>
      <c r="L16" s="54" t="s">
        <v>95</v>
      </c>
      <c r="M16" s="54" t="s">
        <v>95</v>
      </c>
      <c r="N16" s="54" t="s">
        <v>87</v>
      </c>
      <c r="O16" s="54" t="s">
        <v>84</v>
      </c>
      <c r="P16" s="54" t="s">
        <v>96</v>
      </c>
      <c r="Q16" s="54" t="n">
        <v>9</v>
      </c>
      <c r="R16" s="54" t="s">
        <v>97</v>
      </c>
      <c r="S16" s="54" t="s">
        <v>98</v>
      </c>
      <c r="T16" s="54" t="s">
        <v>94</v>
      </c>
      <c r="U16" s="54" t="s">
        <v>97</v>
      </c>
      <c r="V16" s="142" t="n">
        <f aca="false">U16-U14</f>
        <v>0.00416666666666667</v>
      </c>
      <c r="W16" s="143" t="n">
        <v>1</v>
      </c>
      <c r="X16" s="137"/>
      <c r="Y16" s="138"/>
      <c r="AA16" s="31"/>
    </row>
    <row r="17" s="123" customFormat="true" ht="29.25" hidden="false" customHeight="true" outlineLevel="0" collapsed="false">
      <c r="A17" s="139" t="n">
        <v>4</v>
      </c>
      <c r="B17" s="233" t="n">
        <v>4</v>
      </c>
      <c r="C17" s="55" t="n">
        <v>43</v>
      </c>
      <c r="D17" s="140" t="s">
        <v>99</v>
      </c>
      <c r="E17" s="38" t="n">
        <v>2006</v>
      </c>
      <c r="F17" s="38" t="n">
        <v>2</v>
      </c>
      <c r="G17" s="141" t="s">
        <v>590</v>
      </c>
      <c r="H17" s="54" t="s">
        <v>100</v>
      </c>
      <c r="I17" s="54" t="s">
        <v>87</v>
      </c>
      <c r="J17" s="54" t="s">
        <v>101</v>
      </c>
      <c r="K17" s="54" t="s">
        <v>87</v>
      </c>
      <c r="L17" s="54" t="s">
        <v>102</v>
      </c>
      <c r="M17" s="54" t="s">
        <v>102</v>
      </c>
      <c r="N17" s="54" t="s">
        <v>93</v>
      </c>
      <c r="O17" s="54" t="s">
        <v>103</v>
      </c>
      <c r="P17" s="54" t="s">
        <v>44</v>
      </c>
      <c r="Q17" s="54" t="s">
        <v>103</v>
      </c>
      <c r="R17" s="54" t="s">
        <v>104</v>
      </c>
      <c r="S17" s="54" t="s">
        <v>105</v>
      </c>
      <c r="T17" s="54" t="s">
        <v>84</v>
      </c>
      <c r="U17" s="54" t="s">
        <v>104</v>
      </c>
      <c r="V17" s="142" t="n">
        <f aca="false">U17-U14</f>
        <v>0.00435185185185185</v>
      </c>
      <c r="W17" s="143" t="n">
        <v>1</v>
      </c>
      <c r="X17" s="137"/>
      <c r="Y17" s="138"/>
      <c r="AA17" s="31"/>
    </row>
    <row r="18" s="123" customFormat="true" ht="29.25" hidden="false" customHeight="true" outlineLevel="0" collapsed="false">
      <c r="A18" s="139" t="n">
        <v>5</v>
      </c>
      <c r="B18" s="233" t="n">
        <v>5</v>
      </c>
      <c r="C18" s="55" t="n">
        <v>22</v>
      </c>
      <c r="D18" s="140" t="s">
        <v>106</v>
      </c>
      <c r="E18" s="38" t="n">
        <v>2006</v>
      </c>
      <c r="F18" s="38" t="n">
        <v>2</v>
      </c>
      <c r="G18" s="141" t="s">
        <v>596</v>
      </c>
      <c r="H18" s="54" t="s">
        <v>108</v>
      </c>
      <c r="I18" s="54" t="s">
        <v>103</v>
      </c>
      <c r="J18" s="54" t="s">
        <v>109</v>
      </c>
      <c r="K18" s="54" t="s">
        <v>103</v>
      </c>
      <c r="L18" s="54" t="s">
        <v>110</v>
      </c>
      <c r="M18" s="54" t="s">
        <v>110</v>
      </c>
      <c r="N18" s="54" t="s">
        <v>94</v>
      </c>
      <c r="O18" s="54" t="s">
        <v>93</v>
      </c>
      <c r="P18" s="54" t="s">
        <v>48</v>
      </c>
      <c r="Q18" s="54" t="s">
        <v>93</v>
      </c>
      <c r="R18" s="54" t="s">
        <v>111</v>
      </c>
      <c r="S18" s="54" t="s">
        <v>112</v>
      </c>
      <c r="T18" s="54" t="s">
        <v>103</v>
      </c>
      <c r="U18" s="54" t="s">
        <v>111</v>
      </c>
      <c r="V18" s="142" t="n">
        <f aca="false">U18-U14</f>
        <v>0.00502314814814815</v>
      </c>
      <c r="W18" s="143" t="n">
        <v>2</v>
      </c>
      <c r="X18" s="137"/>
      <c r="Y18" s="138"/>
      <c r="AA18" s="31"/>
    </row>
    <row r="19" s="123" customFormat="true" ht="29.25" hidden="false" customHeight="true" outlineLevel="0" collapsed="false">
      <c r="A19" s="139" t="n">
        <v>6</v>
      </c>
      <c r="B19" s="233" t="n">
        <v>6</v>
      </c>
      <c r="C19" s="55" t="n">
        <v>24</v>
      </c>
      <c r="D19" s="140" t="s">
        <v>113</v>
      </c>
      <c r="E19" s="38" t="n">
        <v>2006</v>
      </c>
      <c r="F19" s="38"/>
      <c r="G19" s="141" t="s">
        <v>596</v>
      </c>
      <c r="H19" s="54" t="s">
        <v>114</v>
      </c>
      <c r="I19" s="54" t="s">
        <v>115</v>
      </c>
      <c r="J19" s="54" t="s">
        <v>116</v>
      </c>
      <c r="K19" s="54" t="s">
        <v>115</v>
      </c>
      <c r="L19" s="54" t="s">
        <v>117</v>
      </c>
      <c r="M19" s="54" t="s">
        <v>117</v>
      </c>
      <c r="N19" s="54" t="s">
        <v>103</v>
      </c>
      <c r="O19" s="54" t="s">
        <v>94</v>
      </c>
      <c r="P19" s="54" t="s">
        <v>88</v>
      </c>
      <c r="Q19" s="54" t="n">
        <v>3</v>
      </c>
      <c r="R19" s="54" t="s">
        <v>118</v>
      </c>
      <c r="S19" s="54" t="s">
        <v>119</v>
      </c>
      <c r="T19" s="54" t="s">
        <v>93</v>
      </c>
      <c r="U19" s="54" t="s">
        <v>118</v>
      </c>
      <c r="V19" s="142" t="n">
        <f aca="false">U19-U14</f>
        <v>0.00546296296296296</v>
      </c>
      <c r="W19" s="143" t="n">
        <v>2</v>
      </c>
      <c r="X19" s="137"/>
      <c r="Y19" s="138"/>
      <c r="AA19" s="31"/>
    </row>
    <row r="20" s="123" customFormat="true" ht="29.25" hidden="false" customHeight="true" outlineLevel="0" collapsed="false">
      <c r="A20" s="139" t="n">
        <v>7</v>
      </c>
      <c r="B20" s="233" t="n">
        <v>7</v>
      </c>
      <c r="C20" s="55" t="n">
        <v>23</v>
      </c>
      <c r="D20" s="140" t="s">
        <v>120</v>
      </c>
      <c r="E20" s="38" t="n">
        <v>2006</v>
      </c>
      <c r="F20" s="38" t="n">
        <v>3</v>
      </c>
      <c r="G20" s="141" t="s">
        <v>596</v>
      </c>
      <c r="H20" s="54" t="s">
        <v>114</v>
      </c>
      <c r="I20" s="54" t="s">
        <v>94</v>
      </c>
      <c r="J20" s="54" t="s">
        <v>121</v>
      </c>
      <c r="K20" s="54" t="s">
        <v>93</v>
      </c>
      <c r="L20" s="54" t="s">
        <v>122</v>
      </c>
      <c r="M20" s="54" t="s">
        <v>122</v>
      </c>
      <c r="N20" s="54" t="s">
        <v>115</v>
      </c>
      <c r="O20" s="54" t="s">
        <v>115</v>
      </c>
      <c r="P20" s="54" t="s">
        <v>123</v>
      </c>
      <c r="Q20" s="54" t="s">
        <v>115</v>
      </c>
      <c r="R20" s="54" t="s">
        <v>124</v>
      </c>
      <c r="S20" s="54" t="s">
        <v>125</v>
      </c>
      <c r="T20" s="54" t="s">
        <v>115</v>
      </c>
      <c r="U20" s="54" t="s">
        <v>124</v>
      </c>
      <c r="V20" s="142" t="n">
        <f aca="false">U20-U14</f>
        <v>0.00857638888888889</v>
      </c>
      <c r="W20" s="143" t="n">
        <v>3</v>
      </c>
      <c r="X20" s="137"/>
      <c r="Y20" s="138"/>
      <c r="AA20" s="31"/>
    </row>
    <row r="21" s="123" customFormat="true" ht="29.25" hidden="false" customHeight="true" outlineLevel="0" collapsed="false">
      <c r="A21" s="139" t="n">
        <v>8</v>
      </c>
      <c r="B21" s="233" t="n">
        <v>8</v>
      </c>
      <c r="C21" s="55" t="n">
        <v>10</v>
      </c>
      <c r="D21" s="140" t="s">
        <v>126</v>
      </c>
      <c r="E21" s="38" t="n">
        <v>2006</v>
      </c>
      <c r="F21" s="38" t="n">
        <v>3</v>
      </c>
      <c r="G21" s="141" t="s">
        <v>590</v>
      </c>
      <c r="H21" s="54" t="s">
        <v>127</v>
      </c>
      <c r="I21" s="54" t="s">
        <v>128</v>
      </c>
      <c r="J21" s="54" t="s">
        <v>35</v>
      </c>
      <c r="K21" s="54" t="s">
        <v>128</v>
      </c>
      <c r="L21" s="54" t="s">
        <v>129</v>
      </c>
      <c r="M21" s="54" t="s">
        <v>129</v>
      </c>
      <c r="N21" s="54" t="s">
        <v>128</v>
      </c>
      <c r="O21" s="54" t="s">
        <v>128</v>
      </c>
      <c r="P21" s="54" t="s">
        <v>123</v>
      </c>
      <c r="Q21" s="54" t="n">
        <v>8</v>
      </c>
      <c r="R21" s="54" t="s">
        <v>130</v>
      </c>
      <c r="S21" s="54" t="s">
        <v>131</v>
      </c>
      <c r="T21" s="54" t="s">
        <v>132</v>
      </c>
      <c r="U21" s="54" t="s">
        <v>130</v>
      </c>
      <c r="V21" s="142" t="n">
        <f aca="false">U21-U14</f>
        <v>0.0118171296296296</v>
      </c>
      <c r="W21" s="143" t="s">
        <v>133</v>
      </c>
      <c r="X21" s="137"/>
      <c r="Y21" s="138"/>
      <c r="AA21" s="31"/>
    </row>
    <row r="22" s="123" customFormat="true" ht="29.25" hidden="false" customHeight="true" outlineLevel="0" collapsed="false">
      <c r="A22" s="139" t="n">
        <v>9</v>
      </c>
      <c r="B22" s="233" t="n">
        <v>9</v>
      </c>
      <c r="C22" s="55" t="n">
        <v>9</v>
      </c>
      <c r="D22" s="140" t="s">
        <v>134</v>
      </c>
      <c r="E22" s="38" t="n">
        <v>2006</v>
      </c>
      <c r="F22" s="38" t="n">
        <v>3</v>
      </c>
      <c r="G22" s="141" t="s">
        <v>590</v>
      </c>
      <c r="H22" s="54" t="s">
        <v>127</v>
      </c>
      <c r="I22" s="54" t="s">
        <v>132</v>
      </c>
      <c r="J22" s="54" t="s">
        <v>109</v>
      </c>
      <c r="K22" s="54" t="s">
        <v>132</v>
      </c>
      <c r="L22" s="54" t="s">
        <v>135</v>
      </c>
      <c r="M22" s="54" t="s">
        <v>135</v>
      </c>
      <c r="N22" s="54" t="s">
        <v>132</v>
      </c>
      <c r="O22" s="54" t="s">
        <v>132</v>
      </c>
      <c r="P22" s="54" t="s">
        <v>136</v>
      </c>
      <c r="Q22" s="54" t="n">
        <v>6</v>
      </c>
      <c r="R22" s="54" t="s">
        <v>137</v>
      </c>
      <c r="S22" s="54" t="s">
        <v>138</v>
      </c>
      <c r="T22" s="54" t="s">
        <v>128</v>
      </c>
      <c r="U22" s="54" t="s">
        <v>137</v>
      </c>
      <c r="V22" s="142" t="n">
        <f aca="false">U22-U14</f>
        <v>0.0145023148148148</v>
      </c>
      <c r="W22" s="143" t="s">
        <v>139</v>
      </c>
      <c r="X22" s="137"/>
      <c r="Y22" s="138"/>
      <c r="Z22" s="123" t="n">
        <v>200</v>
      </c>
      <c r="AA22" s="31" t="n">
        <v>150</v>
      </c>
    </row>
    <row r="23" s="123" customFormat="true" ht="29.25" hidden="false" customHeight="true" outlineLevel="0" collapsed="false">
      <c r="A23" s="145" t="n">
        <v>10</v>
      </c>
      <c r="B23" s="234" t="n">
        <v>10</v>
      </c>
      <c r="C23" s="146" t="n">
        <v>25</v>
      </c>
      <c r="D23" s="147" t="s">
        <v>140</v>
      </c>
      <c r="E23" s="148" t="n">
        <v>2007</v>
      </c>
      <c r="F23" s="148"/>
      <c r="G23" s="149" t="s">
        <v>596</v>
      </c>
      <c r="H23" s="150" t="s">
        <v>141</v>
      </c>
      <c r="I23" s="150" t="s">
        <v>142</v>
      </c>
      <c r="J23" s="150" t="s">
        <v>143</v>
      </c>
      <c r="K23" s="150" t="s">
        <v>142</v>
      </c>
      <c r="L23" s="150" t="s">
        <v>144</v>
      </c>
      <c r="M23" s="150" t="s">
        <v>144</v>
      </c>
      <c r="N23" s="150" t="s">
        <v>142</v>
      </c>
      <c r="O23" s="150" t="s">
        <v>142</v>
      </c>
      <c r="P23" s="150" t="s">
        <v>145</v>
      </c>
      <c r="Q23" s="150" t="s">
        <v>142</v>
      </c>
      <c r="R23" s="150" t="s">
        <v>146</v>
      </c>
      <c r="S23" s="150" t="s">
        <v>147</v>
      </c>
      <c r="T23" s="150" t="s">
        <v>142</v>
      </c>
      <c r="U23" s="150" t="s">
        <v>146</v>
      </c>
      <c r="V23" s="151" t="n">
        <f aca="false">U23-U14</f>
        <v>0.0206365740740741</v>
      </c>
      <c r="W23" s="152"/>
      <c r="X23" s="137"/>
      <c r="Y23" s="138"/>
      <c r="AA23" s="31" t="n">
        <v>150</v>
      </c>
    </row>
    <row r="24" customFormat="false" ht="15" hidden="false" customHeight="false" outlineLevel="0" collapsed="false">
      <c r="X24" s="165" t="n">
        <f aca="false">SUM(X14:X23)</f>
        <v>0</v>
      </c>
      <c r="Y24" s="109"/>
      <c r="AA24" s="110" t="n">
        <f aca="false">SUM(AA14:AA23)</f>
        <v>450</v>
      </c>
    </row>
    <row r="25" customFormat="false" ht="18.75" hidden="false" customHeight="false" outlineLevel="0" collapsed="false">
      <c r="A25" s="13"/>
      <c r="B25" s="177"/>
      <c r="C25" s="178"/>
      <c r="D25" s="177"/>
      <c r="E25" s="177"/>
      <c r="F25" s="177"/>
      <c r="G25" s="177"/>
      <c r="H25" s="177"/>
      <c r="I25" s="177"/>
      <c r="J25" s="177"/>
      <c r="K25" s="177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65"/>
      <c r="Y25" s="109"/>
      <c r="AA25" s="110"/>
    </row>
    <row r="26" customFormat="false" ht="18.75" hidden="false" customHeight="false" outlineLevel="0" collapsed="false">
      <c r="A26" s="112"/>
      <c r="B26" s="177"/>
      <c r="C26" s="178"/>
      <c r="D26" s="177"/>
      <c r="E26" s="180"/>
      <c r="F26" s="177"/>
      <c r="G26" s="177"/>
      <c r="H26" s="177"/>
      <c r="I26" s="177"/>
      <c r="J26" s="177"/>
      <c r="K26" s="177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65"/>
      <c r="Y26" s="109"/>
      <c r="AA26" s="110"/>
    </row>
    <row r="27" customFormat="false" ht="18.7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65"/>
      <c r="Y27" s="109"/>
      <c r="AA27" s="110"/>
    </row>
    <row r="28" customFormat="false" ht="18.75" hidden="false" customHeight="false" outlineLevel="0" collapsed="false">
      <c r="B28" s="179"/>
      <c r="X28" s="165"/>
      <c r="Y28" s="109"/>
      <c r="AA28" s="110"/>
    </row>
    <row r="29" customFormat="false" ht="15.75" hidden="false" customHeight="false" outlineLevel="0" collapsed="false">
      <c r="B29" s="181"/>
      <c r="C29" s="182" t="s">
        <v>64</v>
      </c>
      <c r="D29" s="182"/>
      <c r="E29" s="181"/>
      <c r="F29" s="181"/>
      <c r="G29" s="181"/>
      <c r="H29" s="181"/>
      <c r="I29" s="181"/>
      <c r="J29" s="181"/>
      <c r="K29" s="181"/>
      <c r="L29" s="181"/>
      <c r="M29" s="181" t="s">
        <v>65</v>
      </c>
      <c r="N29" s="181"/>
      <c r="O29" s="181"/>
      <c r="Z29" s="0" t="n">
        <f aca="false">SUM(Z14:Z24)</f>
        <v>400</v>
      </c>
    </row>
    <row r="30" customFormat="false" ht="15.7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</row>
    <row r="31" customFormat="false" ht="15.75" hidden="false" customHeight="false" outlineLevel="0" collapsed="false">
      <c r="B31" s="181"/>
      <c r="C31" s="115" t="s">
        <v>66</v>
      </c>
      <c r="D31" s="115"/>
      <c r="E31" s="115"/>
      <c r="F31" s="115"/>
      <c r="G31" s="115"/>
      <c r="H31" s="115"/>
      <c r="I31" s="2"/>
      <c r="J31" s="2"/>
      <c r="K31" s="2"/>
      <c r="L31" s="2"/>
      <c r="M31" s="2" t="s">
        <v>67</v>
      </c>
      <c r="N31" s="2"/>
      <c r="O31" s="2"/>
      <c r="Y31" s="109"/>
    </row>
    <row r="32" customFormat="false" ht="15.75" hidden="false" customHeight="fals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</row>
    <row r="33" customFormat="false" ht="15.75" hidden="false" customHeight="false" outlineLevel="0" collapsed="false">
      <c r="C33" s="2" t="s">
        <v>68</v>
      </c>
      <c r="D33" s="2"/>
      <c r="E33" s="2"/>
      <c r="F33" s="2"/>
      <c r="G33" s="2"/>
      <c r="H33" s="2"/>
      <c r="I33" s="2"/>
      <c r="J33" s="2"/>
      <c r="K33" s="2"/>
      <c r="L33" s="2"/>
      <c r="M33" s="2" t="s">
        <v>69</v>
      </c>
      <c r="N33" s="2"/>
      <c r="Y33" s="109"/>
    </row>
    <row r="39" customFormat="false" ht="15" hidden="false" customHeight="false" outlineLevel="0" collapsed="false">
      <c r="Y39" s="109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9:D29"/>
    <mergeCell ref="C31:G3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pane xSplit="0" ySplit="645" topLeftCell="A4" activePane="bottomLeft" state="split"/>
      <selection pane="topLeft" activeCell="A36" activeCellId="0" sqref="A36"/>
      <selection pane="bottom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5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83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228"/>
      <c r="U4" s="228"/>
      <c r="V4" s="228"/>
      <c r="W4" s="228"/>
    </row>
    <row r="5" customFormat="false" ht="18.75" hidden="false" customHeight="false" outlineLevel="0" collapsed="false">
      <c r="A5" s="118"/>
      <c r="B5" s="122" t="s">
        <v>59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5.75" hidden="false" customHeight="false" outlineLevel="0" collapsed="false">
      <c r="B7" s="4" t="s">
        <v>4</v>
      </c>
      <c r="C7" s="123"/>
      <c r="Q7" s="124" t="s">
        <v>3</v>
      </c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25"/>
      <c r="Q10" s="125"/>
      <c r="R10" s="125"/>
      <c r="S10" s="125"/>
      <c r="T10" s="125"/>
      <c r="U10" s="125"/>
      <c r="V10" s="125"/>
      <c r="W10" s="125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Y11" s="109"/>
    </row>
    <row r="12" customFormat="false" ht="23.25" hidden="false" customHeight="true" outlineLevel="0" collapsed="false">
      <c r="A12" s="127" t="s">
        <v>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Y12" s="109"/>
    </row>
    <row r="13" customFormat="false" ht="23.25" hidden="false" customHeight="true" outlineLevel="0" collapsed="false">
      <c r="A13" s="128" t="s">
        <v>603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Y13" s="109"/>
    </row>
    <row r="14" s="123" customFormat="true" ht="23.25" hidden="false" customHeight="true" outlineLevel="0" collapsed="false">
      <c r="A14" s="129" t="n">
        <v>38</v>
      </c>
      <c r="B14" s="131" t="n">
        <v>1</v>
      </c>
      <c r="C14" s="133" t="n">
        <v>6</v>
      </c>
      <c r="D14" s="132" t="s">
        <v>298</v>
      </c>
      <c r="E14" s="133" t="n">
        <v>2007</v>
      </c>
      <c r="F14" s="133" t="n">
        <v>1</v>
      </c>
      <c r="G14" s="154" t="s">
        <v>590</v>
      </c>
      <c r="H14" s="130" t="s">
        <v>299</v>
      </c>
      <c r="I14" s="130" t="s">
        <v>87</v>
      </c>
      <c r="J14" s="130" t="s">
        <v>85</v>
      </c>
      <c r="K14" s="130" t="s">
        <v>84</v>
      </c>
      <c r="L14" s="135"/>
      <c r="M14" s="130" t="s">
        <v>300</v>
      </c>
      <c r="N14" s="130" t="s">
        <v>76</v>
      </c>
      <c r="O14" s="135"/>
      <c r="P14" s="130" t="s">
        <v>88</v>
      </c>
      <c r="Q14" s="131" t="n">
        <v>2</v>
      </c>
      <c r="R14" s="135"/>
      <c r="S14" s="130" t="s">
        <v>301</v>
      </c>
      <c r="T14" s="130" t="s">
        <v>84</v>
      </c>
      <c r="U14" s="130" t="s">
        <v>302</v>
      </c>
      <c r="V14" s="155"/>
      <c r="W14" s="156" t="s">
        <v>28</v>
      </c>
      <c r="X14" s="137"/>
      <c r="Y14" s="138"/>
      <c r="Z14" s="123" t="n">
        <v>200</v>
      </c>
      <c r="AA14" s="31" t="n">
        <v>150</v>
      </c>
    </row>
    <row r="15" s="123" customFormat="true" ht="23.25" hidden="false" customHeight="true" outlineLevel="0" collapsed="false">
      <c r="A15" s="139" t="n">
        <v>39</v>
      </c>
      <c r="B15" s="55" t="n">
        <v>2</v>
      </c>
      <c r="C15" s="38" t="n">
        <v>15</v>
      </c>
      <c r="D15" s="140" t="s">
        <v>303</v>
      </c>
      <c r="E15" s="38" t="n">
        <v>2006</v>
      </c>
      <c r="F15" s="38"/>
      <c r="G15" s="141" t="s">
        <v>590</v>
      </c>
      <c r="H15" s="54" t="s">
        <v>304</v>
      </c>
      <c r="I15" s="54" t="s">
        <v>76</v>
      </c>
      <c r="J15" s="54" t="s">
        <v>101</v>
      </c>
      <c r="K15" s="54" t="s">
        <v>76</v>
      </c>
      <c r="L15" s="142"/>
      <c r="M15" s="54" t="s">
        <v>305</v>
      </c>
      <c r="N15" s="54" t="s">
        <v>87</v>
      </c>
      <c r="O15" s="142"/>
      <c r="P15" s="54" t="s">
        <v>88</v>
      </c>
      <c r="Q15" s="55" t="n">
        <v>3</v>
      </c>
      <c r="R15" s="142"/>
      <c r="S15" s="54" t="s">
        <v>306</v>
      </c>
      <c r="T15" s="54" t="s">
        <v>103</v>
      </c>
      <c r="U15" s="54" t="s">
        <v>307</v>
      </c>
      <c r="V15" s="157" t="n">
        <f aca="false">U15-U14</f>
        <v>0.001875</v>
      </c>
      <c r="W15" s="158" t="s">
        <v>28</v>
      </c>
      <c r="X15" s="137"/>
      <c r="Y15" s="138"/>
      <c r="AA15" s="31"/>
    </row>
    <row r="16" s="123" customFormat="true" ht="23.25" hidden="false" customHeight="true" outlineLevel="0" collapsed="false">
      <c r="A16" s="139" t="n">
        <v>40</v>
      </c>
      <c r="B16" s="55" t="n">
        <v>3</v>
      </c>
      <c r="C16" s="38" t="n">
        <v>18</v>
      </c>
      <c r="D16" s="140" t="s">
        <v>308</v>
      </c>
      <c r="E16" s="38" t="n">
        <v>2007</v>
      </c>
      <c r="F16" s="38" t="n">
        <v>2</v>
      </c>
      <c r="G16" s="141" t="s">
        <v>590</v>
      </c>
      <c r="H16" s="54" t="s">
        <v>310</v>
      </c>
      <c r="I16" s="54" t="s">
        <v>84</v>
      </c>
      <c r="J16" s="54" t="s">
        <v>39</v>
      </c>
      <c r="K16" s="54" t="s">
        <v>103</v>
      </c>
      <c r="L16" s="142"/>
      <c r="M16" s="54" t="s">
        <v>311</v>
      </c>
      <c r="N16" s="54" t="s">
        <v>84</v>
      </c>
      <c r="O16" s="142"/>
      <c r="P16" s="54" t="s">
        <v>48</v>
      </c>
      <c r="Q16" s="55" t="n">
        <v>4</v>
      </c>
      <c r="R16" s="142"/>
      <c r="S16" s="54" t="s">
        <v>312</v>
      </c>
      <c r="T16" s="54" t="s">
        <v>76</v>
      </c>
      <c r="U16" s="54" t="s">
        <v>313</v>
      </c>
      <c r="V16" s="157" t="n">
        <f aca="false">U16-U14</f>
        <v>0.00354166666666667</v>
      </c>
      <c r="W16" s="158" t="n">
        <v>1</v>
      </c>
      <c r="X16" s="137"/>
      <c r="Y16" s="138"/>
      <c r="AA16" s="31"/>
    </row>
    <row r="17" s="123" customFormat="true" ht="23.25" hidden="false" customHeight="true" outlineLevel="0" collapsed="false">
      <c r="A17" s="139" t="n">
        <v>41</v>
      </c>
      <c r="B17" s="55" t="n">
        <v>4</v>
      </c>
      <c r="C17" s="38" t="n">
        <v>13</v>
      </c>
      <c r="D17" s="140" t="s">
        <v>314</v>
      </c>
      <c r="E17" s="38" t="n">
        <v>2006</v>
      </c>
      <c r="F17" s="38"/>
      <c r="G17" s="38" t="s">
        <v>600</v>
      </c>
      <c r="H17" s="54" t="s">
        <v>220</v>
      </c>
      <c r="I17" s="54" t="s">
        <v>103</v>
      </c>
      <c r="J17" s="54" t="s">
        <v>316</v>
      </c>
      <c r="K17" s="54" t="s">
        <v>87</v>
      </c>
      <c r="L17" s="142"/>
      <c r="M17" s="54" t="s">
        <v>317</v>
      </c>
      <c r="N17" s="54" t="s">
        <v>103</v>
      </c>
      <c r="O17" s="142"/>
      <c r="P17" s="54" t="s">
        <v>78</v>
      </c>
      <c r="Q17" s="55" t="n">
        <v>1</v>
      </c>
      <c r="R17" s="142"/>
      <c r="S17" s="54" t="s">
        <v>318</v>
      </c>
      <c r="T17" s="54" t="s">
        <v>87</v>
      </c>
      <c r="U17" s="54" t="s">
        <v>319</v>
      </c>
      <c r="V17" s="157" t="n">
        <f aca="false">U17-U14</f>
        <v>0.00363425925925926</v>
      </c>
      <c r="W17" s="158" t="n">
        <v>1</v>
      </c>
      <c r="X17" s="137"/>
      <c r="Y17" s="138"/>
      <c r="AA17" s="31"/>
    </row>
    <row r="18" s="123" customFormat="true" ht="23.25" hidden="false" customHeight="true" outlineLevel="0" collapsed="false">
      <c r="A18" s="139" t="n">
        <v>42</v>
      </c>
      <c r="B18" s="55" t="n">
        <v>5</v>
      </c>
      <c r="C18" s="38" t="n">
        <v>28</v>
      </c>
      <c r="D18" s="140" t="s">
        <v>320</v>
      </c>
      <c r="E18" s="38" t="n">
        <v>2006</v>
      </c>
      <c r="F18" s="38" t="n">
        <v>2</v>
      </c>
      <c r="G18" s="141" t="s">
        <v>596</v>
      </c>
      <c r="H18" s="54" t="s">
        <v>127</v>
      </c>
      <c r="I18" s="54" t="s">
        <v>93</v>
      </c>
      <c r="J18" s="54" t="s">
        <v>214</v>
      </c>
      <c r="K18" s="54" t="s">
        <v>93</v>
      </c>
      <c r="L18" s="142"/>
      <c r="M18" s="54" t="s">
        <v>321</v>
      </c>
      <c r="N18" s="54" t="s">
        <v>93</v>
      </c>
      <c r="O18" s="142"/>
      <c r="P18" s="54" t="s">
        <v>136</v>
      </c>
      <c r="Q18" s="55" t="n">
        <v>5</v>
      </c>
      <c r="R18" s="142"/>
      <c r="S18" s="54" t="s">
        <v>306</v>
      </c>
      <c r="T18" s="54" t="s">
        <v>93</v>
      </c>
      <c r="U18" s="54" t="s">
        <v>322</v>
      </c>
      <c r="V18" s="157" t="n">
        <f aca="false">U18-U14</f>
        <v>0.00496527777777778</v>
      </c>
      <c r="W18" s="158" t="n">
        <v>1</v>
      </c>
      <c r="X18" s="137"/>
      <c r="Y18" s="138"/>
      <c r="Z18" s="123" t="n">
        <v>200</v>
      </c>
      <c r="AA18" s="31" t="n">
        <v>150</v>
      </c>
    </row>
    <row r="19" s="123" customFormat="true" ht="23.25" hidden="false" customHeight="true" outlineLevel="0" collapsed="false">
      <c r="A19" s="145" t="n">
        <v>43</v>
      </c>
      <c r="B19" s="146" t="n">
        <v>6</v>
      </c>
      <c r="C19" s="148" t="n">
        <v>17</v>
      </c>
      <c r="D19" s="147" t="s">
        <v>323</v>
      </c>
      <c r="E19" s="148" t="n">
        <v>2007</v>
      </c>
      <c r="F19" s="148" t="n">
        <v>2</v>
      </c>
      <c r="G19" s="149" t="s">
        <v>590</v>
      </c>
      <c r="H19" s="150" t="s">
        <v>324</v>
      </c>
      <c r="I19" s="150" t="s">
        <v>94</v>
      </c>
      <c r="J19" s="150" t="s">
        <v>214</v>
      </c>
      <c r="K19" s="150" t="s">
        <v>94</v>
      </c>
      <c r="L19" s="151"/>
      <c r="M19" s="150" t="s">
        <v>325</v>
      </c>
      <c r="N19" s="150" t="s">
        <v>94</v>
      </c>
      <c r="O19" s="151"/>
      <c r="P19" s="150" t="s">
        <v>326</v>
      </c>
      <c r="Q19" s="146" t="n">
        <v>6</v>
      </c>
      <c r="R19" s="151"/>
      <c r="S19" s="150" t="s">
        <v>327</v>
      </c>
      <c r="T19" s="150" t="s">
        <v>94</v>
      </c>
      <c r="U19" s="150" t="s">
        <v>328</v>
      </c>
      <c r="V19" s="159" t="n">
        <f aca="false">U19-U14</f>
        <v>0.0110416666666667</v>
      </c>
      <c r="W19" s="161" t="n">
        <v>3</v>
      </c>
      <c r="X19" s="137"/>
      <c r="Y19" s="138"/>
      <c r="AA19" s="31" t="n">
        <v>150</v>
      </c>
    </row>
    <row r="20" customFormat="false" ht="15" hidden="false" customHeight="false" outlineLevel="0" collapsed="false">
      <c r="X20" s="165" t="n">
        <f aca="false">SUM(X14:X19)</f>
        <v>0</v>
      </c>
      <c r="Y20" s="109"/>
      <c r="AA20" s="110" t="n">
        <f aca="false">SUM(AA14:AA19)</f>
        <v>450</v>
      </c>
    </row>
    <row r="21" customFormat="false" ht="18.75" hidden="false" customHeight="false" outlineLevel="0" collapsed="false">
      <c r="B21" s="177"/>
      <c r="C21" s="178"/>
      <c r="D21" s="177"/>
      <c r="E21" s="177"/>
      <c r="F21" s="177"/>
      <c r="G21" s="177"/>
      <c r="H21" s="177"/>
      <c r="I21" s="177"/>
      <c r="J21" s="177"/>
      <c r="K21" s="177"/>
      <c r="X21" s="165"/>
      <c r="Y21" s="109"/>
      <c r="AA21" s="110"/>
    </row>
    <row r="22" customFormat="false" ht="18.75" hidden="false" customHeight="false" outlineLevel="0" collapsed="false">
      <c r="A22" s="179"/>
      <c r="B22" s="177"/>
      <c r="C22" s="178"/>
      <c r="D22" s="177"/>
      <c r="E22" s="180"/>
      <c r="F22" s="177"/>
      <c r="G22" s="177"/>
      <c r="H22" s="177"/>
      <c r="I22" s="177"/>
      <c r="J22" s="177"/>
      <c r="K22" s="177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65"/>
      <c r="Y22" s="109"/>
      <c r="AA22" s="110"/>
    </row>
    <row r="23" customFormat="false" ht="18.75" hidden="false" customHeight="false" outlineLevel="0" collapsed="false">
      <c r="A23" s="179"/>
      <c r="B23" s="179"/>
      <c r="C23" s="179"/>
      <c r="D23" s="179"/>
      <c r="E23" s="179"/>
      <c r="F23" s="179"/>
      <c r="G23" s="179"/>
      <c r="H23" s="179"/>
      <c r="I23" s="179"/>
      <c r="J23" s="179"/>
      <c r="X23" s="165"/>
      <c r="Y23" s="109"/>
      <c r="AA23" s="110"/>
    </row>
    <row r="24" customFormat="false" ht="18.75" hidden="false" customHeight="false" outlineLevel="0" collapsed="false">
      <c r="B24" s="179"/>
      <c r="X24" s="165"/>
      <c r="Y24" s="109"/>
      <c r="AA24" s="110"/>
    </row>
    <row r="25" customFormat="false" ht="15.75" hidden="false" customHeight="true" outlineLevel="0" collapsed="false">
      <c r="B25" s="181"/>
      <c r="C25" s="182" t="s">
        <v>64</v>
      </c>
      <c r="D25" s="182"/>
      <c r="E25" s="181"/>
      <c r="F25" s="181"/>
      <c r="G25" s="181"/>
      <c r="H25" s="181"/>
      <c r="I25" s="181"/>
      <c r="J25" s="181"/>
      <c r="K25" s="181"/>
      <c r="L25" s="181"/>
      <c r="M25" s="181" t="s">
        <v>65</v>
      </c>
      <c r="N25" s="181"/>
      <c r="O25" s="181"/>
      <c r="Z25" s="0" t="n">
        <f aca="false">SUM(Z14:Z20)</f>
        <v>400</v>
      </c>
    </row>
    <row r="26" customFormat="false" ht="15.7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5.75" hidden="false" customHeight="false" outlineLevel="0" collapsed="false">
      <c r="B27" s="181"/>
      <c r="C27" s="115" t="s">
        <v>66</v>
      </c>
      <c r="D27" s="115"/>
      <c r="E27" s="115"/>
      <c r="F27" s="115"/>
      <c r="G27" s="115"/>
      <c r="H27" s="115"/>
      <c r="I27" s="2"/>
      <c r="J27" s="2"/>
      <c r="K27" s="2"/>
      <c r="L27" s="2"/>
      <c r="M27" s="2" t="s">
        <v>67</v>
      </c>
      <c r="N27" s="2"/>
      <c r="O27" s="2"/>
      <c r="Y27" s="109"/>
    </row>
    <row r="28" customFormat="false" ht="15.7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5.75" hidden="false" customHeight="false" outlineLevel="0" collapsed="false">
      <c r="C29" s="2" t="s">
        <v>68</v>
      </c>
      <c r="D29" s="2"/>
      <c r="E29" s="2"/>
      <c r="F29" s="2"/>
      <c r="G29" s="2"/>
      <c r="H29" s="2"/>
      <c r="I29" s="2"/>
      <c r="J29" s="2"/>
      <c r="K29" s="2"/>
      <c r="L29" s="2"/>
      <c r="M29" s="2" t="s">
        <v>69</v>
      </c>
      <c r="N29" s="2"/>
      <c r="Y29" s="109"/>
    </row>
    <row r="35" customFormat="false" ht="15" hidden="false" customHeight="false" outlineLevel="0" collapsed="false">
      <c r="Y35" s="109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5:D25"/>
    <mergeCell ref="C27:G2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pane xSplit="0" ySplit="705" topLeftCell="A11" activePane="bottomLeft" state="split"/>
      <selection pane="topLeft" activeCell="A9" activeCellId="0" sqref="A9"/>
      <selection pane="bottomLeft" activeCell="F82" activeCellId="0" sqref="F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8" min="26" style="0" width="9.14"/>
    <col collapsed="false" customWidth="false" hidden="true" outlineLevel="0" max="29" min="29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121"/>
      <c r="U4" s="121"/>
      <c r="V4" s="121"/>
      <c r="W4" s="121"/>
    </row>
    <row r="5" customFormat="false" ht="18.75" hidden="false" customHeight="false" outlineLevel="0" collapsed="false">
      <c r="B5" s="122" t="s">
        <v>71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5.75" hidden="false" customHeight="false" outlineLevel="0" collapsed="false">
      <c r="B6" s="4" t="s">
        <v>4</v>
      </c>
      <c r="C6" s="123"/>
      <c r="Q6" s="124" t="s">
        <v>3</v>
      </c>
      <c r="R6" s="124"/>
      <c r="S6" s="124"/>
      <c r="T6" s="124"/>
      <c r="U6" s="124"/>
      <c r="V6" s="124"/>
      <c r="W6" s="124"/>
    </row>
    <row r="7" customFormat="false" ht="15" hidden="false" customHeight="false" outlineLevel="0" collapsed="false"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.75" hidden="false" customHeight="false" outlineLevel="0" collapsed="false">
      <c r="N8" s="13"/>
      <c r="O8" s="13"/>
      <c r="P8" s="7" t="s">
        <v>5</v>
      </c>
      <c r="Q8" s="7"/>
      <c r="R8" s="7"/>
      <c r="S8" s="7"/>
      <c r="T8" s="7"/>
      <c r="U8" s="7"/>
      <c r="V8" s="7"/>
      <c r="W8" s="7"/>
    </row>
    <row r="9" customFormat="false" ht="16.5" hidden="false" customHeight="false" outlineLevel="0" collapsed="false">
      <c r="N9" s="13"/>
      <c r="O9" s="13"/>
      <c r="P9" s="125"/>
      <c r="Q9" s="125"/>
      <c r="R9" s="125"/>
      <c r="S9" s="125"/>
      <c r="T9" s="125"/>
      <c r="U9" s="125"/>
      <c r="V9" s="125"/>
      <c r="W9" s="125"/>
    </row>
    <row r="10" customFormat="false" ht="16.5" hidden="false" customHeight="false" outlineLevel="0" collapsed="false">
      <c r="A10" s="9" t="s">
        <v>7</v>
      </c>
      <c r="B10" s="126" t="s">
        <v>8</v>
      </c>
      <c r="C10" s="126" t="s">
        <v>9</v>
      </c>
      <c r="D10" s="126" t="s">
        <v>10</v>
      </c>
      <c r="E10" s="126" t="s">
        <v>11</v>
      </c>
      <c r="F10" s="126" t="s">
        <v>12</v>
      </c>
      <c r="G10" s="126" t="s">
        <v>13</v>
      </c>
      <c r="H10" s="10" t="s">
        <v>14</v>
      </c>
      <c r="I10" s="10" t="s">
        <v>15</v>
      </c>
      <c r="J10" s="10" t="s">
        <v>16</v>
      </c>
      <c r="K10" s="10" t="s">
        <v>15</v>
      </c>
      <c r="L10" s="11"/>
      <c r="M10" s="10" t="s">
        <v>17</v>
      </c>
      <c r="N10" s="10" t="s">
        <v>15</v>
      </c>
      <c r="O10" s="11"/>
      <c r="P10" s="10" t="s">
        <v>18</v>
      </c>
      <c r="Q10" s="10" t="s">
        <v>15</v>
      </c>
      <c r="R10" s="11"/>
      <c r="S10" s="10" t="s">
        <v>14</v>
      </c>
      <c r="T10" s="10" t="s">
        <v>15</v>
      </c>
      <c r="U10" s="10" t="s">
        <v>19</v>
      </c>
      <c r="V10" s="10" t="s">
        <v>20</v>
      </c>
      <c r="W10" s="12" t="s">
        <v>21</v>
      </c>
      <c r="Y10" s="109"/>
    </row>
    <row r="11" customFormat="false" ht="18.6" hidden="false" customHeight="true" outlineLevel="0" collapsed="false">
      <c r="A11" s="127" t="s">
        <v>72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Y11" s="109"/>
    </row>
    <row r="12" customFormat="false" ht="18.6" hidden="false" customHeight="true" outlineLevel="0" collapsed="false">
      <c r="A12" s="128" t="s">
        <v>7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Y12" s="109"/>
    </row>
    <row r="13" s="123" customFormat="true" ht="29.25" hidden="false" customHeight="true" outlineLevel="0" collapsed="false">
      <c r="A13" s="129" t="n">
        <v>1</v>
      </c>
      <c r="B13" s="130" t="n">
        <v>1</v>
      </c>
      <c r="C13" s="131" t="n">
        <v>2</v>
      </c>
      <c r="D13" s="132" t="s">
        <v>74</v>
      </c>
      <c r="E13" s="133" t="n">
        <v>2006</v>
      </c>
      <c r="F13" s="133"/>
      <c r="G13" s="134" t="s">
        <v>34</v>
      </c>
      <c r="H13" s="130" t="s">
        <v>75</v>
      </c>
      <c r="I13" s="130" t="s">
        <v>76</v>
      </c>
      <c r="J13" s="130" t="s">
        <v>35</v>
      </c>
      <c r="K13" s="130" t="s">
        <v>76</v>
      </c>
      <c r="L13" s="130" t="s">
        <v>77</v>
      </c>
      <c r="M13" s="130" t="s">
        <v>77</v>
      </c>
      <c r="N13" s="130" t="s">
        <v>76</v>
      </c>
      <c r="O13" s="130" t="s">
        <v>76</v>
      </c>
      <c r="P13" s="130" t="s">
        <v>78</v>
      </c>
      <c r="Q13" s="130" t="s">
        <v>76</v>
      </c>
      <c r="R13" s="130" t="s">
        <v>79</v>
      </c>
      <c r="S13" s="130" t="s">
        <v>80</v>
      </c>
      <c r="T13" s="130" t="s">
        <v>76</v>
      </c>
      <c r="U13" s="130" t="s">
        <v>79</v>
      </c>
      <c r="V13" s="135"/>
      <c r="W13" s="136" t="s">
        <v>28</v>
      </c>
      <c r="X13" s="137"/>
      <c r="Y13" s="138"/>
      <c r="Z13" s="123" t="n">
        <v>200</v>
      </c>
      <c r="AA13" s="31" t="n">
        <v>150</v>
      </c>
    </row>
    <row r="14" s="123" customFormat="true" ht="29.25" hidden="false" customHeight="true" outlineLevel="0" collapsed="false">
      <c r="A14" s="139" t="n">
        <v>2</v>
      </c>
      <c r="B14" s="54" t="n">
        <v>2</v>
      </c>
      <c r="C14" s="55" t="n">
        <v>39</v>
      </c>
      <c r="D14" s="140" t="s">
        <v>81</v>
      </c>
      <c r="E14" s="38" t="n">
        <v>2006</v>
      </c>
      <c r="F14" s="38" t="n">
        <v>1</v>
      </c>
      <c r="G14" s="141" t="s">
        <v>82</v>
      </c>
      <c r="H14" s="54" t="s">
        <v>83</v>
      </c>
      <c r="I14" s="54" t="s">
        <v>84</v>
      </c>
      <c r="J14" s="54" t="s">
        <v>85</v>
      </c>
      <c r="K14" s="54" t="s">
        <v>84</v>
      </c>
      <c r="L14" s="54" t="s">
        <v>86</v>
      </c>
      <c r="M14" s="54" t="s">
        <v>86</v>
      </c>
      <c r="N14" s="54" t="s">
        <v>84</v>
      </c>
      <c r="O14" s="54" t="s">
        <v>87</v>
      </c>
      <c r="P14" s="54" t="s">
        <v>88</v>
      </c>
      <c r="Q14" s="54" t="s">
        <v>87</v>
      </c>
      <c r="R14" s="54" t="s">
        <v>89</v>
      </c>
      <c r="S14" s="54" t="s">
        <v>90</v>
      </c>
      <c r="T14" s="54" t="s">
        <v>87</v>
      </c>
      <c r="U14" s="54" t="s">
        <v>89</v>
      </c>
      <c r="V14" s="142" t="n">
        <f aca="false">U14-U13</f>
        <v>0.00309027777777778</v>
      </c>
      <c r="W14" s="143" t="n">
        <v>1</v>
      </c>
      <c r="X14" s="137"/>
      <c r="Y14" s="138"/>
      <c r="AA14" s="31"/>
    </row>
    <row r="15" s="123" customFormat="true" ht="29.25" hidden="false" customHeight="true" outlineLevel="0" collapsed="false">
      <c r="A15" s="139" t="n">
        <v>3</v>
      </c>
      <c r="B15" s="54" t="n">
        <v>3</v>
      </c>
      <c r="C15" s="55" t="n">
        <v>1</v>
      </c>
      <c r="D15" s="140" t="s">
        <v>91</v>
      </c>
      <c r="E15" s="38" t="n">
        <v>2006</v>
      </c>
      <c r="F15" s="38" t="s">
        <v>92</v>
      </c>
      <c r="G15" s="52" t="s">
        <v>34</v>
      </c>
      <c r="H15" s="144" t="n">
        <v>0.00799768518518519</v>
      </c>
      <c r="I15" s="54" t="s">
        <v>93</v>
      </c>
      <c r="J15" s="54" t="s">
        <v>61</v>
      </c>
      <c r="K15" s="54" t="s">
        <v>94</v>
      </c>
      <c r="L15" s="54" t="s">
        <v>95</v>
      </c>
      <c r="M15" s="54" t="s">
        <v>95</v>
      </c>
      <c r="N15" s="54" t="s">
        <v>87</v>
      </c>
      <c r="O15" s="54" t="s">
        <v>84</v>
      </c>
      <c r="P15" s="54" t="s">
        <v>96</v>
      </c>
      <c r="Q15" s="54" t="n">
        <v>9</v>
      </c>
      <c r="R15" s="54" t="s">
        <v>97</v>
      </c>
      <c r="S15" s="54" t="s">
        <v>98</v>
      </c>
      <c r="T15" s="54" t="s">
        <v>94</v>
      </c>
      <c r="U15" s="54" t="s">
        <v>97</v>
      </c>
      <c r="V15" s="142" t="n">
        <f aca="false">U15-U13</f>
        <v>0.00416666666666667</v>
      </c>
      <c r="W15" s="143" t="n">
        <v>1</v>
      </c>
      <c r="X15" s="137"/>
      <c r="Y15" s="138"/>
      <c r="AA15" s="31"/>
    </row>
    <row r="16" s="123" customFormat="true" ht="29.25" hidden="false" customHeight="true" outlineLevel="0" collapsed="false">
      <c r="A16" s="139" t="n">
        <v>4</v>
      </c>
      <c r="B16" s="54" t="n">
        <v>4</v>
      </c>
      <c r="C16" s="55" t="n">
        <v>43</v>
      </c>
      <c r="D16" s="140" t="s">
        <v>99</v>
      </c>
      <c r="E16" s="38" t="n">
        <v>2006</v>
      </c>
      <c r="F16" s="38" t="n">
        <v>2</v>
      </c>
      <c r="G16" s="141" t="s">
        <v>82</v>
      </c>
      <c r="H16" s="54" t="s">
        <v>100</v>
      </c>
      <c r="I16" s="54" t="s">
        <v>87</v>
      </c>
      <c r="J16" s="54" t="s">
        <v>101</v>
      </c>
      <c r="K16" s="54" t="s">
        <v>87</v>
      </c>
      <c r="L16" s="54" t="s">
        <v>102</v>
      </c>
      <c r="M16" s="54" t="s">
        <v>102</v>
      </c>
      <c r="N16" s="54" t="s">
        <v>93</v>
      </c>
      <c r="O16" s="54" t="s">
        <v>103</v>
      </c>
      <c r="P16" s="54" t="s">
        <v>44</v>
      </c>
      <c r="Q16" s="54" t="s">
        <v>103</v>
      </c>
      <c r="R16" s="54" t="s">
        <v>104</v>
      </c>
      <c r="S16" s="54" t="s">
        <v>105</v>
      </c>
      <c r="T16" s="54" t="s">
        <v>84</v>
      </c>
      <c r="U16" s="54" t="s">
        <v>104</v>
      </c>
      <c r="V16" s="142" t="n">
        <f aca="false">U16-U13</f>
        <v>0.00435185185185185</v>
      </c>
      <c r="W16" s="143" t="n">
        <v>1</v>
      </c>
      <c r="X16" s="137"/>
      <c r="Y16" s="138"/>
      <c r="AA16" s="31"/>
    </row>
    <row r="17" s="123" customFormat="true" ht="29.25" hidden="false" customHeight="true" outlineLevel="0" collapsed="false">
      <c r="A17" s="139" t="n">
        <v>5</v>
      </c>
      <c r="B17" s="54" t="n">
        <v>5</v>
      </c>
      <c r="C17" s="55" t="n">
        <v>22</v>
      </c>
      <c r="D17" s="140" t="s">
        <v>106</v>
      </c>
      <c r="E17" s="38" t="n">
        <v>2006</v>
      </c>
      <c r="F17" s="38" t="n">
        <v>2</v>
      </c>
      <c r="G17" s="141" t="s">
        <v>107</v>
      </c>
      <c r="H17" s="54" t="s">
        <v>108</v>
      </c>
      <c r="I17" s="54" t="s">
        <v>103</v>
      </c>
      <c r="J17" s="54" t="s">
        <v>109</v>
      </c>
      <c r="K17" s="54" t="s">
        <v>103</v>
      </c>
      <c r="L17" s="54" t="s">
        <v>110</v>
      </c>
      <c r="M17" s="54" t="s">
        <v>110</v>
      </c>
      <c r="N17" s="54" t="s">
        <v>94</v>
      </c>
      <c r="O17" s="54" t="s">
        <v>93</v>
      </c>
      <c r="P17" s="54" t="s">
        <v>48</v>
      </c>
      <c r="Q17" s="54" t="s">
        <v>93</v>
      </c>
      <c r="R17" s="54" t="s">
        <v>111</v>
      </c>
      <c r="S17" s="54" t="s">
        <v>112</v>
      </c>
      <c r="T17" s="54" t="s">
        <v>103</v>
      </c>
      <c r="U17" s="54" t="s">
        <v>111</v>
      </c>
      <c r="V17" s="142" t="n">
        <f aca="false">U17-U13</f>
        <v>0.00502314814814815</v>
      </c>
      <c r="W17" s="143" t="n">
        <v>2</v>
      </c>
      <c r="X17" s="137"/>
      <c r="Y17" s="138"/>
      <c r="AA17" s="31"/>
    </row>
    <row r="18" s="123" customFormat="true" ht="29.25" hidden="false" customHeight="true" outlineLevel="0" collapsed="false">
      <c r="A18" s="139" t="n">
        <v>6</v>
      </c>
      <c r="B18" s="54" t="n">
        <v>6</v>
      </c>
      <c r="C18" s="55" t="n">
        <v>24</v>
      </c>
      <c r="D18" s="140" t="s">
        <v>113</v>
      </c>
      <c r="E18" s="38" t="n">
        <v>2006</v>
      </c>
      <c r="F18" s="38"/>
      <c r="G18" s="141" t="s">
        <v>107</v>
      </c>
      <c r="H18" s="54" t="s">
        <v>114</v>
      </c>
      <c r="I18" s="54" t="s">
        <v>115</v>
      </c>
      <c r="J18" s="54" t="s">
        <v>116</v>
      </c>
      <c r="K18" s="54" t="s">
        <v>115</v>
      </c>
      <c r="L18" s="54" t="s">
        <v>117</v>
      </c>
      <c r="M18" s="54" t="s">
        <v>117</v>
      </c>
      <c r="N18" s="54" t="s">
        <v>103</v>
      </c>
      <c r="O18" s="54" t="s">
        <v>94</v>
      </c>
      <c r="P18" s="54" t="s">
        <v>88</v>
      </c>
      <c r="Q18" s="54" t="n">
        <v>3</v>
      </c>
      <c r="R18" s="54" t="s">
        <v>118</v>
      </c>
      <c r="S18" s="54" t="s">
        <v>119</v>
      </c>
      <c r="T18" s="54" t="s">
        <v>93</v>
      </c>
      <c r="U18" s="54" t="s">
        <v>118</v>
      </c>
      <c r="V18" s="142" t="n">
        <f aca="false">U18-U13</f>
        <v>0.00546296296296296</v>
      </c>
      <c r="W18" s="143" t="n">
        <v>2</v>
      </c>
      <c r="X18" s="137"/>
      <c r="Y18" s="138"/>
      <c r="AA18" s="31"/>
    </row>
    <row r="19" s="123" customFormat="true" ht="29.25" hidden="false" customHeight="true" outlineLevel="0" collapsed="false">
      <c r="A19" s="139" t="n">
        <v>7</v>
      </c>
      <c r="B19" s="54" t="n">
        <v>7</v>
      </c>
      <c r="C19" s="55" t="n">
        <v>23</v>
      </c>
      <c r="D19" s="140" t="s">
        <v>120</v>
      </c>
      <c r="E19" s="38" t="n">
        <v>2006</v>
      </c>
      <c r="F19" s="38" t="n">
        <v>3</v>
      </c>
      <c r="G19" s="141" t="s">
        <v>107</v>
      </c>
      <c r="H19" s="54" t="s">
        <v>114</v>
      </c>
      <c r="I19" s="54" t="s">
        <v>94</v>
      </c>
      <c r="J19" s="54" t="s">
        <v>121</v>
      </c>
      <c r="K19" s="54" t="s">
        <v>93</v>
      </c>
      <c r="L19" s="54" t="s">
        <v>122</v>
      </c>
      <c r="M19" s="54" t="s">
        <v>122</v>
      </c>
      <c r="N19" s="54" t="s">
        <v>115</v>
      </c>
      <c r="O19" s="54" t="s">
        <v>115</v>
      </c>
      <c r="P19" s="54" t="s">
        <v>123</v>
      </c>
      <c r="Q19" s="54" t="s">
        <v>115</v>
      </c>
      <c r="R19" s="54" t="s">
        <v>124</v>
      </c>
      <c r="S19" s="54" t="s">
        <v>125</v>
      </c>
      <c r="T19" s="54" t="s">
        <v>115</v>
      </c>
      <c r="U19" s="54" t="s">
        <v>124</v>
      </c>
      <c r="V19" s="142" t="n">
        <f aca="false">U19-U13</f>
        <v>0.00857638888888889</v>
      </c>
      <c r="W19" s="143" t="n">
        <v>3</v>
      </c>
      <c r="X19" s="137"/>
      <c r="Y19" s="138"/>
      <c r="AA19" s="31"/>
    </row>
    <row r="20" s="123" customFormat="true" ht="29.25" hidden="false" customHeight="true" outlineLevel="0" collapsed="false">
      <c r="A20" s="139" t="n">
        <v>8</v>
      </c>
      <c r="B20" s="54" t="n">
        <v>8</v>
      </c>
      <c r="C20" s="55" t="n">
        <v>10</v>
      </c>
      <c r="D20" s="140" t="s">
        <v>126</v>
      </c>
      <c r="E20" s="38" t="n">
        <v>2006</v>
      </c>
      <c r="F20" s="38" t="n">
        <v>3</v>
      </c>
      <c r="G20" s="141" t="s">
        <v>82</v>
      </c>
      <c r="H20" s="54" t="s">
        <v>127</v>
      </c>
      <c r="I20" s="54" t="s">
        <v>128</v>
      </c>
      <c r="J20" s="54" t="s">
        <v>35</v>
      </c>
      <c r="K20" s="54" t="s">
        <v>128</v>
      </c>
      <c r="L20" s="54" t="s">
        <v>129</v>
      </c>
      <c r="M20" s="54" t="s">
        <v>129</v>
      </c>
      <c r="N20" s="54" t="s">
        <v>128</v>
      </c>
      <c r="O20" s="54" t="s">
        <v>128</v>
      </c>
      <c r="P20" s="54" t="s">
        <v>123</v>
      </c>
      <c r="Q20" s="54" t="n">
        <v>8</v>
      </c>
      <c r="R20" s="54" t="s">
        <v>130</v>
      </c>
      <c r="S20" s="54" t="s">
        <v>131</v>
      </c>
      <c r="T20" s="54" t="s">
        <v>132</v>
      </c>
      <c r="U20" s="54" t="s">
        <v>130</v>
      </c>
      <c r="V20" s="142" t="n">
        <f aca="false">U20-U13</f>
        <v>0.0118171296296296</v>
      </c>
      <c r="W20" s="143" t="s">
        <v>133</v>
      </c>
      <c r="X20" s="137"/>
      <c r="Y20" s="138"/>
      <c r="AA20" s="31"/>
    </row>
    <row r="21" s="123" customFormat="true" ht="29.25" hidden="false" customHeight="true" outlineLevel="0" collapsed="false">
      <c r="A21" s="139" t="n">
        <v>9</v>
      </c>
      <c r="B21" s="54" t="n">
        <v>9</v>
      </c>
      <c r="C21" s="55" t="n">
        <v>9</v>
      </c>
      <c r="D21" s="140" t="s">
        <v>134</v>
      </c>
      <c r="E21" s="38" t="n">
        <v>2006</v>
      </c>
      <c r="F21" s="38" t="n">
        <v>3</v>
      </c>
      <c r="G21" s="141" t="s">
        <v>82</v>
      </c>
      <c r="H21" s="54" t="s">
        <v>127</v>
      </c>
      <c r="I21" s="54" t="s">
        <v>132</v>
      </c>
      <c r="J21" s="54" t="s">
        <v>109</v>
      </c>
      <c r="K21" s="54" t="s">
        <v>132</v>
      </c>
      <c r="L21" s="54" t="s">
        <v>135</v>
      </c>
      <c r="M21" s="54" t="s">
        <v>135</v>
      </c>
      <c r="N21" s="54" t="s">
        <v>132</v>
      </c>
      <c r="O21" s="54" t="s">
        <v>132</v>
      </c>
      <c r="P21" s="54" t="s">
        <v>136</v>
      </c>
      <c r="Q21" s="54" t="n">
        <v>6</v>
      </c>
      <c r="R21" s="54" t="s">
        <v>137</v>
      </c>
      <c r="S21" s="54" t="s">
        <v>138</v>
      </c>
      <c r="T21" s="54" t="s">
        <v>128</v>
      </c>
      <c r="U21" s="54" t="s">
        <v>137</v>
      </c>
      <c r="V21" s="142" t="n">
        <f aca="false">U21-U13</f>
        <v>0.0145023148148148</v>
      </c>
      <c r="W21" s="143" t="s">
        <v>139</v>
      </c>
      <c r="X21" s="137"/>
      <c r="Y21" s="138"/>
      <c r="Z21" s="123" t="n">
        <v>200</v>
      </c>
      <c r="AA21" s="31" t="n">
        <v>150</v>
      </c>
    </row>
    <row r="22" s="123" customFormat="true" ht="29.25" hidden="false" customHeight="true" outlineLevel="0" collapsed="false">
      <c r="A22" s="145" t="n">
        <v>10</v>
      </c>
      <c r="B22" s="146" t="n">
        <v>10</v>
      </c>
      <c r="C22" s="146" t="n">
        <v>25</v>
      </c>
      <c r="D22" s="147" t="s">
        <v>140</v>
      </c>
      <c r="E22" s="148" t="n">
        <v>2007</v>
      </c>
      <c r="F22" s="148"/>
      <c r="G22" s="149" t="s">
        <v>107</v>
      </c>
      <c r="H22" s="150" t="s">
        <v>141</v>
      </c>
      <c r="I22" s="150" t="s">
        <v>142</v>
      </c>
      <c r="J22" s="150" t="s">
        <v>143</v>
      </c>
      <c r="K22" s="150" t="s">
        <v>142</v>
      </c>
      <c r="L22" s="150" t="s">
        <v>144</v>
      </c>
      <c r="M22" s="150" t="s">
        <v>144</v>
      </c>
      <c r="N22" s="150" t="s">
        <v>142</v>
      </c>
      <c r="O22" s="150" t="s">
        <v>142</v>
      </c>
      <c r="P22" s="150" t="s">
        <v>145</v>
      </c>
      <c r="Q22" s="150" t="s">
        <v>142</v>
      </c>
      <c r="R22" s="150" t="s">
        <v>146</v>
      </c>
      <c r="S22" s="150" t="s">
        <v>147</v>
      </c>
      <c r="T22" s="150" t="s">
        <v>142</v>
      </c>
      <c r="U22" s="150" t="s">
        <v>146</v>
      </c>
      <c r="V22" s="151" t="n">
        <f aca="false">U22-U13</f>
        <v>0.0206365740740741</v>
      </c>
      <c r="W22" s="152"/>
      <c r="X22" s="137"/>
      <c r="Y22" s="138"/>
      <c r="AA22" s="31" t="n">
        <v>150</v>
      </c>
    </row>
    <row r="23" s="123" customFormat="true" ht="26.25" hidden="false" customHeight="true" outlineLevel="0" collapsed="false">
      <c r="A23" s="153" t="s">
        <v>14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37"/>
      <c r="Y23" s="138"/>
      <c r="AA23" s="31"/>
    </row>
    <row r="24" s="123" customFormat="true" ht="26.25" hidden="false" customHeight="true" outlineLevel="0" collapsed="false">
      <c r="A24" s="129" t="n">
        <v>11</v>
      </c>
      <c r="B24" s="131" t="n">
        <v>1</v>
      </c>
      <c r="C24" s="133" t="n">
        <v>20</v>
      </c>
      <c r="D24" s="132" t="s">
        <v>149</v>
      </c>
      <c r="E24" s="133" t="n">
        <v>2003</v>
      </c>
      <c r="F24" s="133" t="s">
        <v>28</v>
      </c>
      <c r="G24" s="154" t="s">
        <v>107</v>
      </c>
      <c r="H24" s="130" t="s">
        <v>75</v>
      </c>
      <c r="I24" s="130" t="s">
        <v>76</v>
      </c>
      <c r="J24" s="130" t="s">
        <v>31</v>
      </c>
      <c r="K24" s="130" t="s">
        <v>76</v>
      </c>
      <c r="L24" s="135"/>
      <c r="M24" s="130" t="s">
        <v>150</v>
      </c>
      <c r="N24" s="130" t="s">
        <v>76</v>
      </c>
      <c r="O24" s="130" t="s">
        <v>53</v>
      </c>
      <c r="P24" s="130" t="s">
        <v>53</v>
      </c>
      <c r="Q24" s="131" t="n">
        <v>5</v>
      </c>
      <c r="R24" s="135"/>
      <c r="S24" s="130" t="s">
        <v>151</v>
      </c>
      <c r="T24" s="130" t="s">
        <v>76</v>
      </c>
      <c r="U24" s="130" t="s">
        <v>152</v>
      </c>
      <c r="V24" s="155"/>
      <c r="W24" s="156" t="s">
        <v>28</v>
      </c>
      <c r="X24" s="137"/>
      <c r="Y24" s="138"/>
      <c r="AA24" s="31"/>
    </row>
    <row r="25" s="123" customFormat="true" ht="26.25" hidden="false" customHeight="true" outlineLevel="0" collapsed="false">
      <c r="A25" s="139" t="n">
        <v>12</v>
      </c>
      <c r="B25" s="55" t="n">
        <v>2</v>
      </c>
      <c r="C25" s="38" t="n">
        <v>21</v>
      </c>
      <c r="D25" s="140" t="s">
        <v>153</v>
      </c>
      <c r="E25" s="38" t="n">
        <v>2004</v>
      </c>
      <c r="F25" s="38" t="n">
        <v>1</v>
      </c>
      <c r="G25" s="141" t="s">
        <v>107</v>
      </c>
      <c r="H25" s="54" t="s">
        <v>154</v>
      </c>
      <c r="I25" s="54" t="s">
        <v>84</v>
      </c>
      <c r="J25" s="54" t="s">
        <v>31</v>
      </c>
      <c r="K25" s="54" t="s">
        <v>87</v>
      </c>
      <c r="L25" s="142"/>
      <c r="M25" s="54" t="s">
        <v>155</v>
      </c>
      <c r="N25" s="54" t="s">
        <v>87</v>
      </c>
      <c r="O25" s="54" t="s">
        <v>85</v>
      </c>
      <c r="P25" s="54" t="s">
        <v>85</v>
      </c>
      <c r="Q25" s="55" t="n">
        <v>1</v>
      </c>
      <c r="R25" s="142"/>
      <c r="S25" s="54" t="s">
        <v>156</v>
      </c>
      <c r="T25" s="54" t="s">
        <v>87</v>
      </c>
      <c r="U25" s="54" t="s">
        <v>157</v>
      </c>
      <c r="V25" s="157" t="n">
        <f aca="false">U25-U24</f>
        <v>5.78703703703713E-005</v>
      </c>
      <c r="W25" s="158" t="s">
        <v>28</v>
      </c>
      <c r="X25" s="137"/>
      <c r="Y25" s="138"/>
      <c r="AA25" s="31"/>
    </row>
    <row r="26" s="123" customFormat="true" ht="26.25" hidden="false" customHeight="true" outlineLevel="0" collapsed="false">
      <c r="A26" s="139" t="n">
        <v>13</v>
      </c>
      <c r="B26" s="55" t="n">
        <v>3</v>
      </c>
      <c r="C26" s="38" t="n">
        <v>45</v>
      </c>
      <c r="D26" s="140" t="s">
        <v>158</v>
      </c>
      <c r="E26" s="38" t="n">
        <v>2003</v>
      </c>
      <c r="F26" s="38" t="s">
        <v>28</v>
      </c>
      <c r="G26" s="141" t="s">
        <v>82</v>
      </c>
      <c r="H26" s="54" t="s">
        <v>159</v>
      </c>
      <c r="I26" s="54" t="s">
        <v>87</v>
      </c>
      <c r="J26" s="54" t="s">
        <v>160</v>
      </c>
      <c r="K26" s="54" t="s">
        <v>84</v>
      </c>
      <c r="L26" s="142"/>
      <c r="M26" s="54" t="s">
        <v>161</v>
      </c>
      <c r="N26" s="54" t="s">
        <v>93</v>
      </c>
      <c r="O26" s="54" t="s">
        <v>61</v>
      </c>
      <c r="P26" s="54" t="s">
        <v>61</v>
      </c>
      <c r="Q26" s="55" t="n">
        <v>12</v>
      </c>
      <c r="R26" s="142"/>
      <c r="S26" s="54" t="s">
        <v>80</v>
      </c>
      <c r="T26" s="54" t="s">
        <v>103</v>
      </c>
      <c r="U26" s="54" t="s">
        <v>162</v>
      </c>
      <c r="V26" s="157" t="n">
        <f aca="false">U26-U24</f>
        <v>0.00140046296296296</v>
      </c>
      <c r="W26" s="158" t="s">
        <v>28</v>
      </c>
      <c r="X26" s="137"/>
      <c r="Y26" s="138"/>
      <c r="AA26" s="31"/>
    </row>
    <row r="27" s="123" customFormat="true" ht="26.25" hidden="false" customHeight="true" outlineLevel="0" collapsed="false">
      <c r="A27" s="139" t="n">
        <v>14</v>
      </c>
      <c r="B27" s="55" t="n">
        <v>4</v>
      </c>
      <c r="C27" s="38" t="n">
        <v>11</v>
      </c>
      <c r="D27" s="140" t="s">
        <v>163</v>
      </c>
      <c r="E27" s="38" t="n">
        <v>2005</v>
      </c>
      <c r="F27" s="38"/>
      <c r="G27" s="141" t="s">
        <v>164</v>
      </c>
      <c r="H27" s="54" t="s">
        <v>165</v>
      </c>
      <c r="I27" s="54" t="s">
        <v>93</v>
      </c>
      <c r="J27" s="54" t="s">
        <v>166</v>
      </c>
      <c r="K27" s="54" t="s">
        <v>103</v>
      </c>
      <c r="L27" s="142"/>
      <c r="M27" s="54" t="s">
        <v>167</v>
      </c>
      <c r="N27" s="54" t="s">
        <v>115</v>
      </c>
      <c r="O27" s="54" t="s">
        <v>168</v>
      </c>
      <c r="P27" s="54" t="s">
        <v>168</v>
      </c>
      <c r="Q27" s="55" t="n">
        <v>2</v>
      </c>
      <c r="R27" s="142"/>
      <c r="S27" s="54" t="s">
        <v>169</v>
      </c>
      <c r="T27" s="54" t="s">
        <v>93</v>
      </c>
      <c r="U27" s="54" t="s">
        <v>170</v>
      </c>
      <c r="V27" s="157" t="n">
        <f aca="false">U27-U24</f>
        <v>0.00186342592592593</v>
      </c>
      <c r="W27" s="158" t="s">
        <v>28</v>
      </c>
      <c r="X27" s="137"/>
      <c r="Y27" s="138"/>
      <c r="AA27" s="31"/>
    </row>
    <row r="28" s="123" customFormat="true" ht="26.25" hidden="false" customHeight="true" outlineLevel="0" collapsed="false">
      <c r="A28" s="139" t="n">
        <v>15</v>
      </c>
      <c r="B28" s="55" t="n">
        <v>5</v>
      </c>
      <c r="C28" s="38" t="n">
        <v>7</v>
      </c>
      <c r="D28" s="140" t="s">
        <v>171</v>
      </c>
      <c r="E28" s="38" t="n">
        <v>2005</v>
      </c>
      <c r="F28" s="38" t="s">
        <v>28</v>
      </c>
      <c r="G28" s="141" t="s">
        <v>82</v>
      </c>
      <c r="H28" s="54" t="s">
        <v>172</v>
      </c>
      <c r="I28" s="54" t="s">
        <v>115</v>
      </c>
      <c r="J28" s="54" t="s">
        <v>85</v>
      </c>
      <c r="K28" s="54" t="s">
        <v>94</v>
      </c>
      <c r="L28" s="142"/>
      <c r="M28" s="54" t="s">
        <v>173</v>
      </c>
      <c r="N28" s="54" t="s">
        <v>84</v>
      </c>
      <c r="O28" s="54" t="s">
        <v>51</v>
      </c>
      <c r="P28" s="54" t="s">
        <v>51</v>
      </c>
      <c r="Q28" s="55" t="n">
        <v>10</v>
      </c>
      <c r="R28" s="142"/>
      <c r="S28" s="54" t="s">
        <v>174</v>
      </c>
      <c r="T28" s="54" t="s">
        <v>175</v>
      </c>
      <c r="U28" s="54" t="s">
        <v>176</v>
      </c>
      <c r="V28" s="157" t="n">
        <f aca="false">U28-U24</f>
        <v>0.00211805555555555</v>
      </c>
      <c r="W28" s="158" t="s">
        <v>28</v>
      </c>
      <c r="X28" s="137"/>
      <c r="Y28" s="138"/>
      <c r="AA28" s="31"/>
    </row>
    <row r="29" s="123" customFormat="true" ht="26.25" hidden="false" customHeight="true" outlineLevel="0" collapsed="false">
      <c r="A29" s="139" t="n">
        <v>16</v>
      </c>
      <c r="B29" s="55" t="n">
        <v>6</v>
      </c>
      <c r="C29" s="38" t="n">
        <v>44</v>
      </c>
      <c r="D29" s="140" t="s">
        <v>177</v>
      </c>
      <c r="E29" s="38" t="n">
        <v>2005</v>
      </c>
      <c r="F29" s="38" t="n">
        <v>1</v>
      </c>
      <c r="G29" s="141" t="s">
        <v>82</v>
      </c>
      <c r="H29" s="54" t="s">
        <v>178</v>
      </c>
      <c r="I29" s="54" t="s">
        <v>103</v>
      </c>
      <c r="J29" s="54" t="s">
        <v>109</v>
      </c>
      <c r="K29" s="54" t="s">
        <v>93</v>
      </c>
      <c r="L29" s="142"/>
      <c r="M29" s="54" t="s">
        <v>86</v>
      </c>
      <c r="N29" s="54" t="s">
        <v>132</v>
      </c>
      <c r="O29" s="54" t="s">
        <v>179</v>
      </c>
      <c r="P29" s="54" t="s">
        <v>179</v>
      </c>
      <c r="Q29" s="55" t="n">
        <v>9</v>
      </c>
      <c r="R29" s="142"/>
      <c r="S29" s="54" t="s">
        <v>180</v>
      </c>
      <c r="T29" s="54" t="s">
        <v>84</v>
      </c>
      <c r="U29" s="54" t="s">
        <v>181</v>
      </c>
      <c r="V29" s="157" t="n">
        <f aca="false">U29-U24</f>
        <v>0.00244212962962963</v>
      </c>
      <c r="W29" s="158" t="n">
        <v>1</v>
      </c>
      <c r="X29" s="137"/>
      <c r="Y29" s="138"/>
      <c r="AA29" s="31"/>
    </row>
    <row r="30" s="123" customFormat="true" ht="26.25" hidden="false" customHeight="true" outlineLevel="0" collapsed="false">
      <c r="A30" s="139" t="n">
        <v>17</v>
      </c>
      <c r="B30" s="55" t="n">
        <v>7</v>
      </c>
      <c r="C30" s="38" t="n">
        <v>42</v>
      </c>
      <c r="D30" s="140" t="s">
        <v>182</v>
      </c>
      <c r="E30" s="38" t="n">
        <v>2004</v>
      </c>
      <c r="F30" s="38" t="n">
        <v>1</v>
      </c>
      <c r="G30" s="141" t="s">
        <v>82</v>
      </c>
      <c r="H30" s="54" t="s">
        <v>183</v>
      </c>
      <c r="I30" s="54" t="s">
        <v>184</v>
      </c>
      <c r="J30" s="54" t="s">
        <v>185</v>
      </c>
      <c r="K30" s="54" t="s">
        <v>186</v>
      </c>
      <c r="L30" s="142"/>
      <c r="M30" s="54" t="s">
        <v>187</v>
      </c>
      <c r="N30" s="54" t="s">
        <v>103</v>
      </c>
      <c r="O30" s="54" t="s">
        <v>36</v>
      </c>
      <c r="P30" s="54" t="s">
        <v>36</v>
      </c>
      <c r="Q30" s="55" t="n">
        <v>6</v>
      </c>
      <c r="R30" s="142"/>
      <c r="S30" s="54" t="s">
        <v>188</v>
      </c>
      <c r="T30" s="54" t="s">
        <v>142</v>
      </c>
      <c r="U30" s="54" t="s">
        <v>189</v>
      </c>
      <c r="V30" s="157" t="n">
        <f aca="false">U30-U24</f>
        <v>0.00277777777777778</v>
      </c>
      <c r="W30" s="158" t="n">
        <v>1</v>
      </c>
      <c r="X30" s="137"/>
      <c r="Y30" s="138"/>
      <c r="AA30" s="31"/>
    </row>
    <row r="31" s="123" customFormat="true" ht="26.25" hidden="false" customHeight="true" outlineLevel="0" collapsed="false">
      <c r="A31" s="139" t="n">
        <v>18</v>
      </c>
      <c r="B31" s="55" t="n">
        <v>8</v>
      </c>
      <c r="C31" s="38" t="n">
        <v>32</v>
      </c>
      <c r="D31" s="140" t="s">
        <v>190</v>
      </c>
      <c r="E31" s="38" t="n">
        <v>2003</v>
      </c>
      <c r="F31" s="38" t="n">
        <v>1</v>
      </c>
      <c r="G31" s="52" t="s">
        <v>46</v>
      </c>
      <c r="H31" s="54" t="s">
        <v>191</v>
      </c>
      <c r="I31" s="54" t="s">
        <v>128</v>
      </c>
      <c r="J31" s="54" t="s">
        <v>185</v>
      </c>
      <c r="K31" s="54" t="s">
        <v>142</v>
      </c>
      <c r="L31" s="142"/>
      <c r="M31" s="54" t="s">
        <v>192</v>
      </c>
      <c r="N31" s="54" t="s">
        <v>94</v>
      </c>
      <c r="O31" s="54" t="s">
        <v>51</v>
      </c>
      <c r="P31" s="54" t="s">
        <v>51</v>
      </c>
      <c r="Q31" s="55" t="n">
        <v>11</v>
      </c>
      <c r="R31" s="142"/>
      <c r="S31" s="54" t="s">
        <v>193</v>
      </c>
      <c r="T31" s="54" t="s">
        <v>184</v>
      </c>
      <c r="U31" s="54" t="s">
        <v>194</v>
      </c>
      <c r="V31" s="157" t="n">
        <f aca="false">U31-U24</f>
        <v>0.00292824074074074</v>
      </c>
      <c r="W31" s="158" t="n">
        <v>1</v>
      </c>
      <c r="X31" s="137"/>
      <c r="Y31" s="138"/>
      <c r="AA31" s="31"/>
    </row>
    <row r="32" s="123" customFormat="true" ht="26.25" hidden="false" customHeight="true" outlineLevel="0" collapsed="false">
      <c r="A32" s="139" t="n">
        <v>19</v>
      </c>
      <c r="B32" s="55" t="n">
        <v>9</v>
      </c>
      <c r="C32" s="38" t="n">
        <v>12</v>
      </c>
      <c r="D32" s="140" t="s">
        <v>195</v>
      </c>
      <c r="E32" s="38" t="n">
        <v>2005</v>
      </c>
      <c r="F32" s="38"/>
      <c r="G32" s="141" t="s">
        <v>164</v>
      </c>
      <c r="H32" s="54" t="s">
        <v>196</v>
      </c>
      <c r="I32" s="54" t="s">
        <v>197</v>
      </c>
      <c r="J32" s="54" t="s">
        <v>27</v>
      </c>
      <c r="K32" s="54" t="s">
        <v>197</v>
      </c>
      <c r="L32" s="142"/>
      <c r="M32" s="54" t="s">
        <v>198</v>
      </c>
      <c r="N32" s="54" t="s">
        <v>128</v>
      </c>
      <c r="O32" s="54" t="s">
        <v>199</v>
      </c>
      <c r="P32" s="54" t="s">
        <v>199</v>
      </c>
      <c r="Q32" s="55" t="n">
        <v>4</v>
      </c>
      <c r="R32" s="142"/>
      <c r="S32" s="54" t="s">
        <v>200</v>
      </c>
      <c r="T32" s="54" t="s">
        <v>128</v>
      </c>
      <c r="U32" s="54" t="s">
        <v>201</v>
      </c>
      <c r="V32" s="157" t="n">
        <f aca="false">U32-U24</f>
        <v>0.0034837962962963</v>
      </c>
      <c r="W32" s="158" t="n">
        <v>1</v>
      </c>
      <c r="X32" s="137"/>
      <c r="Y32" s="138"/>
      <c r="AA32" s="31"/>
    </row>
    <row r="33" s="123" customFormat="true" ht="26.25" hidden="false" customHeight="true" outlineLevel="0" collapsed="false">
      <c r="A33" s="139" t="n">
        <v>20</v>
      </c>
      <c r="B33" s="55" t="n">
        <v>10</v>
      </c>
      <c r="C33" s="38" t="n">
        <v>46</v>
      </c>
      <c r="D33" s="140" t="s">
        <v>202</v>
      </c>
      <c r="E33" s="38" t="n">
        <v>2005</v>
      </c>
      <c r="F33" s="38" t="n">
        <v>1</v>
      </c>
      <c r="G33" s="141" t="s">
        <v>82</v>
      </c>
      <c r="H33" s="54" t="s">
        <v>100</v>
      </c>
      <c r="I33" s="54" t="s">
        <v>94</v>
      </c>
      <c r="J33" s="54" t="s">
        <v>199</v>
      </c>
      <c r="K33" s="54" t="s">
        <v>115</v>
      </c>
      <c r="L33" s="142"/>
      <c r="M33" s="54" t="s">
        <v>203</v>
      </c>
      <c r="N33" s="54" t="s">
        <v>186</v>
      </c>
      <c r="O33" s="54" t="s">
        <v>88</v>
      </c>
      <c r="P33" s="54" t="s">
        <v>88</v>
      </c>
      <c r="Q33" s="55" t="n">
        <v>14</v>
      </c>
      <c r="R33" s="142"/>
      <c r="S33" s="54" t="s">
        <v>204</v>
      </c>
      <c r="T33" s="54" t="s">
        <v>115</v>
      </c>
      <c r="U33" s="54" t="s">
        <v>205</v>
      </c>
      <c r="V33" s="157" t="n">
        <f aca="false">U33-U24</f>
        <v>0.00423611111111111</v>
      </c>
      <c r="W33" s="158" t="n">
        <v>1</v>
      </c>
      <c r="X33" s="137"/>
      <c r="Y33" s="138"/>
      <c r="AA33" s="31"/>
    </row>
    <row r="34" s="123" customFormat="true" ht="26.25" hidden="false" customHeight="true" outlineLevel="0" collapsed="false">
      <c r="A34" s="139" t="n">
        <v>21</v>
      </c>
      <c r="B34" s="55" t="n">
        <v>11</v>
      </c>
      <c r="C34" s="38" t="n">
        <v>35</v>
      </c>
      <c r="D34" s="140" t="s">
        <v>206</v>
      </c>
      <c r="E34" s="38" t="n">
        <v>2005</v>
      </c>
      <c r="F34" s="38"/>
      <c r="G34" s="52" t="s">
        <v>46</v>
      </c>
      <c r="H34" s="54" t="s">
        <v>114</v>
      </c>
      <c r="I34" s="54" t="s">
        <v>175</v>
      </c>
      <c r="J34" s="54" t="s">
        <v>123</v>
      </c>
      <c r="K34" s="54" t="s">
        <v>207</v>
      </c>
      <c r="L34" s="142"/>
      <c r="M34" s="54" t="s">
        <v>208</v>
      </c>
      <c r="N34" s="54" t="s">
        <v>142</v>
      </c>
      <c r="O34" s="54" t="s">
        <v>209</v>
      </c>
      <c r="P34" s="54" t="s">
        <v>209</v>
      </c>
      <c r="Q34" s="55" t="n">
        <v>20</v>
      </c>
      <c r="R34" s="142"/>
      <c r="S34" s="54" t="s">
        <v>210</v>
      </c>
      <c r="T34" s="54" t="s">
        <v>207</v>
      </c>
      <c r="U34" s="54" t="s">
        <v>211</v>
      </c>
      <c r="V34" s="157" t="n">
        <f aca="false">U34-U24</f>
        <v>0.00494212962962963</v>
      </c>
      <c r="W34" s="158" t="n">
        <v>1</v>
      </c>
      <c r="X34" s="137"/>
      <c r="Y34" s="138"/>
      <c r="AA34" s="31"/>
    </row>
    <row r="35" s="123" customFormat="true" ht="26.25" hidden="false" customHeight="true" outlineLevel="0" collapsed="false">
      <c r="A35" s="139" t="n">
        <v>22</v>
      </c>
      <c r="B35" s="55" t="n">
        <v>12</v>
      </c>
      <c r="C35" s="38" t="n">
        <v>50</v>
      </c>
      <c r="D35" s="140" t="s">
        <v>212</v>
      </c>
      <c r="E35" s="38" t="n">
        <v>2004</v>
      </c>
      <c r="F35" s="38" t="s">
        <v>28</v>
      </c>
      <c r="G35" s="141" t="s">
        <v>82</v>
      </c>
      <c r="H35" s="54" t="s">
        <v>213</v>
      </c>
      <c r="I35" s="54" t="s">
        <v>207</v>
      </c>
      <c r="J35" s="54" t="s">
        <v>214</v>
      </c>
      <c r="K35" s="54" t="s">
        <v>175</v>
      </c>
      <c r="L35" s="142"/>
      <c r="M35" s="54" t="s">
        <v>215</v>
      </c>
      <c r="N35" s="54" t="s">
        <v>184</v>
      </c>
      <c r="O35" s="54" t="s">
        <v>47</v>
      </c>
      <c r="P35" s="54" t="s">
        <v>47</v>
      </c>
      <c r="Q35" s="55" t="n">
        <v>7</v>
      </c>
      <c r="R35" s="142"/>
      <c r="S35" s="54" t="s">
        <v>216</v>
      </c>
      <c r="T35" s="54" t="s">
        <v>217</v>
      </c>
      <c r="U35" s="54" t="s">
        <v>218</v>
      </c>
      <c r="V35" s="157" t="n">
        <f aca="false">U35-U24</f>
        <v>0.00540509259259259</v>
      </c>
      <c r="W35" s="158" t="n">
        <v>2</v>
      </c>
      <c r="X35" s="137"/>
      <c r="Y35" s="138"/>
      <c r="AA35" s="31"/>
    </row>
    <row r="36" s="123" customFormat="true" ht="26.25" hidden="false" customHeight="true" outlineLevel="0" collapsed="false">
      <c r="A36" s="139" t="n">
        <v>23</v>
      </c>
      <c r="B36" s="55" t="n">
        <v>13</v>
      </c>
      <c r="C36" s="38" t="n">
        <v>19</v>
      </c>
      <c r="D36" s="140" t="s">
        <v>219</v>
      </c>
      <c r="E36" s="38" t="n">
        <v>2004</v>
      </c>
      <c r="F36" s="38" t="n">
        <v>2</v>
      </c>
      <c r="G36" s="141" t="s">
        <v>82</v>
      </c>
      <c r="H36" s="54" t="s">
        <v>220</v>
      </c>
      <c r="I36" s="54" t="s">
        <v>221</v>
      </c>
      <c r="J36" s="54" t="s">
        <v>199</v>
      </c>
      <c r="K36" s="54" t="s">
        <v>221</v>
      </c>
      <c r="L36" s="142"/>
      <c r="M36" s="54" t="s">
        <v>222</v>
      </c>
      <c r="N36" s="54" t="s">
        <v>175</v>
      </c>
      <c r="O36" s="54" t="s">
        <v>48</v>
      </c>
      <c r="P36" s="54" t="s">
        <v>48</v>
      </c>
      <c r="Q36" s="55" t="n">
        <v>15</v>
      </c>
      <c r="R36" s="142"/>
      <c r="S36" s="54" t="s">
        <v>223</v>
      </c>
      <c r="T36" s="54" t="s">
        <v>186</v>
      </c>
      <c r="U36" s="54" t="s">
        <v>224</v>
      </c>
      <c r="V36" s="157" t="n">
        <f aca="false">U36-U24</f>
        <v>0.00628472222222222</v>
      </c>
      <c r="W36" s="158" t="n">
        <v>2</v>
      </c>
      <c r="X36" s="137"/>
      <c r="Y36" s="138"/>
      <c r="AA36" s="31"/>
    </row>
    <row r="37" s="123" customFormat="true" ht="26.25" hidden="false" customHeight="true" outlineLevel="0" collapsed="false">
      <c r="A37" s="139" t="n">
        <v>24</v>
      </c>
      <c r="B37" s="55" t="n">
        <v>14</v>
      </c>
      <c r="C37" s="38" t="n">
        <v>26</v>
      </c>
      <c r="D37" s="140" t="s">
        <v>225</v>
      </c>
      <c r="E37" s="38" t="n">
        <v>2004</v>
      </c>
      <c r="F37" s="38" t="n">
        <v>3</v>
      </c>
      <c r="G37" s="141" t="s">
        <v>107</v>
      </c>
      <c r="H37" s="54" t="s">
        <v>226</v>
      </c>
      <c r="I37" s="54" t="s">
        <v>142</v>
      </c>
      <c r="J37" s="54" t="s">
        <v>227</v>
      </c>
      <c r="K37" s="54" t="s">
        <v>132</v>
      </c>
      <c r="L37" s="142"/>
      <c r="M37" s="54" t="s">
        <v>228</v>
      </c>
      <c r="N37" s="54" t="s">
        <v>221</v>
      </c>
      <c r="O37" s="54" t="s">
        <v>168</v>
      </c>
      <c r="P37" s="54" t="s">
        <v>168</v>
      </c>
      <c r="Q37" s="55" t="n">
        <v>3</v>
      </c>
      <c r="R37" s="142"/>
      <c r="S37" s="54" t="s">
        <v>105</v>
      </c>
      <c r="T37" s="54" t="s">
        <v>132</v>
      </c>
      <c r="U37" s="54" t="s">
        <v>229</v>
      </c>
      <c r="V37" s="157" t="n">
        <f aca="false">U37-U24</f>
        <v>0.0069675925925926</v>
      </c>
      <c r="W37" s="158" t="n">
        <v>2</v>
      </c>
      <c r="X37" s="137"/>
      <c r="Y37" s="138"/>
      <c r="AA37" s="31"/>
    </row>
    <row r="38" s="123" customFormat="true" ht="26.25" hidden="false" customHeight="true" outlineLevel="0" collapsed="false">
      <c r="A38" s="139" t="n">
        <v>25</v>
      </c>
      <c r="B38" s="55" t="n">
        <v>15</v>
      </c>
      <c r="C38" s="38" t="n">
        <v>29</v>
      </c>
      <c r="D38" s="140" t="s">
        <v>230</v>
      </c>
      <c r="E38" s="38" t="n">
        <v>2005</v>
      </c>
      <c r="F38" s="38" t="n">
        <v>2</v>
      </c>
      <c r="G38" s="141" t="s">
        <v>107</v>
      </c>
      <c r="H38" s="54" t="s">
        <v>231</v>
      </c>
      <c r="I38" s="54" t="s">
        <v>132</v>
      </c>
      <c r="J38" s="54" t="s">
        <v>38</v>
      </c>
      <c r="K38" s="54" t="s">
        <v>128</v>
      </c>
      <c r="L38" s="142"/>
      <c r="M38" s="54" t="s">
        <v>232</v>
      </c>
      <c r="N38" s="54" t="s">
        <v>233</v>
      </c>
      <c r="O38" s="54" t="s">
        <v>143</v>
      </c>
      <c r="P38" s="54" t="s">
        <v>143</v>
      </c>
      <c r="Q38" s="55" t="n">
        <v>13</v>
      </c>
      <c r="R38" s="142"/>
      <c r="S38" s="54" t="s">
        <v>204</v>
      </c>
      <c r="T38" s="54" t="s">
        <v>94</v>
      </c>
      <c r="U38" s="54" t="s">
        <v>234</v>
      </c>
      <c r="V38" s="157" t="n">
        <f aca="false">U38-U24</f>
        <v>0.00744212962962963</v>
      </c>
      <c r="W38" s="158" t="n">
        <v>2</v>
      </c>
      <c r="X38" s="137"/>
      <c r="Y38" s="138"/>
      <c r="AA38" s="31"/>
    </row>
    <row r="39" s="123" customFormat="true" ht="26.25" hidden="false" customHeight="true" outlineLevel="0" collapsed="false">
      <c r="A39" s="139" t="n">
        <v>26</v>
      </c>
      <c r="B39" s="55" t="n">
        <v>16</v>
      </c>
      <c r="C39" s="38" t="n">
        <v>40</v>
      </c>
      <c r="D39" s="140" t="s">
        <v>235</v>
      </c>
      <c r="E39" s="38" t="n">
        <v>2005</v>
      </c>
      <c r="F39" s="38"/>
      <c r="G39" s="141" t="s">
        <v>50</v>
      </c>
      <c r="H39" s="54" t="s">
        <v>236</v>
      </c>
      <c r="I39" s="54" t="s">
        <v>186</v>
      </c>
      <c r="J39" s="54" t="s">
        <v>121</v>
      </c>
      <c r="K39" s="54" t="s">
        <v>184</v>
      </c>
      <c r="L39" s="142"/>
      <c r="M39" s="54" t="s">
        <v>237</v>
      </c>
      <c r="N39" s="54" t="s">
        <v>207</v>
      </c>
      <c r="O39" s="54" t="s">
        <v>48</v>
      </c>
      <c r="P39" s="54" t="s">
        <v>48</v>
      </c>
      <c r="Q39" s="55" t="n">
        <v>16</v>
      </c>
      <c r="R39" s="142"/>
      <c r="S39" s="54" t="s">
        <v>238</v>
      </c>
      <c r="T39" s="54" t="s">
        <v>197</v>
      </c>
      <c r="U39" s="54" t="s">
        <v>239</v>
      </c>
      <c r="V39" s="157" t="n">
        <f aca="false">U39-U24</f>
        <v>0.00758101851851852</v>
      </c>
      <c r="W39" s="158" t="n">
        <v>2</v>
      </c>
      <c r="X39" s="137"/>
      <c r="Y39" s="138"/>
      <c r="AA39" s="31"/>
    </row>
    <row r="40" s="123" customFormat="true" ht="26.25" hidden="false" customHeight="true" outlineLevel="0" collapsed="false">
      <c r="A40" s="139" t="n">
        <v>27</v>
      </c>
      <c r="B40" s="55" t="n">
        <v>17</v>
      </c>
      <c r="C40" s="38" t="n">
        <v>48</v>
      </c>
      <c r="D40" s="140" t="s">
        <v>240</v>
      </c>
      <c r="E40" s="38" t="n">
        <v>2003</v>
      </c>
      <c r="F40" s="38" t="n">
        <v>3</v>
      </c>
      <c r="G40" s="52" t="s">
        <v>46</v>
      </c>
      <c r="H40" s="54" t="s">
        <v>241</v>
      </c>
      <c r="I40" s="54" t="s">
        <v>233</v>
      </c>
      <c r="J40" s="54" t="s">
        <v>36</v>
      </c>
      <c r="K40" s="54" t="s">
        <v>233</v>
      </c>
      <c r="L40" s="142"/>
      <c r="M40" s="54" t="s">
        <v>242</v>
      </c>
      <c r="N40" s="54" t="s">
        <v>197</v>
      </c>
      <c r="O40" s="54" t="s">
        <v>243</v>
      </c>
      <c r="P40" s="54" t="s">
        <v>243</v>
      </c>
      <c r="Q40" s="55" t="n">
        <v>19</v>
      </c>
      <c r="R40" s="142"/>
      <c r="S40" s="54" t="s">
        <v>244</v>
      </c>
      <c r="T40" s="54" t="s">
        <v>221</v>
      </c>
      <c r="U40" s="54" t="s">
        <v>245</v>
      </c>
      <c r="V40" s="157" t="n">
        <f aca="false">U40-U24</f>
        <v>0.00784722222222222</v>
      </c>
      <c r="W40" s="158" t="n">
        <v>2</v>
      </c>
      <c r="X40" s="137"/>
      <c r="Y40" s="138"/>
      <c r="AA40" s="31"/>
    </row>
    <row r="41" s="123" customFormat="true" ht="26.25" hidden="false" customHeight="true" outlineLevel="0" collapsed="false">
      <c r="A41" s="139" t="n">
        <v>28</v>
      </c>
      <c r="B41" s="55" t="n">
        <v>18</v>
      </c>
      <c r="C41" s="38" t="n">
        <v>36</v>
      </c>
      <c r="D41" s="140" t="s">
        <v>246</v>
      </c>
      <c r="E41" s="38" t="n">
        <v>2005</v>
      </c>
      <c r="F41" s="38"/>
      <c r="G41" s="141" t="s">
        <v>247</v>
      </c>
      <c r="H41" s="54" t="s">
        <v>248</v>
      </c>
      <c r="I41" s="54" t="s">
        <v>249</v>
      </c>
      <c r="J41" s="54" t="s">
        <v>35</v>
      </c>
      <c r="K41" s="54" t="s">
        <v>249</v>
      </c>
      <c r="L41" s="142"/>
      <c r="M41" s="54" t="s">
        <v>250</v>
      </c>
      <c r="N41" s="54" t="s">
        <v>217</v>
      </c>
      <c r="O41" s="54" t="s">
        <v>136</v>
      </c>
      <c r="P41" s="54" t="s">
        <v>136</v>
      </c>
      <c r="Q41" s="55" t="n">
        <v>17</v>
      </c>
      <c r="R41" s="142"/>
      <c r="S41" s="54" t="s">
        <v>251</v>
      </c>
      <c r="T41" s="54" t="s">
        <v>252</v>
      </c>
      <c r="U41" s="54" t="s">
        <v>253</v>
      </c>
      <c r="V41" s="157" t="n">
        <f aca="false">U41-U24</f>
        <v>0.0111689814814815</v>
      </c>
      <c r="W41" s="158" t="s">
        <v>133</v>
      </c>
      <c r="X41" s="137"/>
      <c r="Y41" s="138"/>
      <c r="AA41" s="31"/>
    </row>
    <row r="42" s="123" customFormat="true" ht="26.25" hidden="false" customHeight="true" outlineLevel="0" collapsed="false">
      <c r="A42" s="139" t="n">
        <v>29</v>
      </c>
      <c r="B42" s="55" t="n">
        <v>19</v>
      </c>
      <c r="C42" s="38" t="n">
        <v>16</v>
      </c>
      <c r="D42" s="140" t="s">
        <v>254</v>
      </c>
      <c r="E42" s="38" t="n">
        <v>2004</v>
      </c>
      <c r="F42" s="38" t="n">
        <v>3</v>
      </c>
      <c r="G42" s="141" t="s">
        <v>82</v>
      </c>
      <c r="H42" s="54" t="s">
        <v>255</v>
      </c>
      <c r="I42" s="54" t="s">
        <v>217</v>
      </c>
      <c r="J42" s="54" t="s">
        <v>27</v>
      </c>
      <c r="K42" s="54" t="s">
        <v>217</v>
      </c>
      <c r="L42" s="142"/>
      <c r="M42" s="54" t="s">
        <v>256</v>
      </c>
      <c r="N42" s="54" t="s">
        <v>257</v>
      </c>
      <c r="O42" s="54" t="s">
        <v>258</v>
      </c>
      <c r="P42" s="54" t="s">
        <v>258</v>
      </c>
      <c r="Q42" s="55" t="n">
        <v>21</v>
      </c>
      <c r="R42" s="142"/>
      <c r="S42" s="54" t="s">
        <v>259</v>
      </c>
      <c r="T42" s="54" t="s">
        <v>233</v>
      </c>
      <c r="U42" s="54" t="s">
        <v>260</v>
      </c>
      <c r="V42" s="157" t="n">
        <f aca="false">U42-U24</f>
        <v>0.0116550925925926</v>
      </c>
      <c r="W42" s="158" t="s">
        <v>133</v>
      </c>
      <c r="X42" s="137"/>
      <c r="Y42" s="138"/>
      <c r="AA42" s="31"/>
    </row>
    <row r="43" s="123" customFormat="true" ht="26.25" hidden="false" customHeight="true" outlineLevel="0" collapsed="false">
      <c r="A43" s="139" t="n">
        <v>30</v>
      </c>
      <c r="B43" s="55" t="n">
        <v>20</v>
      </c>
      <c r="C43" s="38" t="n">
        <v>14</v>
      </c>
      <c r="D43" s="140" t="s">
        <v>261</v>
      </c>
      <c r="E43" s="38" t="n">
        <v>2005</v>
      </c>
      <c r="F43" s="38" t="s">
        <v>133</v>
      </c>
      <c r="G43" s="141" t="s">
        <v>82</v>
      </c>
      <c r="H43" s="54" t="s">
        <v>262</v>
      </c>
      <c r="I43" s="54" t="s">
        <v>257</v>
      </c>
      <c r="J43" s="54" t="s">
        <v>263</v>
      </c>
      <c r="K43" s="54" t="s">
        <v>257</v>
      </c>
      <c r="L43" s="142"/>
      <c r="M43" s="54" t="s">
        <v>264</v>
      </c>
      <c r="N43" s="54" t="s">
        <v>252</v>
      </c>
      <c r="O43" s="54" t="s">
        <v>47</v>
      </c>
      <c r="P43" s="54" t="s">
        <v>47</v>
      </c>
      <c r="Q43" s="55" t="n">
        <v>8</v>
      </c>
      <c r="R43" s="142"/>
      <c r="S43" s="54" t="s">
        <v>265</v>
      </c>
      <c r="T43" s="54" t="s">
        <v>257</v>
      </c>
      <c r="U43" s="54" t="s">
        <v>266</v>
      </c>
      <c r="V43" s="157" t="n">
        <f aca="false">U43-U24</f>
        <v>0.0139583333333333</v>
      </c>
      <c r="W43" s="158" t="s">
        <v>139</v>
      </c>
      <c r="X43" s="137"/>
      <c r="Y43" s="138"/>
      <c r="AA43" s="31"/>
    </row>
    <row r="44" s="123" customFormat="true" ht="26.25" hidden="false" customHeight="true" outlineLevel="0" collapsed="false">
      <c r="A44" s="139" t="n">
        <v>31</v>
      </c>
      <c r="B44" s="55" t="n">
        <v>21</v>
      </c>
      <c r="C44" s="38" t="n">
        <v>34</v>
      </c>
      <c r="D44" s="140" t="s">
        <v>267</v>
      </c>
      <c r="E44" s="38" t="n">
        <v>2005</v>
      </c>
      <c r="F44" s="38"/>
      <c r="G44" s="52" t="s">
        <v>46</v>
      </c>
      <c r="H44" s="54" t="s">
        <v>268</v>
      </c>
      <c r="I44" s="54" t="s">
        <v>252</v>
      </c>
      <c r="J44" s="54" t="s">
        <v>136</v>
      </c>
      <c r="K44" s="54" t="s">
        <v>252</v>
      </c>
      <c r="L44" s="142"/>
      <c r="M44" s="54" t="s">
        <v>269</v>
      </c>
      <c r="N44" s="54" t="s">
        <v>249</v>
      </c>
      <c r="O44" s="54" t="s">
        <v>123</v>
      </c>
      <c r="P44" s="54" t="s">
        <v>123</v>
      </c>
      <c r="Q44" s="55" t="n">
        <v>18</v>
      </c>
      <c r="R44" s="142"/>
      <c r="S44" s="54" t="s">
        <v>270</v>
      </c>
      <c r="T44" s="54" t="s">
        <v>249</v>
      </c>
      <c r="U44" s="54" t="s">
        <v>271</v>
      </c>
      <c r="V44" s="157" t="n">
        <f aca="false">U44-U24</f>
        <v>0.0143402777777778</v>
      </c>
      <c r="W44" s="158" t="s">
        <v>139</v>
      </c>
      <c r="X44" s="137"/>
      <c r="Y44" s="138"/>
      <c r="AA44" s="31"/>
    </row>
    <row r="45" s="123" customFormat="true" ht="26.25" hidden="false" customHeight="true" outlineLevel="0" collapsed="false">
      <c r="A45" s="145" t="n">
        <v>32</v>
      </c>
      <c r="B45" s="146"/>
      <c r="C45" s="148" t="n">
        <v>49</v>
      </c>
      <c r="D45" s="147" t="s">
        <v>272</v>
      </c>
      <c r="E45" s="148" t="n">
        <v>2005</v>
      </c>
      <c r="F45" s="148" t="n">
        <v>2</v>
      </c>
      <c r="G45" s="149" t="s">
        <v>82</v>
      </c>
      <c r="H45" s="150" t="s">
        <v>83</v>
      </c>
      <c r="I45" s="150"/>
      <c r="J45" s="150" t="s">
        <v>101</v>
      </c>
      <c r="K45" s="150"/>
      <c r="L45" s="151"/>
      <c r="M45" s="150"/>
      <c r="N45" s="150"/>
      <c r="O45" s="150"/>
      <c r="P45" s="150"/>
      <c r="Q45" s="146"/>
      <c r="R45" s="151"/>
      <c r="S45" s="150"/>
      <c r="T45" s="150"/>
      <c r="U45" s="159" t="s">
        <v>55</v>
      </c>
      <c r="V45" s="160"/>
      <c r="W45" s="161"/>
      <c r="X45" s="137"/>
      <c r="Y45" s="138"/>
      <c r="AA45" s="31"/>
    </row>
    <row r="46" s="123" customFormat="true" ht="26.25" hidden="false" customHeight="true" outlineLevel="0" collapsed="false">
      <c r="A46" s="162" t="s">
        <v>273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37"/>
      <c r="Y46" s="138"/>
      <c r="AA46" s="31"/>
    </row>
    <row r="47" s="123" customFormat="true" ht="26.25" hidden="false" customHeight="true" outlineLevel="0" collapsed="false">
      <c r="A47" s="129" t="n">
        <v>33</v>
      </c>
      <c r="B47" s="131" t="n">
        <v>1</v>
      </c>
      <c r="C47" s="133" t="n">
        <v>30</v>
      </c>
      <c r="D47" s="132" t="s">
        <v>274</v>
      </c>
      <c r="E47" s="133" t="n">
        <v>2002</v>
      </c>
      <c r="F47" s="133" t="s">
        <v>28</v>
      </c>
      <c r="G47" s="154" t="s">
        <v>107</v>
      </c>
      <c r="H47" s="130" t="s">
        <v>154</v>
      </c>
      <c r="I47" s="130" t="s">
        <v>87</v>
      </c>
      <c r="J47" s="130" t="s">
        <v>227</v>
      </c>
      <c r="K47" s="130" t="s">
        <v>76</v>
      </c>
      <c r="L47" s="135"/>
      <c r="M47" s="130" t="s">
        <v>155</v>
      </c>
      <c r="N47" s="130" t="s">
        <v>76</v>
      </c>
      <c r="O47" s="130" t="s">
        <v>85</v>
      </c>
      <c r="P47" s="130" t="s">
        <v>85</v>
      </c>
      <c r="Q47" s="131" t="n">
        <v>1</v>
      </c>
      <c r="R47" s="135"/>
      <c r="S47" s="130" t="s">
        <v>275</v>
      </c>
      <c r="T47" s="130" t="s">
        <v>76</v>
      </c>
      <c r="U47" s="130" t="s">
        <v>276</v>
      </c>
      <c r="V47" s="135"/>
      <c r="W47" s="136" t="s">
        <v>28</v>
      </c>
      <c r="X47" s="137"/>
      <c r="Y47" s="138"/>
      <c r="AA47" s="31"/>
    </row>
    <row r="48" s="123" customFormat="true" ht="26.25" hidden="false" customHeight="true" outlineLevel="0" collapsed="false">
      <c r="A48" s="139" t="n">
        <v>34</v>
      </c>
      <c r="B48" s="55" t="n">
        <v>2</v>
      </c>
      <c r="C48" s="38" t="n">
        <v>3</v>
      </c>
      <c r="D48" s="140" t="s">
        <v>277</v>
      </c>
      <c r="E48" s="38" t="n">
        <v>2002</v>
      </c>
      <c r="F48" s="38" t="s">
        <v>28</v>
      </c>
      <c r="G48" s="52" t="s">
        <v>34</v>
      </c>
      <c r="H48" s="54" t="s">
        <v>75</v>
      </c>
      <c r="I48" s="54" t="s">
        <v>76</v>
      </c>
      <c r="J48" s="54" t="s">
        <v>85</v>
      </c>
      <c r="K48" s="54" t="s">
        <v>87</v>
      </c>
      <c r="L48" s="142"/>
      <c r="M48" s="54" t="s">
        <v>278</v>
      </c>
      <c r="N48" s="54" t="s">
        <v>87</v>
      </c>
      <c r="O48" s="54" t="s">
        <v>116</v>
      </c>
      <c r="P48" s="54" t="s">
        <v>116</v>
      </c>
      <c r="Q48" s="55" t="n">
        <v>3</v>
      </c>
      <c r="R48" s="142"/>
      <c r="S48" s="54" t="s">
        <v>279</v>
      </c>
      <c r="T48" s="54" t="s">
        <v>84</v>
      </c>
      <c r="U48" s="54" t="s">
        <v>280</v>
      </c>
      <c r="V48" s="142" t="n">
        <f aca="false">U48-U47</f>
        <v>0.00122685185185185</v>
      </c>
      <c r="W48" s="143" t="s">
        <v>28</v>
      </c>
      <c r="X48" s="137"/>
      <c r="Y48" s="138"/>
      <c r="AA48" s="31"/>
    </row>
    <row r="49" s="123" customFormat="true" ht="26.25" hidden="false" customHeight="true" outlineLevel="0" collapsed="false">
      <c r="A49" s="139" t="n">
        <v>35</v>
      </c>
      <c r="B49" s="55" t="n">
        <v>3</v>
      </c>
      <c r="C49" s="38" t="n">
        <v>41</v>
      </c>
      <c r="D49" s="140" t="s">
        <v>281</v>
      </c>
      <c r="E49" s="38" t="n">
        <v>2002</v>
      </c>
      <c r="F49" s="38" t="s">
        <v>28</v>
      </c>
      <c r="G49" s="141" t="s">
        <v>282</v>
      </c>
      <c r="H49" s="54" t="s">
        <v>283</v>
      </c>
      <c r="I49" s="54" t="s">
        <v>103</v>
      </c>
      <c r="J49" s="54" t="s">
        <v>263</v>
      </c>
      <c r="K49" s="54" t="s">
        <v>84</v>
      </c>
      <c r="L49" s="142"/>
      <c r="M49" s="54" t="s">
        <v>284</v>
      </c>
      <c r="N49" s="54" t="s">
        <v>84</v>
      </c>
      <c r="O49" s="54" t="s">
        <v>179</v>
      </c>
      <c r="P49" s="54" t="s">
        <v>179</v>
      </c>
      <c r="Q49" s="55" t="n">
        <v>2</v>
      </c>
      <c r="R49" s="142"/>
      <c r="S49" s="54" t="s">
        <v>285</v>
      </c>
      <c r="T49" s="54" t="s">
        <v>93</v>
      </c>
      <c r="U49" s="54" t="s">
        <v>286</v>
      </c>
      <c r="V49" s="142" t="n">
        <f aca="false">U49-U47</f>
        <v>0.00237268518518518</v>
      </c>
      <c r="W49" s="143" t="s">
        <v>28</v>
      </c>
      <c r="X49" s="137"/>
      <c r="Y49" s="138"/>
      <c r="AA49" s="31"/>
    </row>
    <row r="50" s="123" customFormat="true" ht="26.25" hidden="false" customHeight="true" outlineLevel="0" collapsed="false">
      <c r="A50" s="139" t="n">
        <v>36</v>
      </c>
      <c r="B50" s="55" t="n">
        <v>4</v>
      </c>
      <c r="C50" s="38" t="n">
        <v>5</v>
      </c>
      <c r="D50" s="140" t="s">
        <v>287</v>
      </c>
      <c r="E50" s="38" t="n">
        <v>2005</v>
      </c>
      <c r="F50" s="38" t="n">
        <v>2</v>
      </c>
      <c r="G50" s="141" t="s">
        <v>82</v>
      </c>
      <c r="H50" s="54" t="s">
        <v>288</v>
      </c>
      <c r="I50" s="54" t="s">
        <v>84</v>
      </c>
      <c r="J50" s="54" t="s">
        <v>185</v>
      </c>
      <c r="K50" s="54" t="s">
        <v>103</v>
      </c>
      <c r="L50" s="142"/>
      <c r="M50" s="54" t="s">
        <v>289</v>
      </c>
      <c r="N50" s="54" t="s">
        <v>93</v>
      </c>
      <c r="O50" s="54" t="s">
        <v>48</v>
      </c>
      <c r="P50" s="54" t="s">
        <v>48</v>
      </c>
      <c r="Q50" s="55" t="n">
        <v>5</v>
      </c>
      <c r="R50" s="142"/>
      <c r="S50" s="54" t="s">
        <v>290</v>
      </c>
      <c r="T50" s="54" t="s">
        <v>103</v>
      </c>
      <c r="U50" s="54" t="s">
        <v>291</v>
      </c>
      <c r="V50" s="142" t="n">
        <f aca="false">U50-U47</f>
        <v>0.00403935185185185</v>
      </c>
      <c r="W50" s="143" t="n">
        <v>1</v>
      </c>
      <c r="X50" s="137"/>
      <c r="Y50" s="138"/>
      <c r="AA50" s="31"/>
    </row>
    <row r="51" s="123" customFormat="true" ht="26.25" hidden="false" customHeight="true" outlineLevel="0" collapsed="false">
      <c r="A51" s="145" t="n">
        <v>37</v>
      </c>
      <c r="B51" s="146" t="n">
        <v>5</v>
      </c>
      <c r="C51" s="148" t="n">
        <v>8</v>
      </c>
      <c r="D51" s="147" t="s">
        <v>292</v>
      </c>
      <c r="E51" s="148" t="n">
        <v>2004</v>
      </c>
      <c r="F51" s="148" t="n">
        <v>1</v>
      </c>
      <c r="G51" s="149" t="s">
        <v>82</v>
      </c>
      <c r="H51" s="150" t="s">
        <v>293</v>
      </c>
      <c r="I51" s="150" t="s">
        <v>93</v>
      </c>
      <c r="J51" s="150" t="s">
        <v>36</v>
      </c>
      <c r="K51" s="150" t="s">
        <v>93</v>
      </c>
      <c r="L51" s="151"/>
      <c r="M51" s="150" t="s">
        <v>294</v>
      </c>
      <c r="N51" s="150" t="s">
        <v>103</v>
      </c>
      <c r="O51" s="150" t="s">
        <v>295</v>
      </c>
      <c r="P51" s="150" t="s">
        <v>295</v>
      </c>
      <c r="Q51" s="146" t="n">
        <v>4</v>
      </c>
      <c r="R51" s="151"/>
      <c r="S51" s="150" t="s">
        <v>204</v>
      </c>
      <c r="T51" s="150" t="s">
        <v>87</v>
      </c>
      <c r="U51" s="150" t="s">
        <v>296</v>
      </c>
      <c r="V51" s="151" t="n">
        <f aca="false">U51-U47</f>
        <v>0.00414351851851852</v>
      </c>
      <c r="W51" s="152" t="n">
        <v>1</v>
      </c>
      <c r="X51" s="137"/>
      <c r="Y51" s="138"/>
      <c r="AA51" s="31"/>
    </row>
    <row r="52" s="123" customFormat="true" ht="26.25" hidden="false" customHeight="true" outlineLevel="0" collapsed="false">
      <c r="A52" s="153" t="s">
        <v>297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37"/>
      <c r="Y52" s="138"/>
      <c r="AA52" s="31"/>
    </row>
    <row r="53" s="123" customFormat="true" ht="26.25" hidden="false" customHeight="true" outlineLevel="0" collapsed="false">
      <c r="A53" s="129" t="n">
        <v>38</v>
      </c>
      <c r="B53" s="131" t="n">
        <v>1</v>
      </c>
      <c r="C53" s="133" t="n">
        <v>6</v>
      </c>
      <c r="D53" s="132" t="s">
        <v>298</v>
      </c>
      <c r="E53" s="133" t="n">
        <v>2007</v>
      </c>
      <c r="F53" s="133" t="n">
        <v>1</v>
      </c>
      <c r="G53" s="154" t="s">
        <v>82</v>
      </c>
      <c r="H53" s="130" t="s">
        <v>299</v>
      </c>
      <c r="I53" s="130" t="s">
        <v>87</v>
      </c>
      <c r="J53" s="130" t="s">
        <v>85</v>
      </c>
      <c r="K53" s="130" t="s">
        <v>84</v>
      </c>
      <c r="L53" s="135"/>
      <c r="M53" s="130" t="s">
        <v>300</v>
      </c>
      <c r="N53" s="130" t="s">
        <v>76</v>
      </c>
      <c r="O53" s="135"/>
      <c r="P53" s="130" t="s">
        <v>88</v>
      </c>
      <c r="Q53" s="131" t="n">
        <v>2</v>
      </c>
      <c r="R53" s="135"/>
      <c r="S53" s="130" t="s">
        <v>301</v>
      </c>
      <c r="T53" s="130" t="s">
        <v>84</v>
      </c>
      <c r="U53" s="130" t="s">
        <v>302</v>
      </c>
      <c r="V53" s="135"/>
      <c r="W53" s="156" t="s">
        <v>28</v>
      </c>
      <c r="X53" s="137"/>
      <c r="Y53" s="138"/>
      <c r="AA53" s="31"/>
    </row>
    <row r="54" s="123" customFormat="true" ht="26.25" hidden="false" customHeight="true" outlineLevel="0" collapsed="false">
      <c r="A54" s="139" t="n">
        <v>39</v>
      </c>
      <c r="B54" s="55" t="n">
        <v>2</v>
      </c>
      <c r="C54" s="38" t="n">
        <v>15</v>
      </c>
      <c r="D54" s="140" t="s">
        <v>303</v>
      </c>
      <c r="E54" s="38" t="n">
        <v>2006</v>
      </c>
      <c r="F54" s="38"/>
      <c r="G54" s="141" t="s">
        <v>82</v>
      </c>
      <c r="H54" s="54" t="s">
        <v>304</v>
      </c>
      <c r="I54" s="54" t="s">
        <v>76</v>
      </c>
      <c r="J54" s="54" t="s">
        <v>101</v>
      </c>
      <c r="K54" s="54" t="s">
        <v>76</v>
      </c>
      <c r="L54" s="142"/>
      <c r="M54" s="54" t="s">
        <v>305</v>
      </c>
      <c r="N54" s="54" t="s">
        <v>87</v>
      </c>
      <c r="O54" s="142"/>
      <c r="P54" s="54" t="s">
        <v>88</v>
      </c>
      <c r="Q54" s="55" t="n">
        <v>3</v>
      </c>
      <c r="R54" s="142"/>
      <c r="S54" s="54" t="s">
        <v>306</v>
      </c>
      <c r="T54" s="54" t="s">
        <v>103</v>
      </c>
      <c r="U54" s="54" t="s">
        <v>307</v>
      </c>
      <c r="V54" s="142" t="n">
        <f aca="false">U54-U53</f>
        <v>0.001875</v>
      </c>
      <c r="W54" s="158" t="s">
        <v>28</v>
      </c>
      <c r="X54" s="137"/>
      <c r="Y54" s="138"/>
      <c r="AA54" s="31"/>
    </row>
    <row r="55" s="123" customFormat="true" ht="26.25" hidden="false" customHeight="true" outlineLevel="0" collapsed="false">
      <c r="A55" s="139" t="n">
        <v>40</v>
      </c>
      <c r="B55" s="55" t="n">
        <v>3</v>
      </c>
      <c r="C55" s="38" t="n">
        <v>18</v>
      </c>
      <c r="D55" s="140" t="s">
        <v>308</v>
      </c>
      <c r="E55" s="38" t="n">
        <v>2007</v>
      </c>
      <c r="F55" s="38" t="n">
        <v>2</v>
      </c>
      <c r="G55" s="38" t="s">
        <v>309</v>
      </c>
      <c r="H55" s="54" t="s">
        <v>310</v>
      </c>
      <c r="I55" s="54" t="s">
        <v>84</v>
      </c>
      <c r="J55" s="54" t="s">
        <v>39</v>
      </c>
      <c r="K55" s="54" t="s">
        <v>103</v>
      </c>
      <c r="L55" s="142"/>
      <c r="M55" s="54" t="s">
        <v>311</v>
      </c>
      <c r="N55" s="54" t="s">
        <v>84</v>
      </c>
      <c r="O55" s="142"/>
      <c r="P55" s="54" t="s">
        <v>48</v>
      </c>
      <c r="Q55" s="55" t="n">
        <v>4</v>
      </c>
      <c r="R55" s="142"/>
      <c r="S55" s="54" t="s">
        <v>312</v>
      </c>
      <c r="T55" s="54" t="s">
        <v>76</v>
      </c>
      <c r="U55" s="54" t="s">
        <v>313</v>
      </c>
      <c r="V55" s="142" t="n">
        <f aca="false">U55-U53</f>
        <v>0.00354166666666667</v>
      </c>
      <c r="W55" s="158" t="n">
        <v>1</v>
      </c>
      <c r="X55" s="137"/>
      <c r="Y55" s="138"/>
      <c r="AA55" s="31"/>
    </row>
    <row r="56" s="123" customFormat="true" ht="30" hidden="false" customHeight="true" outlineLevel="0" collapsed="false">
      <c r="A56" s="139" t="n">
        <v>41</v>
      </c>
      <c r="B56" s="55" t="n">
        <v>4</v>
      </c>
      <c r="C56" s="38" t="n">
        <v>13</v>
      </c>
      <c r="D56" s="140" t="s">
        <v>314</v>
      </c>
      <c r="E56" s="38" t="n">
        <v>2006</v>
      </c>
      <c r="F56" s="38"/>
      <c r="G56" s="38" t="s">
        <v>315</v>
      </c>
      <c r="H56" s="54" t="s">
        <v>220</v>
      </c>
      <c r="I56" s="54" t="s">
        <v>103</v>
      </c>
      <c r="J56" s="54" t="s">
        <v>316</v>
      </c>
      <c r="K56" s="54" t="s">
        <v>87</v>
      </c>
      <c r="L56" s="142"/>
      <c r="M56" s="54" t="s">
        <v>317</v>
      </c>
      <c r="N56" s="54" t="s">
        <v>103</v>
      </c>
      <c r="O56" s="142"/>
      <c r="P56" s="54" t="s">
        <v>78</v>
      </c>
      <c r="Q56" s="55" t="n">
        <v>1</v>
      </c>
      <c r="R56" s="142"/>
      <c r="S56" s="54" t="s">
        <v>318</v>
      </c>
      <c r="T56" s="54" t="s">
        <v>87</v>
      </c>
      <c r="U56" s="54" t="s">
        <v>319</v>
      </c>
      <c r="V56" s="142" t="n">
        <f aca="false">U56-U53</f>
        <v>0.00363425925925926</v>
      </c>
      <c r="W56" s="158" t="n">
        <v>1</v>
      </c>
      <c r="X56" s="137"/>
      <c r="Y56" s="138"/>
      <c r="AA56" s="31"/>
    </row>
    <row r="57" s="123" customFormat="true" ht="26.25" hidden="false" customHeight="true" outlineLevel="0" collapsed="false">
      <c r="A57" s="139" t="n">
        <v>42</v>
      </c>
      <c r="B57" s="55" t="n">
        <v>5</v>
      </c>
      <c r="C57" s="38" t="n">
        <v>28</v>
      </c>
      <c r="D57" s="140" t="s">
        <v>320</v>
      </c>
      <c r="E57" s="38" t="n">
        <v>2006</v>
      </c>
      <c r="F57" s="38" t="n">
        <v>2</v>
      </c>
      <c r="G57" s="141" t="s">
        <v>107</v>
      </c>
      <c r="H57" s="54" t="s">
        <v>127</v>
      </c>
      <c r="I57" s="54" t="s">
        <v>93</v>
      </c>
      <c r="J57" s="54" t="s">
        <v>214</v>
      </c>
      <c r="K57" s="54" t="s">
        <v>93</v>
      </c>
      <c r="L57" s="142"/>
      <c r="M57" s="54" t="s">
        <v>321</v>
      </c>
      <c r="N57" s="54" t="s">
        <v>93</v>
      </c>
      <c r="O57" s="142"/>
      <c r="P57" s="54" t="s">
        <v>136</v>
      </c>
      <c r="Q57" s="55" t="n">
        <v>5</v>
      </c>
      <c r="R57" s="142"/>
      <c r="S57" s="54" t="s">
        <v>306</v>
      </c>
      <c r="T57" s="54" t="s">
        <v>93</v>
      </c>
      <c r="U57" s="54" t="s">
        <v>322</v>
      </c>
      <c r="V57" s="142" t="n">
        <f aca="false">U57-U53</f>
        <v>0.00496527777777778</v>
      </c>
      <c r="W57" s="158" t="n">
        <v>1</v>
      </c>
      <c r="X57" s="137"/>
      <c r="Y57" s="138"/>
      <c r="AA57" s="31"/>
    </row>
    <row r="58" s="123" customFormat="true" ht="26.25" hidden="false" customHeight="true" outlineLevel="0" collapsed="false">
      <c r="A58" s="145" t="n">
        <v>43</v>
      </c>
      <c r="B58" s="146" t="n">
        <v>6</v>
      </c>
      <c r="C58" s="148" t="n">
        <v>17</v>
      </c>
      <c r="D58" s="147" t="s">
        <v>323</v>
      </c>
      <c r="E58" s="148" t="n">
        <v>2007</v>
      </c>
      <c r="F58" s="148" t="n">
        <v>2</v>
      </c>
      <c r="G58" s="148" t="s">
        <v>309</v>
      </c>
      <c r="H58" s="150" t="s">
        <v>324</v>
      </c>
      <c r="I58" s="150" t="s">
        <v>94</v>
      </c>
      <c r="J58" s="150" t="s">
        <v>214</v>
      </c>
      <c r="K58" s="150" t="s">
        <v>94</v>
      </c>
      <c r="L58" s="151"/>
      <c r="M58" s="150" t="s">
        <v>325</v>
      </c>
      <c r="N58" s="150" t="s">
        <v>94</v>
      </c>
      <c r="O58" s="151"/>
      <c r="P58" s="150" t="s">
        <v>326</v>
      </c>
      <c r="Q58" s="146" t="n">
        <v>6</v>
      </c>
      <c r="R58" s="151"/>
      <c r="S58" s="150" t="s">
        <v>327</v>
      </c>
      <c r="T58" s="150" t="s">
        <v>94</v>
      </c>
      <c r="U58" s="150" t="s">
        <v>328</v>
      </c>
      <c r="V58" s="151" t="n">
        <f aca="false">U58-U53</f>
        <v>0.0110416666666667</v>
      </c>
      <c r="W58" s="161" t="n">
        <v>3</v>
      </c>
      <c r="X58" s="137"/>
      <c r="Y58" s="138"/>
      <c r="AA58" s="31"/>
    </row>
    <row r="59" customFormat="false" ht="26.25" hidden="false" customHeight="true" outlineLevel="0" collapsed="false">
      <c r="A59" s="153" t="s">
        <v>329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63"/>
      <c r="Y59" s="138"/>
      <c r="AA59" s="31"/>
    </row>
    <row r="60" customFormat="false" ht="26.25" hidden="false" customHeight="true" outlineLevel="0" collapsed="false">
      <c r="A60" s="129" t="n">
        <v>44</v>
      </c>
      <c r="B60" s="131" t="n">
        <v>1</v>
      </c>
      <c r="C60" s="133" t="n">
        <v>31</v>
      </c>
      <c r="D60" s="132" t="s">
        <v>330</v>
      </c>
      <c r="E60" s="133" t="n">
        <v>2004</v>
      </c>
      <c r="F60" s="133" t="s">
        <v>28</v>
      </c>
      <c r="G60" s="154" t="s">
        <v>82</v>
      </c>
      <c r="H60" s="130" t="s">
        <v>331</v>
      </c>
      <c r="I60" s="130" t="s">
        <v>76</v>
      </c>
      <c r="J60" s="130" t="s">
        <v>35</v>
      </c>
      <c r="K60" s="130" t="s">
        <v>76</v>
      </c>
      <c r="L60" s="135"/>
      <c r="M60" s="130" t="s">
        <v>332</v>
      </c>
      <c r="N60" s="130" t="s">
        <v>76</v>
      </c>
      <c r="O60" s="135"/>
      <c r="P60" s="130" t="s">
        <v>199</v>
      </c>
      <c r="Q60" s="131" t="n">
        <v>1</v>
      </c>
      <c r="R60" s="135"/>
      <c r="S60" s="130" t="s">
        <v>333</v>
      </c>
      <c r="T60" s="130" t="s">
        <v>76</v>
      </c>
      <c r="U60" s="130" t="s">
        <v>334</v>
      </c>
      <c r="V60" s="155"/>
      <c r="W60" s="156" t="s">
        <v>28</v>
      </c>
      <c r="X60" s="163"/>
      <c r="Y60" s="138"/>
      <c r="AA60" s="31"/>
    </row>
    <row r="61" customFormat="false" ht="26.25" hidden="false" customHeight="true" outlineLevel="0" collapsed="false">
      <c r="A61" s="139" t="n">
        <v>45</v>
      </c>
      <c r="B61" s="55" t="n">
        <v>2</v>
      </c>
      <c r="C61" s="38" t="n">
        <v>27</v>
      </c>
      <c r="D61" s="140" t="s">
        <v>335</v>
      </c>
      <c r="E61" s="38" t="n">
        <v>2003</v>
      </c>
      <c r="F61" s="38" t="s">
        <v>28</v>
      </c>
      <c r="G61" s="141" t="s">
        <v>107</v>
      </c>
      <c r="H61" s="54" t="s">
        <v>336</v>
      </c>
      <c r="I61" s="54" t="s">
        <v>87</v>
      </c>
      <c r="J61" s="54" t="s">
        <v>38</v>
      </c>
      <c r="K61" s="54" t="s">
        <v>87</v>
      </c>
      <c r="L61" s="142"/>
      <c r="M61" s="54" t="s">
        <v>337</v>
      </c>
      <c r="N61" s="54" t="s">
        <v>87</v>
      </c>
      <c r="O61" s="142"/>
      <c r="P61" s="54" t="s">
        <v>88</v>
      </c>
      <c r="Q61" s="55" t="n">
        <v>2</v>
      </c>
      <c r="R61" s="142"/>
      <c r="S61" s="54" t="s">
        <v>338</v>
      </c>
      <c r="T61" s="54" t="s">
        <v>87</v>
      </c>
      <c r="U61" s="54" t="s">
        <v>339</v>
      </c>
      <c r="V61" s="157" t="n">
        <f aca="false">U61-U60</f>
        <v>0.00524305555555556</v>
      </c>
      <c r="W61" s="158" t="s">
        <v>28</v>
      </c>
      <c r="X61" s="163"/>
      <c r="Y61" s="138"/>
      <c r="AA61" s="31"/>
    </row>
    <row r="62" customFormat="false" ht="26.25" hidden="false" customHeight="true" outlineLevel="0" collapsed="false">
      <c r="A62" s="145" t="n">
        <v>46</v>
      </c>
      <c r="B62" s="146" t="n">
        <v>3</v>
      </c>
      <c r="C62" s="148" t="n">
        <v>47</v>
      </c>
      <c r="D62" s="147" t="s">
        <v>340</v>
      </c>
      <c r="E62" s="148" t="n">
        <v>2004</v>
      </c>
      <c r="F62" s="148" t="n">
        <v>3</v>
      </c>
      <c r="G62" s="149" t="s">
        <v>82</v>
      </c>
      <c r="H62" s="150" t="s">
        <v>341</v>
      </c>
      <c r="I62" s="150" t="s">
        <v>84</v>
      </c>
      <c r="J62" s="150" t="s">
        <v>160</v>
      </c>
      <c r="K62" s="150" t="s">
        <v>84</v>
      </c>
      <c r="L62" s="151"/>
      <c r="M62" s="150" t="s">
        <v>342</v>
      </c>
      <c r="N62" s="150" t="s">
        <v>84</v>
      </c>
      <c r="O62" s="151"/>
      <c r="P62" s="150" t="s">
        <v>136</v>
      </c>
      <c r="Q62" s="146" t="n">
        <v>3</v>
      </c>
      <c r="R62" s="151"/>
      <c r="S62" s="150" t="s">
        <v>343</v>
      </c>
      <c r="T62" s="150" t="s">
        <v>84</v>
      </c>
      <c r="U62" s="150" t="s">
        <v>344</v>
      </c>
      <c r="V62" s="159" t="n">
        <f aca="false">U62-U60</f>
        <v>0.0132060185185185</v>
      </c>
      <c r="W62" s="161" t="n">
        <v>3</v>
      </c>
      <c r="X62" s="163"/>
      <c r="Y62" s="138"/>
      <c r="AA62" s="31"/>
    </row>
    <row r="63" customFormat="false" ht="26.25" hidden="false" customHeight="true" outlineLevel="0" collapsed="false">
      <c r="A63" s="162" t="s">
        <v>345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4"/>
      <c r="Y63" s="138"/>
      <c r="AA63" s="31"/>
    </row>
    <row r="64" customFormat="false" ht="29.25" hidden="false" customHeight="true" outlineLevel="0" collapsed="false">
      <c r="A64" s="129" t="n">
        <v>47</v>
      </c>
      <c r="B64" s="131" t="n">
        <v>1</v>
      </c>
      <c r="C64" s="133" t="n">
        <v>33</v>
      </c>
      <c r="D64" s="132" t="s">
        <v>346</v>
      </c>
      <c r="E64" s="133" t="n">
        <v>2004</v>
      </c>
      <c r="F64" s="133" t="s">
        <v>28</v>
      </c>
      <c r="G64" s="154" t="s">
        <v>82</v>
      </c>
      <c r="H64" s="130" t="s">
        <v>114</v>
      </c>
      <c r="I64" s="130" t="s">
        <v>76</v>
      </c>
      <c r="J64" s="130" t="s">
        <v>27</v>
      </c>
      <c r="K64" s="130" t="s">
        <v>76</v>
      </c>
      <c r="L64" s="135"/>
      <c r="M64" s="130" t="s">
        <v>347</v>
      </c>
      <c r="N64" s="130" t="s">
        <v>87</v>
      </c>
      <c r="O64" s="135"/>
      <c r="P64" s="130" t="s">
        <v>51</v>
      </c>
      <c r="Q64" s="131" t="n">
        <v>1</v>
      </c>
      <c r="R64" s="135"/>
      <c r="S64" s="130" t="s">
        <v>348</v>
      </c>
      <c r="T64" s="130" t="s">
        <v>76</v>
      </c>
      <c r="U64" s="130" t="s">
        <v>349</v>
      </c>
      <c r="V64" s="155"/>
      <c r="W64" s="156" t="s">
        <v>28</v>
      </c>
      <c r="X64" s="137"/>
      <c r="Y64" s="138"/>
      <c r="Z64" s="138" t="n">
        <v>250</v>
      </c>
      <c r="AA64" s="31" t="n">
        <v>150</v>
      </c>
    </row>
    <row r="65" customFormat="false" ht="29.25" hidden="false" customHeight="true" outlineLevel="0" collapsed="false">
      <c r="A65" s="139" t="n">
        <v>48</v>
      </c>
      <c r="B65" s="55" t="n">
        <v>2</v>
      </c>
      <c r="C65" s="38" t="n">
        <v>4</v>
      </c>
      <c r="D65" s="140" t="s">
        <v>350</v>
      </c>
      <c r="E65" s="38" t="n">
        <v>2004</v>
      </c>
      <c r="F65" s="38"/>
      <c r="G65" s="52" t="s">
        <v>34</v>
      </c>
      <c r="H65" s="54" t="s">
        <v>304</v>
      </c>
      <c r="I65" s="54" t="s">
        <v>87</v>
      </c>
      <c r="J65" s="54" t="s">
        <v>121</v>
      </c>
      <c r="K65" s="54" t="s">
        <v>87</v>
      </c>
      <c r="L65" s="142"/>
      <c r="M65" s="54" t="s">
        <v>351</v>
      </c>
      <c r="N65" s="54" t="s">
        <v>76</v>
      </c>
      <c r="O65" s="142"/>
      <c r="P65" s="54" t="s">
        <v>44</v>
      </c>
      <c r="Q65" s="55" t="n">
        <v>3</v>
      </c>
      <c r="R65" s="142"/>
      <c r="S65" s="54" t="s">
        <v>352</v>
      </c>
      <c r="T65" s="54" t="s">
        <v>87</v>
      </c>
      <c r="U65" s="54" t="s">
        <v>353</v>
      </c>
      <c r="V65" s="157" t="n">
        <f aca="false">U65-U64</f>
        <v>0.000196759259259258</v>
      </c>
      <c r="W65" s="158" t="s">
        <v>28</v>
      </c>
      <c r="X65" s="163"/>
      <c r="Y65" s="138"/>
      <c r="Z65" s="138"/>
      <c r="AA65" s="31"/>
    </row>
    <row r="66" customFormat="false" ht="29.25" hidden="false" customHeight="true" outlineLevel="0" collapsed="false">
      <c r="A66" s="145" t="n">
        <v>49</v>
      </c>
      <c r="B66" s="146" t="n">
        <v>3</v>
      </c>
      <c r="C66" s="148" t="n">
        <v>51</v>
      </c>
      <c r="D66" s="147" t="s">
        <v>354</v>
      </c>
      <c r="E66" s="148" t="n">
        <v>2003</v>
      </c>
      <c r="F66" s="148" t="s">
        <v>28</v>
      </c>
      <c r="G66" s="149" t="s">
        <v>82</v>
      </c>
      <c r="H66" s="150" t="s">
        <v>355</v>
      </c>
      <c r="I66" s="150" t="s">
        <v>84</v>
      </c>
      <c r="J66" s="150" t="s">
        <v>143</v>
      </c>
      <c r="K66" s="150" t="s">
        <v>84</v>
      </c>
      <c r="L66" s="151"/>
      <c r="M66" s="150" t="s">
        <v>356</v>
      </c>
      <c r="N66" s="150" t="s">
        <v>84</v>
      </c>
      <c r="O66" s="151"/>
      <c r="P66" s="150" t="s">
        <v>88</v>
      </c>
      <c r="Q66" s="146" t="n">
        <v>2</v>
      </c>
      <c r="R66" s="151"/>
      <c r="S66" s="150" t="s">
        <v>357</v>
      </c>
      <c r="T66" s="150" t="s">
        <v>84</v>
      </c>
      <c r="U66" s="150" t="s">
        <v>358</v>
      </c>
      <c r="V66" s="159" t="n">
        <f aca="false">U66-U64</f>
        <v>0.00158564814814815</v>
      </c>
      <c r="W66" s="161" t="s">
        <v>28</v>
      </c>
      <c r="X66" s="165" t="n">
        <f aca="false">SUM(X13:X64)</f>
        <v>0</v>
      </c>
      <c r="Y66" s="109"/>
      <c r="AA66" s="110" t="n">
        <f aca="false">SUM(AA13:AA64)</f>
        <v>600</v>
      </c>
    </row>
    <row r="67" customFormat="false" ht="29.25" hidden="false" customHeight="true" outlineLevel="0" collapsed="false">
      <c r="A67" s="166" t="s">
        <v>359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5"/>
      <c r="Y67" s="109"/>
      <c r="AA67" s="110"/>
    </row>
    <row r="68" customFormat="false" ht="29.25" hidden="false" customHeight="true" outlineLevel="0" collapsed="false">
      <c r="A68" s="167" t="n">
        <v>50</v>
      </c>
      <c r="B68" s="168" t="n">
        <v>1</v>
      </c>
      <c r="C68" s="169" t="n">
        <v>38</v>
      </c>
      <c r="D68" s="170" t="s">
        <v>360</v>
      </c>
      <c r="E68" s="169" t="n">
        <v>2005</v>
      </c>
      <c r="F68" s="169"/>
      <c r="G68" s="171" t="s">
        <v>361</v>
      </c>
      <c r="H68" s="172" t="s">
        <v>362</v>
      </c>
      <c r="I68" s="172" t="s">
        <v>76</v>
      </c>
      <c r="J68" s="172" t="s">
        <v>32</v>
      </c>
      <c r="K68" s="172" t="s">
        <v>76</v>
      </c>
      <c r="L68" s="172" t="s">
        <v>363</v>
      </c>
      <c r="M68" s="172" t="s">
        <v>363</v>
      </c>
      <c r="N68" s="172" t="s">
        <v>76</v>
      </c>
      <c r="O68" s="173"/>
      <c r="P68" s="172" t="s">
        <v>48</v>
      </c>
      <c r="Q68" s="168" t="n">
        <v>1</v>
      </c>
      <c r="R68" s="173"/>
      <c r="S68" s="172" t="s">
        <v>364</v>
      </c>
      <c r="T68" s="172" t="s">
        <v>76</v>
      </c>
      <c r="U68" s="172" t="s">
        <v>365</v>
      </c>
      <c r="V68" s="173"/>
      <c r="W68" s="174"/>
      <c r="X68" s="165"/>
      <c r="Y68" s="109"/>
      <c r="AA68" s="110"/>
    </row>
    <row r="69" customFormat="false" ht="29.25" hidden="false" customHeight="true" outlineLevel="0" collapsed="false">
      <c r="A69" s="175" t="s">
        <v>366</v>
      </c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65"/>
      <c r="Y69" s="109"/>
      <c r="AA69" s="110"/>
    </row>
    <row r="70" customFormat="false" ht="29.25" hidden="false" customHeight="true" outlineLevel="0" collapsed="false">
      <c r="A70" s="167" t="n">
        <v>51</v>
      </c>
      <c r="B70" s="168" t="n">
        <v>1</v>
      </c>
      <c r="C70" s="169" t="n">
        <v>37</v>
      </c>
      <c r="D70" s="170" t="s">
        <v>367</v>
      </c>
      <c r="E70" s="169" t="n">
        <v>2005</v>
      </c>
      <c r="F70" s="169"/>
      <c r="G70" s="171" t="s">
        <v>361</v>
      </c>
      <c r="H70" s="172" t="s">
        <v>368</v>
      </c>
      <c r="I70" s="172" t="s">
        <v>76</v>
      </c>
      <c r="J70" s="172" t="s">
        <v>44</v>
      </c>
      <c r="K70" s="172" t="s">
        <v>76</v>
      </c>
      <c r="L70" s="173"/>
      <c r="M70" s="172" t="s">
        <v>369</v>
      </c>
      <c r="N70" s="172" t="s">
        <v>76</v>
      </c>
      <c r="O70" s="173"/>
      <c r="P70" s="172" t="s">
        <v>370</v>
      </c>
      <c r="Q70" s="168" t="n">
        <v>1</v>
      </c>
      <c r="R70" s="173"/>
      <c r="S70" s="172" t="s">
        <v>371</v>
      </c>
      <c r="T70" s="172" t="s">
        <v>76</v>
      </c>
      <c r="U70" s="172" t="s">
        <v>372</v>
      </c>
      <c r="V70" s="173"/>
      <c r="W70" s="176"/>
      <c r="X70" s="165"/>
      <c r="Y70" s="109"/>
      <c r="AA70" s="110"/>
    </row>
    <row r="71" customFormat="false" ht="15" hidden="false" customHeight="false" outlineLevel="0" collapsed="false">
      <c r="X71" s="165"/>
      <c r="Y71" s="109"/>
      <c r="AA71" s="110"/>
    </row>
    <row r="72" customFormat="false" ht="18.75" hidden="false" customHeight="false" outlineLevel="0" collapsed="false">
      <c r="A72" s="177"/>
      <c r="B72" s="178" t="s">
        <v>373</v>
      </c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9"/>
      <c r="Q72" s="179"/>
      <c r="R72" s="179"/>
      <c r="S72" s="179"/>
      <c r="T72" s="179"/>
      <c r="U72" s="179"/>
      <c r="V72" s="179"/>
      <c r="W72" s="179"/>
      <c r="X72" s="165"/>
      <c r="Y72" s="109"/>
      <c r="AA72" s="110"/>
    </row>
    <row r="73" customFormat="false" ht="18.75" hidden="false" customHeight="false" outlineLevel="0" collapsed="false">
      <c r="A73" s="177"/>
      <c r="B73" s="178" t="s">
        <v>374</v>
      </c>
      <c r="C73" s="177"/>
      <c r="D73" s="177" t="s">
        <v>375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9"/>
      <c r="Q73" s="179"/>
      <c r="R73" s="179"/>
      <c r="S73" s="179"/>
      <c r="T73" s="179"/>
      <c r="U73" s="179"/>
      <c r="V73" s="179"/>
      <c r="W73" s="179"/>
      <c r="X73" s="165"/>
      <c r="Y73" s="109"/>
      <c r="AA73" s="110"/>
    </row>
    <row r="74" customFormat="false" ht="18.75" hidden="false" customHeight="false" outlineLevel="0" collapsed="false">
      <c r="A74" s="177"/>
      <c r="B74" s="178"/>
      <c r="C74" s="177"/>
      <c r="D74" s="180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9"/>
      <c r="Q74" s="179"/>
      <c r="R74" s="179"/>
      <c r="S74" s="179"/>
      <c r="T74" s="179"/>
      <c r="U74" s="179"/>
      <c r="V74" s="179"/>
      <c r="W74" s="179"/>
      <c r="X74" s="165"/>
      <c r="Y74" s="109"/>
      <c r="AA74" s="110"/>
    </row>
    <row r="75" customFormat="false" ht="18.75" hidden="false" customHeight="false" outlineLevel="0" collapsed="false">
      <c r="B75" s="179"/>
      <c r="X75" s="165"/>
      <c r="Y75" s="109"/>
      <c r="AA75" s="110"/>
    </row>
    <row r="76" customFormat="false" ht="18.75" hidden="false" customHeight="false" outlineLevel="0" collapsed="false">
      <c r="B76" s="179"/>
      <c r="X76" s="165"/>
      <c r="Y76" s="109"/>
      <c r="AA76" s="110"/>
    </row>
    <row r="77" customFormat="false" ht="15.75" hidden="false" customHeight="false" outlineLevel="0" collapsed="false">
      <c r="B77" s="181"/>
      <c r="C77" s="182" t="s">
        <v>376</v>
      </c>
      <c r="D77" s="182"/>
      <c r="E77" s="181"/>
      <c r="F77" s="181"/>
      <c r="G77" s="181"/>
      <c r="H77" s="181"/>
      <c r="I77" s="181"/>
      <c r="J77" s="181"/>
      <c r="K77" s="181"/>
      <c r="L77" s="181"/>
      <c r="M77" s="181" t="s">
        <v>65</v>
      </c>
      <c r="N77" s="181"/>
      <c r="O77" s="181"/>
      <c r="Z77" s="0" t="n">
        <f aca="false">SUM(Z13:Z66)</f>
        <v>650</v>
      </c>
    </row>
    <row r="78" customFormat="false" ht="15.75" hidden="false" customHeight="fals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</row>
    <row r="79" customFormat="false" ht="15.75" hidden="false" customHeight="false" outlineLevel="0" collapsed="false">
      <c r="B79" s="181"/>
      <c r="C79" s="115" t="s">
        <v>66</v>
      </c>
      <c r="D79" s="115"/>
      <c r="E79" s="115"/>
      <c r="F79" s="115"/>
      <c r="G79" s="115"/>
      <c r="H79" s="115"/>
      <c r="I79" s="2"/>
      <c r="J79" s="2"/>
      <c r="K79" s="2"/>
      <c r="L79" s="2"/>
      <c r="M79" s="2" t="s">
        <v>67</v>
      </c>
      <c r="N79" s="2"/>
      <c r="O79" s="2"/>
      <c r="Y79" s="109"/>
    </row>
    <row r="80" customFormat="false" ht="15.75" hidden="false" customHeight="false" outlineLevel="0" collapsed="false">
      <c r="B80" s="181"/>
      <c r="C80" s="181"/>
      <c r="D80" s="181"/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</row>
    <row r="81" customFormat="false" ht="15.75" hidden="false" customHeight="false" outlineLevel="0" collapsed="false">
      <c r="C81" s="2" t="s">
        <v>377</v>
      </c>
      <c r="D81" s="2"/>
      <c r="E81" s="2"/>
      <c r="F81" s="2"/>
      <c r="G81" s="2"/>
      <c r="H81" s="2"/>
      <c r="I81" s="2"/>
      <c r="J81" s="2"/>
      <c r="K81" s="2"/>
      <c r="L81" s="2"/>
      <c r="M81" s="2" t="s">
        <v>69</v>
      </c>
      <c r="N81" s="2"/>
      <c r="Y81" s="109"/>
    </row>
    <row r="87" customFormat="false" ht="15" hidden="false" customHeight="false" outlineLevel="0" collapsed="false">
      <c r="Y87" s="109"/>
    </row>
  </sheetData>
  <mergeCells count="18">
    <mergeCell ref="B2:W2"/>
    <mergeCell ref="A3:W3"/>
    <mergeCell ref="T4:W4"/>
    <mergeCell ref="B5:W5"/>
    <mergeCell ref="Q6:W6"/>
    <mergeCell ref="P8:W8"/>
    <mergeCell ref="P9:W9"/>
    <mergeCell ref="A11:W11"/>
    <mergeCell ref="A12:W12"/>
    <mergeCell ref="A23:W23"/>
    <mergeCell ref="A46:W46"/>
    <mergeCell ref="A52:W52"/>
    <mergeCell ref="A59:W59"/>
    <mergeCell ref="A63:W63"/>
    <mergeCell ref="A67:W67"/>
    <mergeCell ref="A69:W69"/>
    <mergeCell ref="C77:D77"/>
    <mergeCell ref="C79:G7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A39" activeCellId="0" sqref="A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7.28"/>
    <col collapsed="false" customWidth="true" hidden="false" outlineLevel="0" max="8" min="8" style="0" width="11.56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false" hidden="true" outlineLevel="0" max="25" min="25" style="0" width="8.9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1" t="s">
        <v>37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83"/>
    </row>
    <row r="3" customFormat="false" ht="30.6" hidden="false" customHeight="true" outlineLevel="0" collapsed="false">
      <c r="B3" s="118"/>
      <c r="C3" s="119"/>
      <c r="D3" s="119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20"/>
      <c r="Q3" s="120"/>
      <c r="R3" s="120"/>
      <c r="S3" s="120"/>
      <c r="T3" s="121"/>
      <c r="U3" s="121"/>
      <c r="V3" s="121"/>
      <c r="W3" s="121"/>
    </row>
    <row r="4" customFormat="false" ht="18.75" hidden="false" customHeight="false" outlineLevel="0" collapsed="false">
      <c r="A4" s="118"/>
      <c r="B4" s="122" t="s">
        <v>379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</row>
    <row r="5" customFormat="false" ht="17.45" hidden="false" customHeight="true" outlineLevel="0" collapsed="false">
      <c r="A5" s="122" t="s">
        <v>38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5.75" hidden="false" customHeight="false" outlineLevel="0" collapsed="false">
      <c r="A6" s="118"/>
      <c r="B6" s="4" t="s">
        <v>4</v>
      </c>
      <c r="C6" s="120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24" t="s">
        <v>3</v>
      </c>
      <c r="R6" s="124"/>
      <c r="S6" s="124"/>
      <c r="T6" s="124"/>
      <c r="U6" s="124"/>
      <c r="V6" s="124"/>
      <c r="W6" s="124"/>
    </row>
    <row r="7" customFormat="false" ht="1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84"/>
      <c r="O7" s="184"/>
      <c r="P7" s="184"/>
      <c r="Q7" s="184"/>
      <c r="R7" s="184"/>
      <c r="S7" s="184"/>
      <c r="T7" s="184"/>
      <c r="U7" s="184"/>
      <c r="V7" s="184"/>
      <c r="W7" s="118"/>
    </row>
    <row r="8" customFormat="false" ht="15.75" hidden="false" customHeight="fals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84"/>
      <c r="O8" s="184"/>
      <c r="P8" s="107" t="s">
        <v>5</v>
      </c>
      <c r="Q8" s="107"/>
      <c r="R8" s="107"/>
      <c r="S8" s="107"/>
      <c r="T8" s="107"/>
      <c r="U8" s="107"/>
      <c r="V8" s="107"/>
      <c r="W8" s="107"/>
    </row>
    <row r="9" customFormat="false" ht="16.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84"/>
      <c r="O9" s="184"/>
      <c r="P9" s="107"/>
      <c r="Q9" s="107"/>
      <c r="R9" s="107"/>
      <c r="S9" s="107"/>
      <c r="T9" s="107"/>
      <c r="U9" s="107"/>
      <c r="V9" s="107"/>
      <c r="W9" s="107"/>
    </row>
    <row r="10" customFormat="false" ht="16.5" hidden="false" customHeight="false" outlineLevel="0" collapsed="false">
      <c r="A10" s="185" t="s">
        <v>7</v>
      </c>
      <c r="B10" s="186" t="s">
        <v>8</v>
      </c>
      <c r="C10" s="186" t="s">
        <v>9</v>
      </c>
      <c r="D10" s="186" t="s">
        <v>10</v>
      </c>
      <c r="E10" s="186" t="s">
        <v>11</v>
      </c>
      <c r="F10" s="186" t="s">
        <v>12</v>
      </c>
      <c r="G10" s="186" t="s">
        <v>13</v>
      </c>
      <c r="H10" s="10" t="s">
        <v>14</v>
      </c>
      <c r="I10" s="10" t="s">
        <v>15</v>
      </c>
      <c r="J10" s="10" t="s">
        <v>16</v>
      </c>
      <c r="K10" s="10" t="s">
        <v>15</v>
      </c>
      <c r="L10" s="11"/>
      <c r="M10" s="10" t="s">
        <v>17</v>
      </c>
      <c r="N10" s="10" t="s">
        <v>15</v>
      </c>
      <c r="O10" s="11"/>
      <c r="P10" s="10" t="s">
        <v>18</v>
      </c>
      <c r="Q10" s="10" t="s">
        <v>15</v>
      </c>
      <c r="R10" s="11"/>
      <c r="S10" s="10" t="s">
        <v>381</v>
      </c>
      <c r="T10" s="10" t="s">
        <v>15</v>
      </c>
      <c r="U10" s="10" t="s">
        <v>19</v>
      </c>
      <c r="V10" s="10" t="s">
        <v>20</v>
      </c>
      <c r="W10" s="12" t="s">
        <v>21</v>
      </c>
    </row>
    <row r="11" s="35" customFormat="true" ht="21.6" hidden="false" customHeight="true" outlineLevel="0" collapsed="false">
      <c r="A11" s="127" t="s">
        <v>6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</row>
    <row r="12" s="35" customFormat="true" ht="21.6" hidden="false" customHeight="true" outlineLevel="0" collapsed="false">
      <c r="A12" s="166" t="s">
        <v>382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Y12" s="31"/>
    </row>
    <row r="13" s="35" customFormat="true" ht="21.75" hidden="false" customHeight="true" outlineLevel="0" collapsed="false">
      <c r="A13" s="129" t="n">
        <v>1</v>
      </c>
      <c r="B13" s="131" t="n">
        <v>1</v>
      </c>
      <c r="C13" s="133" t="n">
        <v>77</v>
      </c>
      <c r="D13" s="132" t="s">
        <v>383</v>
      </c>
      <c r="E13" s="133" t="n">
        <v>1988</v>
      </c>
      <c r="F13" s="133"/>
      <c r="G13" s="133" t="s">
        <v>50</v>
      </c>
      <c r="H13" s="130" t="s">
        <v>384</v>
      </c>
      <c r="I13" s="130" t="s">
        <v>76</v>
      </c>
      <c r="J13" s="130" t="s">
        <v>61</v>
      </c>
      <c r="K13" s="130" t="s">
        <v>76</v>
      </c>
      <c r="L13" s="135"/>
      <c r="M13" s="130" t="s">
        <v>385</v>
      </c>
      <c r="N13" s="130" t="s">
        <v>87</v>
      </c>
      <c r="O13" s="135"/>
      <c r="P13" s="130" t="s">
        <v>44</v>
      </c>
      <c r="Q13" s="131" t="n">
        <v>2</v>
      </c>
      <c r="R13" s="135"/>
      <c r="S13" s="130" t="s">
        <v>105</v>
      </c>
      <c r="T13" s="130" t="s">
        <v>76</v>
      </c>
      <c r="U13" s="130" t="s">
        <v>386</v>
      </c>
      <c r="V13" s="135"/>
      <c r="W13" s="136" t="n">
        <v>1</v>
      </c>
      <c r="Y13" s="31" t="n">
        <v>250</v>
      </c>
    </row>
    <row r="14" s="35" customFormat="true" ht="21.75" hidden="false" customHeight="true" outlineLevel="0" collapsed="false">
      <c r="A14" s="139" t="n">
        <v>2</v>
      </c>
      <c r="B14" s="55" t="n">
        <v>2</v>
      </c>
      <c r="C14" s="38" t="n">
        <v>76</v>
      </c>
      <c r="D14" s="140" t="s">
        <v>387</v>
      </c>
      <c r="E14" s="38" t="n">
        <v>1986</v>
      </c>
      <c r="F14" s="187"/>
      <c r="G14" s="188" t="s">
        <v>46</v>
      </c>
      <c r="H14" s="54" t="s">
        <v>388</v>
      </c>
      <c r="I14" s="54" t="s">
        <v>87</v>
      </c>
      <c r="J14" s="54" t="s">
        <v>58</v>
      </c>
      <c r="K14" s="54" t="s">
        <v>87</v>
      </c>
      <c r="L14" s="142"/>
      <c r="M14" s="54" t="s">
        <v>389</v>
      </c>
      <c r="N14" s="54" t="s">
        <v>84</v>
      </c>
      <c r="O14" s="142"/>
      <c r="P14" s="54" t="s">
        <v>390</v>
      </c>
      <c r="Q14" s="55" t="n">
        <v>3</v>
      </c>
      <c r="R14" s="142"/>
      <c r="S14" s="54" t="s">
        <v>391</v>
      </c>
      <c r="T14" s="54" t="s">
        <v>87</v>
      </c>
      <c r="U14" s="54" t="s">
        <v>392</v>
      </c>
      <c r="V14" s="142" t="n">
        <f aca="false">U14-U13</f>
        <v>0.00133101851851852</v>
      </c>
      <c r="W14" s="143" t="n">
        <v>1</v>
      </c>
      <c r="Y14" s="31" t="n">
        <v>250</v>
      </c>
    </row>
    <row r="15" s="35" customFormat="true" ht="21.75" hidden="false" customHeight="true" outlineLevel="0" collapsed="false">
      <c r="A15" s="139" t="n">
        <v>3</v>
      </c>
      <c r="B15" s="55" t="n">
        <v>3</v>
      </c>
      <c r="C15" s="38" t="n">
        <v>116</v>
      </c>
      <c r="D15" s="140" t="s">
        <v>393</v>
      </c>
      <c r="E15" s="38" t="n">
        <v>1988</v>
      </c>
      <c r="F15" s="38"/>
      <c r="G15" s="38" t="s">
        <v>50</v>
      </c>
      <c r="H15" s="54" t="s">
        <v>394</v>
      </c>
      <c r="I15" s="54" t="s">
        <v>103</v>
      </c>
      <c r="J15" s="54" t="s">
        <v>326</v>
      </c>
      <c r="K15" s="54" t="s">
        <v>103</v>
      </c>
      <c r="L15" s="142"/>
      <c r="M15" s="54" t="s">
        <v>395</v>
      </c>
      <c r="N15" s="54" t="s">
        <v>76</v>
      </c>
      <c r="O15" s="142"/>
      <c r="P15" s="54" t="s">
        <v>370</v>
      </c>
      <c r="Q15" s="55" t="n">
        <v>4</v>
      </c>
      <c r="R15" s="142"/>
      <c r="S15" s="54" t="s">
        <v>396</v>
      </c>
      <c r="T15" s="54" t="s">
        <v>84</v>
      </c>
      <c r="U15" s="54" t="s">
        <v>397</v>
      </c>
      <c r="V15" s="142" t="n">
        <f aca="false">U15-U13</f>
        <v>0.00261574074074074</v>
      </c>
      <c r="W15" s="143" t="n">
        <v>2</v>
      </c>
      <c r="Y15" s="31"/>
    </row>
    <row r="16" s="35" customFormat="true" ht="21.75" hidden="false" customHeight="true" outlineLevel="0" collapsed="false">
      <c r="A16" s="145" t="n">
        <v>4</v>
      </c>
      <c r="B16" s="146" t="n">
        <v>4</v>
      </c>
      <c r="C16" s="148" t="n">
        <v>95</v>
      </c>
      <c r="D16" s="147" t="s">
        <v>398</v>
      </c>
      <c r="E16" s="148" t="n">
        <v>1988</v>
      </c>
      <c r="F16" s="148"/>
      <c r="G16" s="148" t="s">
        <v>50</v>
      </c>
      <c r="H16" s="150" t="s">
        <v>399</v>
      </c>
      <c r="I16" s="150" t="s">
        <v>84</v>
      </c>
      <c r="J16" s="150" t="s">
        <v>109</v>
      </c>
      <c r="K16" s="150" t="s">
        <v>84</v>
      </c>
      <c r="L16" s="151"/>
      <c r="M16" s="150" t="s">
        <v>400</v>
      </c>
      <c r="N16" s="150" t="s">
        <v>103</v>
      </c>
      <c r="O16" s="151"/>
      <c r="P16" s="150" t="s">
        <v>295</v>
      </c>
      <c r="Q16" s="146" t="n">
        <v>1</v>
      </c>
      <c r="R16" s="151"/>
      <c r="S16" s="150" t="s">
        <v>401</v>
      </c>
      <c r="T16" s="150" t="s">
        <v>103</v>
      </c>
      <c r="U16" s="150" t="s">
        <v>402</v>
      </c>
      <c r="V16" s="151" t="n">
        <f aca="false">U16-U13</f>
        <v>0.00883101851851852</v>
      </c>
      <c r="W16" s="152"/>
      <c r="Y16" s="31" t="n">
        <v>250</v>
      </c>
    </row>
    <row r="17" s="35" customFormat="true" ht="25.15" hidden="false" customHeight="true" outlineLevel="0" collapsed="false">
      <c r="A17" s="175" t="s">
        <v>403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Y17" s="31"/>
    </row>
    <row r="18" s="35" customFormat="true" ht="25.15" hidden="false" customHeight="true" outlineLevel="0" collapsed="false">
      <c r="A18" s="129" t="n">
        <v>5</v>
      </c>
      <c r="B18" s="131" t="n">
        <v>1</v>
      </c>
      <c r="C18" s="133" t="n">
        <v>78</v>
      </c>
      <c r="D18" s="132" t="s">
        <v>404</v>
      </c>
      <c r="E18" s="133" t="n">
        <v>1981</v>
      </c>
      <c r="F18" s="133"/>
      <c r="G18" s="133" t="s">
        <v>50</v>
      </c>
      <c r="H18" s="130" t="s">
        <v>196</v>
      </c>
      <c r="I18" s="130" t="s">
        <v>87</v>
      </c>
      <c r="J18" s="130" t="s">
        <v>78</v>
      </c>
      <c r="K18" s="130" t="s">
        <v>84</v>
      </c>
      <c r="L18" s="135"/>
      <c r="M18" s="130" t="s">
        <v>405</v>
      </c>
      <c r="N18" s="130" t="s">
        <v>76</v>
      </c>
      <c r="O18" s="135"/>
      <c r="P18" s="130" t="s">
        <v>295</v>
      </c>
      <c r="Q18" s="131" t="n">
        <v>2</v>
      </c>
      <c r="R18" s="135"/>
      <c r="S18" s="130" t="s">
        <v>406</v>
      </c>
      <c r="T18" s="130" t="s">
        <v>87</v>
      </c>
      <c r="U18" s="130" t="s">
        <v>407</v>
      </c>
      <c r="V18" s="135"/>
      <c r="W18" s="136" t="s">
        <v>28</v>
      </c>
      <c r="Y18" s="31" t="n">
        <v>250</v>
      </c>
    </row>
    <row r="19" s="35" customFormat="true" ht="25.15" hidden="false" customHeight="true" outlineLevel="0" collapsed="false">
      <c r="A19" s="139" t="n">
        <v>6</v>
      </c>
      <c r="B19" s="55" t="n">
        <v>2</v>
      </c>
      <c r="C19" s="38" t="n">
        <v>73</v>
      </c>
      <c r="D19" s="140" t="s">
        <v>408</v>
      </c>
      <c r="E19" s="38" t="n">
        <v>1981</v>
      </c>
      <c r="F19" s="38"/>
      <c r="G19" s="38" t="s">
        <v>50</v>
      </c>
      <c r="H19" s="54" t="s">
        <v>196</v>
      </c>
      <c r="I19" s="54" t="s">
        <v>84</v>
      </c>
      <c r="J19" s="54" t="s">
        <v>199</v>
      </c>
      <c r="K19" s="54" t="s">
        <v>87</v>
      </c>
      <c r="L19" s="142"/>
      <c r="M19" s="54" t="s">
        <v>409</v>
      </c>
      <c r="N19" s="54" t="s">
        <v>87</v>
      </c>
      <c r="O19" s="142"/>
      <c r="P19" s="54" t="s">
        <v>136</v>
      </c>
      <c r="Q19" s="55" t="n">
        <v>3</v>
      </c>
      <c r="R19" s="142"/>
      <c r="S19" s="54" t="s">
        <v>410</v>
      </c>
      <c r="T19" s="54" t="s">
        <v>84</v>
      </c>
      <c r="U19" s="54" t="s">
        <v>411</v>
      </c>
      <c r="V19" s="142" t="n">
        <f aca="false">U19-U18</f>
        <v>0.000405092592592589</v>
      </c>
      <c r="W19" s="143" t="s">
        <v>28</v>
      </c>
      <c r="Y19" s="31"/>
    </row>
    <row r="20" s="35" customFormat="true" ht="25.15" hidden="false" customHeight="true" outlineLevel="0" collapsed="false">
      <c r="A20" s="139" t="n">
        <v>7</v>
      </c>
      <c r="B20" s="55" t="n">
        <v>3</v>
      </c>
      <c r="C20" s="38" t="n">
        <v>72</v>
      </c>
      <c r="D20" s="140" t="s">
        <v>412</v>
      </c>
      <c r="E20" s="38" t="n">
        <v>1984</v>
      </c>
      <c r="F20" s="38"/>
      <c r="G20" s="38" t="s">
        <v>50</v>
      </c>
      <c r="H20" s="54" t="s">
        <v>413</v>
      </c>
      <c r="I20" s="54" t="s">
        <v>76</v>
      </c>
      <c r="J20" s="54" t="s">
        <v>295</v>
      </c>
      <c r="K20" s="54" t="s">
        <v>76</v>
      </c>
      <c r="L20" s="142"/>
      <c r="M20" s="54" t="s">
        <v>414</v>
      </c>
      <c r="N20" s="54" t="s">
        <v>84</v>
      </c>
      <c r="O20" s="142"/>
      <c r="P20" s="54" t="s">
        <v>415</v>
      </c>
      <c r="Q20" s="55" t="n">
        <v>4</v>
      </c>
      <c r="R20" s="142"/>
      <c r="S20" s="54" t="s">
        <v>416</v>
      </c>
      <c r="T20" s="54" t="s">
        <v>76</v>
      </c>
      <c r="U20" s="54" t="s">
        <v>417</v>
      </c>
      <c r="V20" s="142" t="n">
        <f aca="false">U20-U18</f>
        <v>0.00164351851851852</v>
      </c>
      <c r="W20" s="143" t="n">
        <v>1</v>
      </c>
      <c r="Y20" s="31"/>
    </row>
    <row r="21" s="35" customFormat="true" ht="25.15" hidden="false" customHeight="true" outlineLevel="0" collapsed="false">
      <c r="A21" s="145" t="n">
        <v>8</v>
      </c>
      <c r="B21" s="146" t="n">
        <v>4</v>
      </c>
      <c r="C21" s="148" t="n">
        <v>96</v>
      </c>
      <c r="D21" s="147" t="s">
        <v>418</v>
      </c>
      <c r="E21" s="148" t="n">
        <v>1984</v>
      </c>
      <c r="F21" s="148"/>
      <c r="G21" s="148" t="s">
        <v>50</v>
      </c>
      <c r="H21" s="150" t="s">
        <v>419</v>
      </c>
      <c r="I21" s="150" t="s">
        <v>103</v>
      </c>
      <c r="J21" s="150" t="s">
        <v>199</v>
      </c>
      <c r="K21" s="150" t="s">
        <v>103</v>
      </c>
      <c r="L21" s="151"/>
      <c r="M21" s="150" t="s">
        <v>420</v>
      </c>
      <c r="N21" s="150" t="s">
        <v>103</v>
      </c>
      <c r="O21" s="151"/>
      <c r="P21" s="150" t="s">
        <v>61</v>
      </c>
      <c r="Q21" s="146" t="n">
        <v>1</v>
      </c>
      <c r="R21" s="151"/>
      <c r="S21" s="150" t="s">
        <v>421</v>
      </c>
      <c r="T21" s="150" t="s">
        <v>103</v>
      </c>
      <c r="U21" s="150" t="s">
        <v>422</v>
      </c>
      <c r="V21" s="151" t="n">
        <f aca="false">U21-U18</f>
        <v>0.0121180555555556</v>
      </c>
      <c r="W21" s="161"/>
      <c r="Y21" s="31" t="n">
        <v>250</v>
      </c>
    </row>
    <row r="22" s="35" customFormat="true" ht="25.15" hidden="false" customHeight="true" outlineLevel="0" collapsed="false">
      <c r="A22" s="175" t="s">
        <v>423</v>
      </c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Y22" s="31"/>
    </row>
    <row r="23" s="35" customFormat="true" ht="25.15" hidden="false" customHeight="true" outlineLevel="0" collapsed="false">
      <c r="A23" s="129" t="n">
        <v>9</v>
      </c>
      <c r="B23" s="131" t="n">
        <v>1</v>
      </c>
      <c r="C23" s="133" t="n">
        <v>125</v>
      </c>
      <c r="D23" s="132" t="s">
        <v>424</v>
      </c>
      <c r="E23" s="133" t="n">
        <v>1979</v>
      </c>
      <c r="F23" s="133"/>
      <c r="G23" s="133" t="s">
        <v>50</v>
      </c>
      <c r="H23" s="130" t="s">
        <v>425</v>
      </c>
      <c r="I23" s="130" t="s">
        <v>76</v>
      </c>
      <c r="J23" s="130" t="s">
        <v>214</v>
      </c>
      <c r="K23" s="130" t="s">
        <v>76</v>
      </c>
      <c r="L23" s="135"/>
      <c r="M23" s="130" t="s">
        <v>426</v>
      </c>
      <c r="N23" s="130" t="s">
        <v>76</v>
      </c>
      <c r="O23" s="135"/>
      <c r="P23" s="130" t="s">
        <v>179</v>
      </c>
      <c r="Q23" s="131" t="n">
        <v>1</v>
      </c>
      <c r="R23" s="135"/>
      <c r="S23" s="130" t="s">
        <v>427</v>
      </c>
      <c r="T23" s="130" t="s">
        <v>76</v>
      </c>
      <c r="U23" s="130" t="s">
        <v>428</v>
      </c>
      <c r="V23" s="135"/>
      <c r="W23" s="136" t="n">
        <v>3</v>
      </c>
      <c r="Y23" s="31" t="n">
        <v>250</v>
      </c>
    </row>
    <row r="24" s="35" customFormat="true" ht="30" hidden="false" customHeight="true" outlineLevel="0" collapsed="false">
      <c r="A24" s="139" t="n">
        <v>10</v>
      </c>
      <c r="B24" s="55" t="n">
        <v>2</v>
      </c>
      <c r="C24" s="38" t="n">
        <v>94</v>
      </c>
      <c r="D24" s="140" t="s">
        <v>429</v>
      </c>
      <c r="E24" s="38" t="n">
        <v>1980</v>
      </c>
      <c r="F24" s="38"/>
      <c r="G24" s="38" t="s">
        <v>430</v>
      </c>
      <c r="H24" s="54" t="s">
        <v>431</v>
      </c>
      <c r="I24" s="54" t="s">
        <v>87</v>
      </c>
      <c r="J24" s="54" t="s">
        <v>63</v>
      </c>
      <c r="K24" s="54" t="s">
        <v>87</v>
      </c>
      <c r="L24" s="142"/>
      <c r="M24" s="54" t="s">
        <v>432</v>
      </c>
      <c r="N24" s="54" t="s">
        <v>87</v>
      </c>
      <c r="O24" s="142"/>
      <c r="P24" s="54" t="s">
        <v>415</v>
      </c>
      <c r="Q24" s="55" t="n">
        <v>3</v>
      </c>
      <c r="R24" s="142"/>
      <c r="S24" s="54" t="s">
        <v>433</v>
      </c>
      <c r="T24" s="54" t="s">
        <v>87</v>
      </c>
      <c r="U24" s="54" t="s">
        <v>434</v>
      </c>
      <c r="V24" s="142" t="n">
        <f aca="false">U24-U23</f>
        <v>0.00431712962962963</v>
      </c>
      <c r="W24" s="143"/>
      <c r="Y24" s="31"/>
    </row>
    <row r="25" s="35" customFormat="true" ht="25.15" hidden="false" customHeight="true" outlineLevel="0" collapsed="false">
      <c r="A25" s="145" t="n">
        <v>11</v>
      </c>
      <c r="B25" s="146" t="n">
        <v>3</v>
      </c>
      <c r="C25" s="148" t="n">
        <v>117</v>
      </c>
      <c r="D25" s="147" t="s">
        <v>435</v>
      </c>
      <c r="E25" s="148" t="n">
        <v>1976</v>
      </c>
      <c r="F25" s="148"/>
      <c r="G25" s="148" t="s">
        <v>50</v>
      </c>
      <c r="H25" s="150" t="s">
        <v>436</v>
      </c>
      <c r="I25" s="150" t="s">
        <v>84</v>
      </c>
      <c r="J25" s="150" t="s">
        <v>121</v>
      </c>
      <c r="K25" s="150" t="s">
        <v>84</v>
      </c>
      <c r="L25" s="151"/>
      <c r="M25" s="150" t="s">
        <v>437</v>
      </c>
      <c r="N25" s="150" t="s">
        <v>84</v>
      </c>
      <c r="O25" s="151"/>
      <c r="P25" s="150" t="s">
        <v>96</v>
      </c>
      <c r="Q25" s="146" t="n">
        <v>2</v>
      </c>
      <c r="R25" s="151"/>
      <c r="S25" s="150" t="s">
        <v>438</v>
      </c>
      <c r="T25" s="150" t="s">
        <v>84</v>
      </c>
      <c r="U25" s="150" t="s">
        <v>439</v>
      </c>
      <c r="V25" s="151" t="n">
        <f aca="false">U25-U23</f>
        <v>0.00572916666666666</v>
      </c>
      <c r="W25" s="152"/>
      <c r="Y25" s="31"/>
    </row>
    <row r="26" s="35" customFormat="true" ht="25.15" hidden="false" customHeight="true" outlineLevel="0" collapsed="false">
      <c r="A26" s="175" t="s">
        <v>440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Y26" s="31"/>
    </row>
    <row r="27" s="35" customFormat="true" ht="25.15" hidden="false" customHeight="true" outlineLevel="0" collapsed="false">
      <c r="A27" s="129" t="n">
        <v>12</v>
      </c>
      <c r="B27" s="131" t="n">
        <v>1</v>
      </c>
      <c r="C27" s="133" t="n">
        <v>91</v>
      </c>
      <c r="D27" s="132" t="s">
        <v>441</v>
      </c>
      <c r="E27" s="133" t="n">
        <v>1974</v>
      </c>
      <c r="F27" s="133"/>
      <c r="G27" s="133" t="s">
        <v>50</v>
      </c>
      <c r="H27" s="130" t="s">
        <v>191</v>
      </c>
      <c r="I27" s="130" t="s">
        <v>76</v>
      </c>
      <c r="J27" s="130" t="s">
        <v>101</v>
      </c>
      <c r="K27" s="130" t="s">
        <v>76</v>
      </c>
      <c r="L27" s="135"/>
      <c r="M27" s="130" t="s">
        <v>442</v>
      </c>
      <c r="N27" s="130" t="s">
        <v>76</v>
      </c>
      <c r="O27" s="135"/>
      <c r="P27" s="130" t="s">
        <v>47</v>
      </c>
      <c r="Q27" s="131" t="n">
        <v>1</v>
      </c>
      <c r="R27" s="135"/>
      <c r="S27" s="130" t="s">
        <v>279</v>
      </c>
      <c r="T27" s="130" t="s">
        <v>76</v>
      </c>
      <c r="U27" s="130" t="s">
        <v>181</v>
      </c>
      <c r="V27" s="135"/>
      <c r="W27" s="136" t="n">
        <v>1</v>
      </c>
      <c r="Y27" s="31" t="n">
        <v>250</v>
      </c>
    </row>
    <row r="28" s="35" customFormat="true" ht="25.15" hidden="false" customHeight="true" outlineLevel="0" collapsed="false">
      <c r="A28" s="139" t="n">
        <v>13</v>
      </c>
      <c r="B28" s="55" t="n">
        <v>2</v>
      </c>
      <c r="C28" s="38" t="n">
        <v>85</v>
      </c>
      <c r="D28" s="140" t="s">
        <v>443</v>
      </c>
      <c r="E28" s="38" t="n">
        <v>1971</v>
      </c>
      <c r="F28" s="38"/>
      <c r="G28" s="38" t="s">
        <v>444</v>
      </c>
      <c r="H28" s="54" t="s">
        <v>445</v>
      </c>
      <c r="I28" s="54" t="s">
        <v>87</v>
      </c>
      <c r="J28" s="54" t="s">
        <v>295</v>
      </c>
      <c r="K28" s="54" t="s">
        <v>87</v>
      </c>
      <c r="L28" s="142"/>
      <c r="M28" s="54" t="s">
        <v>446</v>
      </c>
      <c r="N28" s="54" t="s">
        <v>87</v>
      </c>
      <c r="O28" s="142"/>
      <c r="P28" s="54" t="s">
        <v>123</v>
      </c>
      <c r="Q28" s="55" t="n">
        <v>2</v>
      </c>
      <c r="R28" s="142"/>
      <c r="S28" s="54" t="s">
        <v>447</v>
      </c>
      <c r="T28" s="54" t="s">
        <v>87</v>
      </c>
      <c r="U28" s="54" t="s">
        <v>313</v>
      </c>
      <c r="V28" s="142" t="n">
        <f aca="false">U28-U27</f>
        <v>0.00615740740740741</v>
      </c>
      <c r="W28" s="143" t="n">
        <v>3</v>
      </c>
      <c r="Y28" s="31" t="n">
        <v>250</v>
      </c>
    </row>
    <row r="29" s="35" customFormat="true" ht="25.15" hidden="false" customHeight="true" outlineLevel="0" collapsed="false">
      <c r="A29" s="145" t="n">
        <v>14</v>
      </c>
      <c r="B29" s="146" t="n">
        <v>3</v>
      </c>
      <c r="C29" s="148" t="n">
        <v>70</v>
      </c>
      <c r="D29" s="147" t="s">
        <v>448</v>
      </c>
      <c r="E29" s="148" t="n">
        <v>1975</v>
      </c>
      <c r="F29" s="148"/>
      <c r="G29" s="148" t="s">
        <v>449</v>
      </c>
      <c r="H29" s="150" t="s">
        <v>450</v>
      </c>
      <c r="I29" s="150" t="s">
        <v>84</v>
      </c>
      <c r="J29" s="150" t="s">
        <v>123</v>
      </c>
      <c r="K29" s="150" t="s">
        <v>84</v>
      </c>
      <c r="L29" s="151"/>
      <c r="M29" s="150" t="s">
        <v>451</v>
      </c>
      <c r="N29" s="150" t="s">
        <v>84</v>
      </c>
      <c r="O29" s="151"/>
      <c r="P29" s="150" t="s">
        <v>452</v>
      </c>
      <c r="Q29" s="146" t="n">
        <v>3</v>
      </c>
      <c r="R29" s="151"/>
      <c r="S29" s="150" t="s">
        <v>453</v>
      </c>
      <c r="T29" s="150" t="s">
        <v>84</v>
      </c>
      <c r="U29" s="150" t="s">
        <v>454</v>
      </c>
      <c r="V29" s="151" t="n">
        <f aca="false">U29-U27</f>
        <v>0.00857638888888889</v>
      </c>
      <c r="W29" s="152"/>
      <c r="Y29" s="31"/>
    </row>
    <row r="30" s="35" customFormat="true" ht="25.15" hidden="false" customHeight="true" outlineLevel="0" collapsed="false">
      <c r="A30" s="175" t="s">
        <v>455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Y30" s="31"/>
    </row>
    <row r="31" s="35" customFormat="true" ht="28.15" hidden="false" customHeight="true" outlineLevel="0" collapsed="false">
      <c r="A31" s="129" t="n">
        <v>15</v>
      </c>
      <c r="B31" s="131" t="n">
        <v>1</v>
      </c>
      <c r="C31" s="133" t="n">
        <v>69</v>
      </c>
      <c r="D31" s="132" t="s">
        <v>456</v>
      </c>
      <c r="E31" s="133" t="n">
        <v>1970</v>
      </c>
      <c r="F31" s="133" t="s">
        <v>24</v>
      </c>
      <c r="G31" s="133" t="s">
        <v>457</v>
      </c>
      <c r="H31" s="130" t="s">
        <v>458</v>
      </c>
      <c r="I31" s="130" t="s">
        <v>76</v>
      </c>
      <c r="J31" s="130" t="s">
        <v>121</v>
      </c>
      <c r="K31" s="130" t="s">
        <v>76</v>
      </c>
      <c r="L31" s="135"/>
      <c r="M31" s="130" t="s">
        <v>459</v>
      </c>
      <c r="N31" s="130" t="s">
        <v>76</v>
      </c>
      <c r="O31" s="135"/>
      <c r="P31" s="130" t="s">
        <v>78</v>
      </c>
      <c r="Q31" s="131" t="n">
        <v>1</v>
      </c>
      <c r="R31" s="135"/>
      <c r="S31" s="130" t="s">
        <v>460</v>
      </c>
      <c r="T31" s="130" t="s">
        <v>76</v>
      </c>
      <c r="U31" s="130" t="s">
        <v>461</v>
      </c>
      <c r="V31" s="135"/>
      <c r="W31" s="136" t="s">
        <v>28</v>
      </c>
      <c r="Y31" s="31" t="n">
        <v>250</v>
      </c>
    </row>
    <row r="32" s="35" customFormat="true" ht="25.15" hidden="false" customHeight="true" outlineLevel="0" collapsed="false">
      <c r="A32" s="139" t="n">
        <v>16</v>
      </c>
      <c r="B32" s="55" t="n">
        <v>2</v>
      </c>
      <c r="C32" s="38" t="n">
        <v>75</v>
      </c>
      <c r="D32" s="140" t="s">
        <v>462</v>
      </c>
      <c r="E32" s="38" t="n">
        <v>1970</v>
      </c>
      <c r="F32" s="38"/>
      <c r="G32" s="38" t="s">
        <v>50</v>
      </c>
      <c r="H32" s="54" t="s">
        <v>213</v>
      </c>
      <c r="I32" s="54" t="s">
        <v>87</v>
      </c>
      <c r="J32" s="54" t="s">
        <v>160</v>
      </c>
      <c r="K32" s="54" t="s">
        <v>87</v>
      </c>
      <c r="L32" s="142"/>
      <c r="M32" s="54" t="s">
        <v>463</v>
      </c>
      <c r="N32" s="54" t="s">
        <v>87</v>
      </c>
      <c r="O32" s="142"/>
      <c r="P32" s="54" t="s">
        <v>464</v>
      </c>
      <c r="Q32" s="55" t="n">
        <v>2</v>
      </c>
      <c r="R32" s="142"/>
      <c r="S32" s="54" t="s">
        <v>301</v>
      </c>
      <c r="T32" s="54" t="s">
        <v>87</v>
      </c>
      <c r="U32" s="54" t="s">
        <v>465</v>
      </c>
      <c r="V32" s="142" t="n">
        <f aca="false">U32-U31</f>
        <v>0.00199074074074074</v>
      </c>
      <c r="W32" s="143" t="n">
        <v>1</v>
      </c>
      <c r="Y32" s="31"/>
    </row>
    <row r="33" s="35" customFormat="true" ht="25.15" hidden="false" customHeight="true" outlineLevel="0" collapsed="false">
      <c r="A33" s="139" t="n">
        <v>17</v>
      </c>
      <c r="B33" s="55" t="n">
        <v>3</v>
      </c>
      <c r="C33" s="38" t="n">
        <v>111</v>
      </c>
      <c r="D33" s="140" t="s">
        <v>466</v>
      </c>
      <c r="E33" s="38" t="n">
        <v>1970</v>
      </c>
      <c r="F33" s="38" t="s">
        <v>28</v>
      </c>
      <c r="G33" s="38" t="s">
        <v>50</v>
      </c>
      <c r="H33" s="54" t="s">
        <v>467</v>
      </c>
      <c r="I33" s="54" t="s">
        <v>84</v>
      </c>
      <c r="J33" s="54" t="s">
        <v>53</v>
      </c>
      <c r="K33" s="54" t="s">
        <v>84</v>
      </c>
      <c r="L33" s="142"/>
      <c r="M33" s="54" t="s">
        <v>86</v>
      </c>
      <c r="N33" s="54" t="s">
        <v>84</v>
      </c>
      <c r="O33" s="142"/>
      <c r="P33" s="54" t="s">
        <v>468</v>
      </c>
      <c r="Q33" s="55" t="n">
        <v>3</v>
      </c>
      <c r="R33" s="142"/>
      <c r="S33" s="54" t="s">
        <v>469</v>
      </c>
      <c r="T33" s="54" t="s">
        <v>84</v>
      </c>
      <c r="U33" s="54" t="s">
        <v>470</v>
      </c>
      <c r="V33" s="142" t="n">
        <f aca="false">U33-U31</f>
        <v>0.00359953703703704</v>
      </c>
      <c r="W33" s="143" t="n">
        <v>1</v>
      </c>
      <c r="Y33" s="31"/>
    </row>
    <row r="34" s="35" customFormat="true" ht="25.15" hidden="false" customHeight="true" outlineLevel="0" collapsed="false">
      <c r="A34" s="139" t="n">
        <v>18</v>
      </c>
      <c r="B34" s="55" t="n">
        <v>4</v>
      </c>
      <c r="C34" s="38" t="n">
        <v>88</v>
      </c>
      <c r="D34" s="140" t="s">
        <v>471</v>
      </c>
      <c r="E34" s="38" t="n">
        <v>1966</v>
      </c>
      <c r="F34" s="38"/>
      <c r="G34" s="38" t="s">
        <v>472</v>
      </c>
      <c r="H34" s="54" t="s">
        <v>473</v>
      </c>
      <c r="I34" s="54" t="s">
        <v>103</v>
      </c>
      <c r="J34" s="54" t="s">
        <v>316</v>
      </c>
      <c r="K34" s="54" t="s">
        <v>103</v>
      </c>
      <c r="L34" s="142"/>
      <c r="M34" s="54" t="s">
        <v>474</v>
      </c>
      <c r="N34" s="54" t="s">
        <v>93</v>
      </c>
      <c r="O34" s="142"/>
      <c r="P34" s="54" t="s">
        <v>209</v>
      </c>
      <c r="Q34" s="55" t="n">
        <v>4</v>
      </c>
      <c r="R34" s="142"/>
      <c r="S34" s="54" t="s">
        <v>427</v>
      </c>
      <c r="T34" s="54" t="s">
        <v>93</v>
      </c>
      <c r="U34" s="54" t="s">
        <v>475</v>
      </c>
      <c r="V34" s="142" t="n">
        <f aca="false">U34-U31</f>
        <v>0.00546296296296296</v>
      </c>
      <c r="W34" s="143" t="n">
        <v>2</v>
      </c>
      <c r="Y34" s="31" t="n">
        <v>250</v>
      </c>
    </row>
    <row r="35" s="35" customFormat="true" ht="25.15" hidden="false" customHeight="true" outlineLevel="0" collapsed="false">
      <c r="A35" s="145" t="n">
        <v>19</v>
      </c>
      <c r="B35" s="146" t="n">
        <v>5</v>
      </c>
      <c r="C35" s="148" t="n">
        <v>97</v>
      </c>
      <c r="D35" s="147" t="s">
        <v>476</v>
      </c>
      <c r="E35" s="148" t="n">
        <v>1970</v>
      </c>
      <c r="F35" s="148"/>
      <c r="G35" s="148" t="s">
        <v>477</v>
      </c>
      <c r="H35" s="150" t="s">
        <v>478</v>
      </c>
      <c r="I35" s="150" t="s">
        <v>93</v>
      </c>
      <c r="J35" s="150" t="s">
        <v>295</v>
      </c>
      <c r="K35" s="150" t="s">
        <v>93</v>
      </c>
      <c r="L35" s="151"/>
      <c r="M35" s="150" t="s">
        <v>479</v>
      </c>
      <c r="N35" s="150" t="s">
        <v>103</v>
      </c>
      <c r="O35" s="151"/>
      <c r="P35" s="150" t="s">
        <v>480</v>
      </c>
      <c r="Q35" s="146" t="n">
        <v>5</v>
      </c>
      <c r="R35" s="151"/>
      <c r="S35" s="150" t="s">
        <v>481</v>
      </c>
      <c r="T35" s="150" t="s">
        <v>103</v>
      </c>
      <c r="U35" s="150" t="s">
        <v>482</v>
      </c>
      <c r="V35" s="151" t="n">
        <f aca="false">U35-U31</f>
        <v>0.00585648148148148</v>
      </c>
      <c r="W35" s="152" t="n">
        <v>2</v>
      </c>
      <c r="Y35" s="31" t="n">
        <v>250</v>
      </c>
    </row>
    <row r="36" s="35" customFormat="true" ht="25.15" hidden="false" customHeight="true" outlineLevel="0" collapsed="false">
      <c r="A36" s="175" t="s">
        <v>483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Y36" s="31"/>
    </row>
    <row r="37" s="35" customFormat="true" ht="25.15" hidden="false" customHeight="true" outlineLevel="0" collapsed="false">
      <c r="A37" s="129" t="n">
        <v>20</v>
      </c>
      <c r="B37" s="131" t="n">
        <v>1</v>
      </c>
      <c r="C37" s="131" t="n">
        <v>98</v>
      </c>
      <c r="D37" s="189" t="s">
        <v>484</v>
      </c>
      <c r="E37" s="131" t="n">
        <v>1963</v>
      </c>
      <c r="F37" s="190"/>
      <c r="G37" s="133" t="s">
        <v>50</v>
      </c>
      <c r="H37" s="130" t="s">
        <v>485</v>
      </c>
      <c r="I37" s="130" t="s">
        <v>76</v>
      </c>
      <c r="J37" s="130" t="s">
        <v>214</v>
      </c>
      <c r="K37" s="130" t="s">
        <v>76</v>
      </c>
      <c r="L37" s="190"/>
      <c r="M37" s="130" t="s">
        <v>486</v>
      </c>
      <c r="N37" s="130" t="s">
        <v>76</v>
      </c>
      <c r="O37" s="190"/>
      <c r="P37" s="130" t="s">
        <v>78</v>
      </c>
      <c r="Q37" s="130" t="s">
        <v>76</v>
      </c>
      <c r="R37" s="190"/>
      <c r="S37" s="130" t="s">
        <v>487</v>
      </c>
      <c r="T37" s="130" t="s">
        <v>76</v>
      </c>
      <c r="U37" s="130" t="s">
        <v>488</v>
      </c>
      <c r="V37" s="190"/>
      <c r="W37" s="136" t="n">
        <v>2</v>
      </c>
      <c r="Y37" s="31"/>
    </row>
    <row r="38" s="35" customFormat="true" ht="25.15" hidden="false" customHeight="true" outlineLevel="0" collapsed="false">
      <c r="A38" s="139" t="n">
        <v>21</v>
      </c>
      <c r="B38" s="55" t="n">
        <v>2</v>
      </c>
      <c r="C38" s="55" t="n">
        <v>83</v>
      </c>
      <c r="D38" s="191" t="s">
        <v>489</v>
      </c>
      <c r="E38" s="55" t="n">
        <v>1962</v>
      </c>
      <c r="F38" s="192"/>
      <c r="G38" s="38" t="s">
        <v>490</v>
      </c>
      <c r="H38" s="54" t="s">
        <v>491</v>
      </c>
      <c r="I38" s="54" t="s">
        <v>87</v>
      </c>
      <c r="J38" s="54" t="s">
        <v>27</v>
      </c>
      <c r="K38" s="54" t="s">
        <v>87</v>
      </c>
      <c r="L38" s="192"/>
      <c r="M38" s="54" t="s">
        <v>492</v>
      </c>
      <c r="N38" s="54" t="s">
        <v>87</v>
      </c>
      <c r="O38" s="192"/>
      <c r="P38" s="54" t="s">
        <v>48</v>
      </c>
      <c r="Q38" s="54" t="s">
        <v>87</v>
      </c>
      <c r="R38" s="192"/>
      <c r="S38" s="54" t="s">
        <v>493</v>
      </c>
      <c r="T38" s="54" t="s">
        <v>84</v>
      </c>
      <c r="U38" s="54" t="s">
        <v>494</v>
      </c>
      <c r="V38" s="193" t="n">
        <v>0.00144675925925926</v>
      </c>
      <c r="W38" s="143" t="n">
        <v>3</v>
      </c>
      <c r="Y38" s="31"/>
    </row>
    <row r="39" s="35" customFormat="true" ht="25.15" hidden="false" customHeight="true" outlineLevel="0" collapsed="false">
      <c r="A39" s="145" t="n">
        <v>22</v>
      </c>
      <c r="B39" s="146" t="s">
        <v>495</v>
      </c>
      <c r="C39" s="148" t="n">
        <v>84</v>
      </c>
      <c r="D39" s="147" t="s">
        <v>496</v>
      </c>
      <c r="E39" s="148" t="n">
        <v>1964</v>
      </c>
      <c r="F39" s="148"/>
      <c r="G39" s="148" t="s">
        <v>444</v>
      </c>
      <c r="H39" s="150" t="s">
        <v>497</v>
      </c>
      <c r="I39" s="150" t="s">
        <v>84</v>
      </c>
      <c r="J39" s="150" t="s">
        <v>498</v>
      </c>
      <c r="K39" s="150" t="s">
        <v>84</v>
      </c>
      <c r="L39" s="151"/>
      <c r="M39" s="150" t="s">
        <v>499</v>
      </c>
      <c r="N39" s="150" t="s">
        <v>84</v>
      </c>
      <c r="O39" s="151"/>
      <c r="P39" s="150" t="s">
        <v>500</v>
      </c>
      <c r="Q39" s="150" t="s">
        <v>84</v>
      </c>
      <c r="R39" s="151"/>
      <c r="S39" s="150" t="s">
        <v>501</v>
      </c>
      <c r="T39" s="150" t="s">
        <v>87</v>
      </c>
      <c r="U39" s="150" t="s">
        <v>502</v>
      </c>
      <c r="V39" s="151" t="n">
        <f aca="false">U39-U37</f>
        <v>0.00402777777777778</v>
      </c>
      <c r="W39" s="152"/>
      <c r="Y39" s="31" t="n">
        <v>250</v>
      </c>
    </row>
    <row r="40" s="35" customFormat="true" ht="25.15" hidden="false" customHeight="true" outlineLevel="0" collapsed="false">
      <c r="A40" s="175" t="s">
        <v>50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Y40" s="31"/>
    </row>
    <row r="41" s="35" customFormat="true" ht="25.15" hidden="false" customHeight="true" outlineLevel="0" collapsed="false">
      <c r="A41" s="129" t="n">
        <v>23</v>
      </c>
      <c r="B41" s="131" t="n">
        <v>1</v>
      </c>
      <c r="C41" s="131" t="n">
        <v>118</v>
      </c>
      <c r="D41" s="189" t="s">
        <v>504</v>
      </c>
      <c r="E41" s="131" t="n">
        <v>1957</v>
      </c>
      <c r="F41" s="131"/>
      <c r="G41" s="131" t="s">
        <v>505</v>
      </c>
      <c r="H41" s="130" t="s">
        <v>506</v>
      </c>
      <c r="I41" s="130" t="s">
        <v>76</v>
      </c>
      <c r="J41" s="130" t="s">
        <v>143</v>
      </c>
      <c r="K41" s="130" t="s">
        <v>76</v>
      </c>
      <c r="L41" s="131"/>
      <c r="M41" s="130" t="s">
        <v>507</v>
      </c>
      <c r="N41" s="130" t="s">
        <v>76</v>
      </c>
      <c r="O41" s="131"/>
      <c r="P41" s="130" t="s">
        <v>508</v>
      </c>
      <c r="Q41" s="130" t="n">
        <v>3</v>
      </c>
      <c r="R41" s="131"/>
      <c r="S41" s="130" t="s">
        <v>357</v>
      </c>
      <c r="T41" s="130" t="s">
        <v>76</v>
      </c>
      <c r="U41" s="130" t="s">
        <v>509</v>
      </c>
      <c r="V41" s="131"/>
      <c r="W41" s="136" t="n">
        <v>2</v>
      </c>
      <c r="Y41" s="31"/>
    </row>
    <row r="42" s="35" customFormat="true" ht="25.15" hidden="false" customHeight="true" outlineLevel="0" collapsed="false">
      <c r="A42" s="139" t="n">
        <v>24</v>
      </c>
      <c r="B42" s="55" t="n">
        <v>2</v>
      </c>
      <c r="C42" s="38" t="n">
        <v>119</v>
      </c>
      <c r="D42" s="140" t="s">
        <v>510</v>
      </c>
      <c r="E42" s="38" t="n">
        <v>1959</v>
      </c>
      <c r="F42" s="38"/>
      <c r="G42" s="38" t="s">
        <v>50</v>
      </c>
      <c r="H42" s="54" t="s">
        <v>511</v>
      </c>
      <c r="I42" s="54" t="s">
        <v>87</v>
      </c>
      <c r="J42" s="54" t="s">
        <v>295</v>
      </c>
      <c r="K42" s="54" t="s">
        <v>87</v>
      </c>
      <c r="L42" s="142"/>
      <c r="M42" s="54" t="s">
        <v>512</v>
      </c>
      <c r="N42" s="54" t="s">
        <v>87</v>
      </c>
      <c r="O42" s="142"/>
      <c r="P42" s="54" t="s">
        <v>390</v>
      </c>
      <c r="Q42" s="54" t="n">
        <v>2</v>
      </c>
      <c r="R42" s="142"/>
      <c r="S42" s="54" t="s">
        <v>513</v>
      </c>
      <c r="T42" s="54" t="s">
        <v>87</v>
      </c>
      <c r="U42" s="54" t="s">
        <v>514</v>
      </c>
      <c r="V42" s="142" t="n">
        <f aca="false">U42-U41</f>
        <v>0.00165509259259259</v>
      </c>
      <c r="W42" s="158" t="n">
        <v>2</v>
      </c>
      <c r="Y42" s="31" t="n">
        <v>250</v>
      </c>
    </row>
    <row r="43" s="35" customFormat="true" ht="25.15" hidden="false" customHeight="true" outlineLevel="0" collapsed="false">
      <c r="A43" s="145" t="n">
        <v>25</v>
      </c>
      <c r="B43" s="146" t="n">
        <v>3</v>
      </c>
      <c r="C43" s="148" t="n">
        <v>123</v>
      </c>
      <c r="D43" s="147" t="s">
        <v>49</v>
      </c>
      <c r="E43" s="148" t="n">
        <v>1960</v>
      </c>
      <c r="F43" s="148"/>
      <c r="G43" s="148" t="s">
        <v>50</v>
      </c>
      <c r="H43" s="150" t="s">
        <v>515</v>
      </c>
      <c r="I43" s="150" t="s">
        <v>84</v>
      </c>
      <c r="J43" s="150" t="s">
        <v>39</v>
      </c>
      <c r="K43" s="150" t="s">
        <v>84</v>
      </c>
      <c r="L43" s="151"/>
      <c r="M43" s="150" t="s">
        <v>516</v>
      </c>
      <c r="N43" s="150" t="s">
        <v>84</v>
      </c>
      <c r="O43" s="151"/>
      <c r="P43" s="150" t="s">
        <v>258</v>
      </c>
      <c r="Q43" s="150" t="n">
        <v>1</v>
      </c>
      <c r="R43" s="151"/>
      <c r="S43" s="150" t="s">
        <v>517</v>
      </c>
      <c r="T43" s="150" t="s">
        <v>84</v>
      </c>
      <c r="U43" s="150" t="s">
        <v>518</v>
      </c>
      <c r="V43" s="151" t="n">
        <f aca="false">U43-U41</f>
        <v>0.00976851851851852</v>
      </c>
      <c r="W43" s="161"/>
      <c r="Y43" s="31" t="n">
        <v>250</v>
      </c>
    </row>
    <row r="44" s="35" customFormat="true" ht="25.15" hidden="false" customHeight="true" outlineLevel="0" collapsed="false">
      <c r="A44" s="175" t="s">
        <v>519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Y44" s="31"/>
    </row>
    <row r="45" s="35" customFormat="true" ht="25.15" hidden="false" customHeight="true" outlineLevel="0" collapsed="false">
      <c r="A45" s="129" t="n">
        <v>26</v>
      </c>
      <c r="B45" s="131" t="n">
        <v>1</v>
      </c>
      <c r="C45" s="133" t="n">
        <v>82</v>
      </c>
      <c r="D45" s="132" t="s">
        <v>520</v>
      </c>
      <c r="E45" s="133" t="n">
        <v>1954</v>
      </c>
      <c r="F45" s="133"/>
      <c r="G45" s="133" t="s">
        <v>521</v>
      </c>
      <c r="H45" s="130" t="s">
        <v>522</v>
      </c>
      <c r="I45" s="130" t="s">
        <v>76</v>
      </c>
      <c r="J45" s="130" t="s">
        <v>35</v>
      </c>
      <c r="K45" s="130" t="s">
        <v>76</v>
      </c>
      <c r="L45" s="135"/>
      <c r="M45" s="130" t="s">
        <v>523</v>
      </c>
      <c r="N45" s="130" t="s">
        <v>87</v>
      </c>
      <c r="O45" s="135"/>
      <c r="P45" s="130" t="s">
        <v>468</v>
      </c>
      <c r="Q45" s="130" t="n">
        <v>2</v>
      </c>
      <c r="R45" s="135"/>
      <c r="S45" s="130" t="s">
        <v>210</v>
      </c>
      <c r="T45" s="130" t="s">
        <v>76</v>
      </c>
      <c r="U45" s="130" t="s">
        <v>524</v>
      </c>
      <c r="V45" s="135"/>
      <c r="W45" s="136"/>
      <c r="Y45" s="31" t="n">
        <v>250</v>
      </c>
    </row>
    <row r="46" s="35" customFormat="true" ht="25.15" hidden="false" customHeight="true" outlineLevel="0" collapsed="false">
      <c r="A46" s="139" t="n">
        <v>27</v>
      </c>
      <c r="B46" s="55" t="n">
        <v>2</v>
      </c>
      <c r="C46" s="38" t="n">
        <v>92</v>
      </c>
      <c r="D46" s="140" t="s">
        <v>525</v>
      </c>
      <c r="E46" s="38" t="n">
        <v>1955</v>
      </c>
      <c r="F46" s="38"/>
      <c r="G46" s="38" t="s">
        <v>444</v>
      </c>
      <c r="H46" s="54" t="s">
        <v>526</v>
      </c>
      <c r="I46" s="54" t="s">
        <v>87</v>
      </c>
      <c r="J46" s="54" t="s">
        <v>209</v>
      </c>
      <c r="K46" s="54" t="s">
        <v>84</v>
      </c>
      <c r="L46" s="142"/>
      <c r="M46" s="54" t="s">
        <v>527</v>
      </c>
      <c r="N46" s="54" t="s">
        <v>76</v>
      </c>
      <c r="O46" s="142"/>
      <c r="P46" s="54" t="s">
        <v>528</v>
      </c>
      <c r="Q46" s="54" t="n">
        <v>3</v>
      </c>
      <c r="R46" s="142"/>
      <c r="S46" s="54" t="s">
        <v>529</v>
      </c>
      <c r="T46" s="54" t="s">
        <v>87</v>
      </c>
      <c r="U46" s="54" t="s">
        <v>530</v>
      </c>
      <c r="V46" s="142" t="n">
        <f aca="false">U46-U45</f>
        <v>0.00188657407407408</v>
      </c>
      <c r="W46" s="143"/>
      <c r="Y46" s="31"/>
    </row>
    <row r="47" s="35" customFormat="true" ht="25.15" hidden="false" customHeight="true" outlineLevel="0" collapsed="false">
      <c r="A47" s="145" t="n">
        <v>28</v>
      </c>
      <c r="B47" s="146" t="n">
        <v>3</v>
      </c>
      <c r="C47" s="148" t="n">
        <v>87</v>
      </c>
      <c r="D47" s="147" t="s">
        <v>531</v>
      </c>
      <c r="E47" s="148" t="n">
        <v>1954</v>
      </c>
      <c r="F47" s="148"/>
      <c r="G47" s="148" t="s">
        <v>444</v>
      </c>
      <c r="H47" s="150" t="s">
        <v>532</v>
      </c>
      <c r="I47" s="150" t="s">
        <v>84</v>
      </c>
      <c r="J47" s="150" t="s">
        <v>32</v>
      </c>
      <c r="K47" s="150" t="s">
        <v>87</v>
      </c>
      <c r="L47" s="151"/>
      <c r="M47" s="150" t="s">
        <v>533</v>
      </c>
      <c r="N47" s="150" t="s">
        <v>84</v>
      </c>
      <c r="O47" s="151"/>
      <c r="P47" s="150" t="s">
        <v>44</v>
      </c>
      <c r="Q47" s="150" t="n">
        <v>1</v>
      </c>
      <c r="R47" s="151"/>
      <c r="S47" s="150" t="s">
        <v>438</v>
      </c>
      <c r="T47" s="150" t="s">
        <v>84</v>
      </c>
      <c r="U47" s="150" t="s">
        <v>534</v>
      </c>
      <c r="V47" s="151" t="n">
        <f aca="false">U47-U45</f>
        <v>0.00394675925925926</v>
      </c>
      <c r="W47" s="152"/>
      <c r="Y47" s="31"/>
    </row>
    <row r="48" s="35" customFormat="true" ht="25.15" hidden="false" customHeight="true" outlineLevel="0" collapsed="false">
      <c r="A48" s="194" t="s">
        <v>535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Y48" s="31"/>
    </row>
    <row r="49" s="35" customFormat="true" ht="25.15" hidden="false" customHeight="true" outlineLevel="0" collapsed="false">
      <c r="A49" s="167" t="n">
        <v>29</v>
      </c>
      <c r="B49" s="195" t="n">
        <v>1</v>
      </c>
      <c r="C49" s="169" t="n">
        <v>107</v>
      </c>
      <c r="D49" s="170" t="s">
        <v>536</v>
      </c>
      <c r="E49" s="169" t="n">
        <v>1949</v>
      </c>
      <c r="F49" s="169"/>
      <c r="G49" s="169" t="s">
        <v>50</v>
      </c>
      <c r="H49" s="196" t="s">
        <v>537</v>
      </c>
      <c r="I49" s="196" t="s">
        <v>76</v>
      </c>
      <c r="J49" s="196" t="s">
        <v>27</v>
      </c>
      <c r="K49" s="196" t="s">
        <v>76</v>
      </c>
      <c r="L49" s="173"/>
      <c r="M49" s="196" t="s">
        <v>538</v>
      </c>
      <c r="N49" s="196" t="s">
        <v>76</v>
      </c>
      <c r="O49" s="173"/>
      <c r="P49" s="196" t="s">
        <v>58</v>
      </c>
      <c r="Q49" s="196" t="s">
        <v>76</v>
      </c>
      <c r="R49" s="196" t="s">
        <v>539</v>
      </c>
      <c r="S49" s="196" t="s">
        <v>539</v>
      </c>
      <c r="T49" s="196" t="s">
        <v>76</v>
      </c>
      <c r="U49" s="196" t="s">
        <v>540</v>
      </c>
      <c r="V49" s="173"/>
      <c r="W49" s="176"/>
      <c r="Y49" s="31"/>
    </row>
    <row r="50" s="35" customFormat="true" ht="25.15" hidden="false" customHeight="true" outlineLevel="0" collapsed="false">
      <c r="A50" s="166" t="s">
        <v>541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Y50" s="31"/>
    </row>
    <row r="51" s="35" customFormat="true" ht="25.15" hidden="false" customHeight="true" outlineLevel="0" collapsed="false">
      <c r="A51" s="129" t="n">
        <v>30</v>
      </c>
      <c r="B51" s="131" t="n">
        <v>1</v>
      </c>
      <c r="C51" s="133" t="n">
        <v>121</v>
      </c>
      <c r="D51" s="132" t="s">
        <v>542</v>
      </c>
      <c r="E51" s="133" t="n">
        <v>1983</v>
      </c>
      <c r="F51" s="133"/>
      <c r="G51" s="133" t="s">
        <v>50</v>
      </c>
      <c r="H51" s="130" t="s">
        <v>543</v>
      </c>
      <c r="I51" s="130" t="s">
        <v>76</v>
      </c>
      <c r="J51" s="130" t="s">
        <v>61</v>
      </c>
      <c r="K51" s="130" t="s">
        <v>76</v>
      </c>
      <c r="L51" s="135"/>
      <c r="M51" s="130" t="s">
        <v>400</v>
      </c>
      <c r="N51" s="130" t="s">
        <v>76</v>
      </c>
      <c r="O51" s="135"/>
      <c r="P51" s="130" t="s">
        <v>464</v>
      </c>
      <c r="Q51" s="131" t="n">
        <v>2</v>
      </c>
      <c r="R51" s="135"/>
      <c r="S51" s="130" t="s">
        <v>210</v>
      </c>
      <c r="T51" s="130" t="s">
        <v>76</v>
      </c>
      <c r="U51" s="130" t="s">
        <v>544</v>
      </c>
      <c r="V51" s="135"/>
      <c r="W51" s="136"/>
      <c r="Y51" s="31"/>
    </row>
    <row r="52" s="35" customFormat="true" ht="25.15" hidden="false" customHeight="true" outlineLevel="0" collapsed="false">
      <c r="A52" s="139" t="n">
        <v>31</v>
      </c>
      <c r="B52" s="55" t="n">
        <v>2</v>
      </c>
      <c r="C52" s="38" t="n">
        <v>86</v>
      </c>
      <c r="D52" s="140" t="s">
        <v>545</v>
      </c>
      <c r="E52" s="38" t="n">
        <v>1983</v>
      </c>
      <c r="F52" s="38"/>
      <c r="G52" s="38" t="s">
        <v>50</v>
      </c>
      <c r="H52" s="54" t="s">
        <v>546</v>
      </c>
      <c r="I52" s="54" t="s">
        <v>103</v>
      </c>
      <c r="J52" s="54" t="s">
        <v>295</v>
      </c>
      <c r="K52" s="54" t="s">
        <v>103</v>
      </c>
      <c r="L52" s="142"/>
      <c r="M52" s="54" t="s">
        <v>547</v>
      </c>
      <c r="N52" s="54" t="s">
        <v>84</v>
      </c>
      <c r="O52" s="142"/>
      <c r="P52" s="54" t="s">
        <v>258</v>
      </c>
      <c r="Q52" s="55" t="n">
        <v>4</v>
      </c>
      <c r="R52" s="142"/>
      <c r="S52" s="54" t="s">
        <v>548</v>
      </c>
      <c r="T52" s="54" t="s">
        <v>84</v>
      </c>
      <c r="U52" s="54" t="s">
        <v>549</v>
      </c>
      <c r="V52" s="142" t="n">
        <f aca="false">U52-U51</f>
        <v>0.00431712962962964</v>
      </c>
      <c r="W52" s="143"/>
      <c r="Y52" s="31"/>
    </row>
    <row r="53" s="35" customFormat="true" ht="31.9" hidden="false" customHeight="true" outlineLevel="0" collapsed="false">
      <c r="A53" s="139" t="n">
        <v>32</v>
      </c>
      <c r="B53" s="55" t="n">
        <v>3</v>
      </c>
      <c r="C53" s="38" t="n">
        <v>93</v>
      </c>
      <c r="D53" s="140" t="s">
        <v>550</v>
      </c>
      <c r="E53" s="38" t="n">
        <v>1981</v>
      </c>
      <c r="F53" s="38"/>
      <c r="G53" s="38" t="s">
        <v>430</v>
      </c>
      <c r="H53" s="54" t="s">
        <v>551</v>
      </c>
      <c r="I53" s="54" t="s">
        <v>87</v>
      </c>
      <c r="J53" s="54" t="s">
        <v>160</v>
      </c>
      <c r="K53" s="54" t="s">
        <v>87</v>
      </c>
      <c r="L53" s="142"/>
      <c r="M53" s="54" t="s">
        <v>552</v>
      </c>
      <c r="N53" s="54" t="s">
        <v>103</v>
      </c>
      <c r="O53" s="142"/>
      <c r="P53" s="54" t="s">
        <v>88</v>
      </c>
      <c r="Q53" s="55" t="n">
        <v>1</v>
      </c>
      <c r="R53" s="142"/>
      <c r="S53" s="54" t="s">
        <v>553</v>
      </c>
      <c r="T53" s="54" t="s">
        <v>87</v>
      </c>
      <c r="U53" s="54" t="s">
        <v>554</v>
      </c>
      <c r="V53" s="142" t="n">
        <f aca="false">U53-U51</f>
        <v>0.00462962962962963</v>
      </c>
      <c r="W53" s="143"/>
      <c r="Y53" s="31"/>
    </row>
    <row r="54" s="35" customFormat="true" ht="25.15" hidden="false" customHeight="true" outlineLevel="0" collapsed="false">
      <c r="A54" s="139" t="n">
        <v>33</v>
      </c>
      <c r="B54" s="55" t="n">
        <v>4</v>
      </c>
      <c r="C54" s="38" t="n">
        <v>124</v>
      </c>
      <c r="D54" s="140" t="s">
        <v>555</v>
      </c>
      <c r="E54" s="38" t="n">
        <v>1981</v>
      </c>
      <c r="F54" s="38"/>
      <c r="G54" s="38" t="s">
        <v>556</v>
      </c>
      <c r="H54" s="54" t="s">
        <v>557</v>
      </c>
      <c r="I54" s="54" t="s">
        <v>93</v>
      </c>
      <c r="J54" s="54" t="s">
        <v>370</v>
      </c>
      <c r="K54" s="54" t="s">
        <v>93</v>
      </c>
      <c r="L54" s="142"/>
      <c r="M54" s="54" t="s">
        <v>558</v>
      </c>
      <c r="N54" s="54" t="s">
        <v>87</v>
      </c>
      <c r="O54" s="142"/>
      <c r="P54" s="54" t="s">
        <v>559</v>
      </c>
      <c r="Q54" s="55" t="n">
        <v>5</v>
      </c>
      <c r="R54" s="142"/>
      <c r="S54" s="54" t="s">
        <v>560</v>
      </c>
      <c r="T54" s="54" t="s">
        <v>103</v>
      </c>
      <c r="U54" s="54" t="s">
        <v>561</v>
      </c>
      <c r="V54" s="142" t="n">
        <f aca="false">U54-U51</f>
        <v>0.00585648148148148</v>
      </c>
      <c r="W54" s="143"/>
      <c r="Y54" s="31"/>
    </row>
    <row r="55" s="35" customFormat="true" ht="25.15" hidden="false" customHeight="true" outlineLevel="0" collapsed="false">
      <c r="A55" s="145" t="n">
        <v>34</v>
      </c>
      <c r="B55" s="146" t="n">
        <v>5</v>
      </c>
      <c r="C55" s="148" t="n">
        <v>126</v>
      </c>
      <c r="D55" s="147" t="s">
        <v>562</v>
      </c>
      <c r="E55" s="148" t="n">
        <v>1989</v>
      </c>
      <c r="F55" s="148"/>
      <c r="G55" s="148" t="s">
        <v>50</v>
      </c>
      <c r="H55" s="150" t="s">
        <v>563</v>
      </c>
      <c r="I55" s="150" t="s">
        <v>84</v>
      </c>
      <c r="J55" s="150" t="s">
        <v>35</v>
      </c>
      <c r="K55" s="150" t="s">
        <v>84</v>
      </c>
      <c r="L55" s="151"/>
      <c r="M55" s="150" t="s">
        <v>564</v>
      </c>
      <c r="N55" s="150" t="s">
        <v>93</v>
      </c>
      <c r="O55" s="151"/>
      <c r="P55" s="150" t="s">
        <v>326</v>
      </c>
      <c r="Q55" s="146" t="n">
        <v>3</v>
      </c>
      <c r="R55" s="151"/>
      <c r="S55" s="150" t="s">
        <v>565</v>
      </c>
      <c r="T55" s="150" t="s">
        <v>93</v>
      </c>
      <c r="U55" s="150" t="s">
        <v>566</v>
      </c>
      <c r="V55" s="151" t="n">
        <f aca="false">U55-U51</f>
        <v>0.0110300925925926</v>
      </c>
      <c r="W55" s="152"/>
      <c r="Y55" s="31"/>
    </row>
    <row r="56" s="35" customFormat="true" ht="25.15" hidden="false" customHeight="true" outlineLevel="0" collapsed="false">
      <c r="A56" s="175" t="s">
        <v>567</v>
      </c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Y56" s="31"/>
    </row>
    <row r="57" s="35" customFormat="true" ht="25.15" hidden="false" customHeight="true" outlineLevel="0" collapsed="false">
      <c r="A57" s="167" t="n">
        <v>35</v>
      </c>
      <c r="B57" s="168" t="n">
        <v>1</v>
      </c>
      <c r="C57" s="169" t="n">
        <v>71</v>
      </c>
      <c r="D57" s="170" t="s">
        <v>568</v>
      </c>
      <c r="E57" s="169" t="n">
        <v>1972</v>
      </c>
      <c r="F57" s="169" t="s">
        <v>28</v>
      </c>
      <c r="G57" s="169" t="s">
        <v>569</v>
      </c>
      <c r="H57" s="172" t="s">
        <v>570</v>
      </c>
      <c r="I57" s="172" t="s">
        <v>76</v>
      </c>
      <c r="J57" s="172" t="s">
        <v>179</v>
      </c>
      <c r="K57" s="172" t="s">
        <v>76</v>
      </c>
      <c r="L57" s="173"/>
      <c r="M57" s="172" t="s">
        <v>571</v>
      </c>
      <c r="N57" s="172" t="s">
        <v>76</v>
      </c>
      <c r="O57" s="173"/>
      <c r="P57" s="172" t="s">
        <v>123</v>
      </c>
      <c r="Q57" s="172" t="s">
        <v>76</v>
      </c>
      <c r="R57" s="173"/>
      <c r="S57" s="172" t="s">
        <v>174</v>
      </c>
      <c r="T57" s="172" t="s">
        <v>76</v>
      </c>
      <c r="U57" s="172" t="s">
        <v>572</v>
      </c>
      <c r="V57" s="173"/>
      <c r="W57" s="176"/>
      <c r="Y57" s="31" t="n">
        <v>250</v>
      </c>
    </row>
    <row r="58" customFormat="false" ht="21" hidden="false" customHeight="true" outlineLevel="0" collapsed="false">
      <c r="A58" s="175" t="s">
        <v>573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Y58" s="110" t="n">
        <f aca="false">SUM(Y12:Y57)</f>
        <v>4000</v>
      </c>
    </row>
    <row r="59" customFormat="false" ht="23.25" hidden="false" customHeight="true" outlineLevel="0" collapsed="false">
      <c r="A59" s="167" t="n">
        <v>36</v>
      </c>
      <c r="B59" s="168" t="n">
        <v>1</v>
      </c>
      <c r="C59" s="169" t="n">
        <v>89</v>
      </c>
      <c r="D59" s="170" t="s">
        <v>574</v>
      </c>
      <c r="E59" s="169" t="n">
        <v>1955</v>
      </c>
      <c r="F59" s="169"/>
      <c r="G59" s="169" t="s">
        <v>444</v>
      </c>
      <c r="H59" s="172" t="s">
        <v>575</v>
      </c>
      <c r="I59" s="172" t="s">
        <v>76</v>
      </c>
      <c r="J59" s="172" t="s">
        <v>88</v>
      </c>
      <c r="K59" s="172" t="s">
        <v>76</v>
      </c>
      <c r="L59" s="173"/>
      <c r="M59" s="172" t="s">
        <v>576</v>
      </c>
      <c r="N59" s="172" t="s">
        <v>76</v>
      </c>
      <c r="O59" s="173"/>
      <c r="P59" s="172" t="s">
        <v>96</v>
      </c>
      <c r="Q59" s="172" t="s">
        <v>76</v>
      </c>
      <c r="R59" s="173"/>
      <c r="S59" s="172" t="s">
        <v>108</v>
      </c>
      <c r="T59" s="172" t="s">
        <v>76</v>
      </c>
      <c r="U59" s="172" t="s">
        <v>577</v>
      </c>
      <c r="V59" s="173"/>
      <c r="W59" s="174"/>
      <c r="Y59" s="110"/>
    </row>
    <row r="60" customFormat="false" ht="1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Y60" s="110"/>
    </row>
    <row r="61" customFormat="false" ht="18.75" hidden="false" customHeight="false" outlineLevel="0" collapsed="false">
      <c r="A61" s="177"/>
      <c r="B61" s="177" t="s">
        <v>373</v>
      </c>
      <c r="C61" s="177"/>
      <c r="D61" s="177"/>
      <c r="E61" s="177"/>
      <c r="F61" s="177"/>
      <c r="G61" s="177"/>
      <c r="H61" s="112"/>
      <c r="I61" s="112"/>
      <c r="J61" s="112"/>
      <c r="K61" s="112"/>
      <c r="L61" s="112"/>
      <c r="M61" s="112"/>
      <c r="N61" s="112"/>
      <c r="O61" s="112"/>
      <c r="P61" s="179"/>
      <c r="Q61" s="179"/>
      <c r="R61" s="179"/>
      <c r="S61" s="179"/>
      <c r="T61" s="179"/>
      <c r="U61" s="179"/>
      <c r="V61" s="179"/>
      <c r="W61" s="179"/>
      <c r="Y61" s="110"/>
    </row>
    <row r="62" customFormat="false" ht="18.75" hidden="false" customHeight="false" outlineLevel="0" collapsed="false">
      <c r="A62" s="177"/>
      <c r="B62" s="178" t="s">
        <v>578</v>
      </c>
      <c r="C62" s="177"/>
      <c r="D62" s="177" t="s">
        <v>375</v>
      </c>
      <c r="E62" s="177"/>
      <c r="F62" s="177"/>
      <c r="G62" s="177"/>
      <c r="H62" s="112"/>
      <c r="I62" s="112"/>
      <c r="J62" s="112"/>
      <c r="K62" s="112"/>
      <c r="L62" s="112"/>
      <c r="M62" s="112"/>
      <c r="N62" s="112"/>
      <c r="O62" s="112"/>
      <c r="P62" s="179"/>
      <c r="Q62" s="179"/>
      <c r="R62" s="179"/>
      <c r="S62" s="179"/>
      <c r="T62" s="179"/>
      <c r="U62" s="179"/>
      <c r="V62" s="179"/>
      <c r="W62" s="179"/>
      <c r="Y62" s="110"/>
    </row>
    <row r="63" customFormat="false" ht="18.75" hidden="false" customHeight="false" outlineLevel="0" collapsed="false">
      <c r="A63" s="177"/>
      <c r="B63" s="178" t="s">
        <v>579</v>
      </c>
      <c r="C63" s="177"/>
      <c r="D63" s="177" t="s">
        <v>375</v>
      </c>
      <c r="E63" s="177"/>
      <c r="F63" s="177"/>
      <c r="G63" s="177"/>
      <c r="H63" s="112"/>
      <c r="I63" s="112"/>
      <c r="J63" s="112"/>
      <c r="K63" s="112"/>
      <c r="L63" s="112"/>
      <c r="M63" s="112"/>
      <c r="N63" s="112"/>
      <c r="O63" s="112"/>
      <c r="P63" s="179"/>
      <c r="Q63" s="179"/>
      <c r="R63" s="179"/>
      <c r="S63" s="179"/>
      <c r="T63" s="179"/>
      <c r="U63" s="179"/>
      <c r="V63" s="179"/>
      <c r="W63" s="179"/>
      <c r="Y63" s="110"/>
    </row>
    <row r="64" customFormat="false" ht="18.75" hidden="false" customHeight="false" outlineLevel="0" collapsed="false">
      <c r="A64" s="177"/>
      <c r="B64" s="178" t="s">
        <v>580</v>
      </c>
      <c r="C64" s="177"/>
      <c r="D64" s="177" t="s">
        <v>375</v>
      </c>
      <c r="E64" s="177"/>
      <c r="F64" s="177"/>
      <c r="G64" s="177"/>
      <c r="H64" s="112"/>
      <c r="I64" s="112"/>
      <c r="J64" s="112"/>
      <c r="K64" s="112"/>
      <c r="L64" s="112"/>
      <c r="M64" s="112"/>
      <c r="N64" s="112"/>
      <c r="O64" s="112"/>
      <c r="P64" s="179"/>
      <c r="Q64" s="179"/>
      <c r="R64" s="179"/>
      <c r="S64" s="179"/>
      <c r="T64" s="179"/>
      <c r="U64" s="179"/>
      <c r="V64" s="179"/>
      <c r="W64" s="179"/>
      <c r="Y64" s="110"/>
    </row>
    <row r="65" customFormat="false" ht="18.75" hidden="false" customHeight="false" outlineLevel="0" collapsed="false">
      <c r="A65" s="177"/>
      <c r="B65" s="178" t="s">
        <v>581</v>
      </c>
      <c r="C65" s="177"/>
      <c r="D65" s="197" t="s">
        <v>582</v>
      </c>
      <c r="E65" s="197"/>
      <c r="F65" s="197"/>
      <c r="G65" s="197"/>
      <c r="H65" s="112"/>
      <c r="I65" s="112"/>
      <c r="J65" s="112"/>
      <c r="K65" s="112"/>
      <c r="L65" s="112"/>
      <c r="M65" s="112"/>
      <c r="N65" s="112"/>
      <c r="O65" s="112"/>
      <c r="P65" s="179"/>
      <c r="Q65" s="179"/>
      <c r="R65" s="179"/>
      <c r="S65" s="179"/>
      <c r="T65" s="179"/>
      <c r="U65" s="179"/>
      <c r="V65" s="179"/>
      <c r="W65" s="179"/>
      <c r="Y65" s="110"/>
    </row>
    <row r="66" customFormat="false" ht="18.75" hidden="false" customHeight="false" outlineLevel="0" collapsed="false">
      <c r="A66" s="177"/>
      <c r="B66" s="178" t="s">
        <v>583</v>
      </c>
      <c r="C66" s="177"/>
      <c r="D66" s="197" t="s">
        <v>582</v>
      </c>
      <c r="E66" s="197"/>
      <c r="F66" s="197"/>
      <c r="G66" s="197"/>
      <c r="H66" s="112"/>
      <c r="I66" s="112"/>
      <c r="J66" s="112"/>
      <c r="K66" s="112"/>
      <c r="L66" s="112"/>
      <c r="M66" s="112"/>
      <c r="N66" s="112"/>
      <c r="O66" s="112"/>
      <c r="P66" s="179"/>
      <c r="Q66" s="179"/>
      <c r="R66" s="179"/>
      <c r="S66" s="179"/>
      <c r="T66" s="179"/>
      <c r="U66" s="179"/>
      <c r="V66" s="179"/>
      <c r="W66" s="179"/>
      <c r="Y66" s="110"/>
    </row>
    <row r="67" customFormat="false" ht="18.75" hidden="false" customHeight="false" outlineLevel="0" collapsed="false">
      <c r="A67" s="177"/>
      <c r="B67" s="178"/>
      <c r="C67" s="177"/>
      <c r="D67" s="177"/>
      <c r="E67" s="177"/>
      <c r="F67" s="177"/>
      <c r="G67" s="177"/>
      <c r="H67" s="112"/>
      <c r="I67" s="112"/>
      <c r="J67" s="112"/>
      <c r="K67" s="112"/>
      <c r="L67" s="112"/>
      <c r="M67" s="112"/>
      <c r="N67" s="112"/>
      <c r="O67" s="112"/>
      <c r="P67" s="179"/>
      <c r="Q67" s="179"/>
      <c r="R67" s="179"/>
      <c r="S67" s="179"/>
      <c r="T67" s="179"/>
      <c r="U67" s="179"/>
      <c r="V67" s="179"/>
      <c r="W67" s="179"/>
      <c r="Y67" s="110"/>
    </row>
    <row r="68" customFormat="false" ht="18.75" hidden="false" customHeight="false" outlineLevel="0" collapsed="false">
      <c r="A68" s="184"/>
      <c r="I68" s="112"/>
      <c r="J68" s="112"/>
      <c r="K68" s="112"/>
      <c r="L68" s="112"/>
      <c r="M68" s="112"/>
      <c r="N68" s="112"/>
      <c r="O68" s="112"/>
      <c r="P68" s="179"/>
      <c r="Q68" s="179"/>
      <c r="R68" s="179"/>
      <c r="S68" s="179"/>
      <c r="Y68" s="110"/>
    </row>
    <row r="69" customFormat="false" ht="18.75" hidden="false" customHeight="false" outlineLevel="0" collapsed="false">
      <c r="B69" s="181"/>
      <c r="C69" s="182" t="s">
        <v>376</v>
      </c>
      <c r="D69" s="182"/>
      <c r="E69" s="181"/>
      <c r="F69" s="181"/>
      <c r="G69" s="181"/>
      <c r="H69" s="181"/>
      <c r="I69" s="181"/>
      <c r="J69" s="181"/>
      <c r="K69" s="181"/>
      <c r="L69" s="181"/>
      <c r="M69" s="181" t="s">
        <v>65</v>
      </c>
      <c r="N69" s="181"/>
      <c r="O69" s="198"/>
      <c r="P69" s="179"/>
      <c r="Q69" s="179"/>
      <c r="R69" s="179"/>
      <c r="S69" s="179"/>
    </row>
    <row r="70" customFormat="false" ht="18.7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98"/>
      <c r="P70" s="179"/>
      <c r="Q70" s="179"/>
      <c r="R70" s="179"/>
      <c r="S70" s="179"/>
    </row>
    <row r="71" customFormat="false" ht="18.75" hidden="false" customHeight="false" outlineLevel="0" collapsed="false">
      <c r="B71" s="181"/>
      <c r="C71" s="115" t="s">
        <v>66</v>
      </c>
      <c r="D71" s="115"/>
      <c r="E71" s="115"/>
      <c r="F71" s="115"/>
      <c r="G71" s="115"/>
      <c r="H71" s="115"/>
      <c r="I71" s="2"/>
      <c r="J71" s="2"/>
      <c r="K71" s="2"/>
      <c r="L71" s="2"/>
      <c r="M71" s="2" t="s">
        <v>67</v>
      </c>
      <c r="N71" s="2"/>
      <c r="O71" s="2"/>
      <c r="P71" s="179"/>
      <c r="Q71" s="179"/>
      <c r="R71" s="179"/>
      <c r="S71" s="179"/>
    </row>
    <row r="72" customFormat="false" ht="18.75" hidden="false" customHeight="false" outlineLevel="0" collapsed="false"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99"/>
      <c r="P72" s="179"/>
      <c r="Q72" s="179"/>
      <c r="R72" s="179"/>
      <c r="S72" s="179"/>
    </row>
    <row r="73" customFormat="false" ht="18.75" hidden="false" customHeight="false" outlineLevel="0" collapsed="false">
      <c r="C73" s="2" t="s">
        <v>584</v>
      </c>
      <c r="D73" s="2"/>
      <c r="E73" s="2"/>
      <c r="F73" s="2"/>
      <c r="G73" s="2"/>
      <c r="H73" s="2"/>
      <c r="I73" s="2"/>
      <c r="J73" s="2"/>
      <c r="K73" s="2"/>
      <c r="L73" s="2"/>
      <c r="M73" s="2" t="s">
        <v>69</v>
      </c>
      <c r="N73" s="2"/>
      <c r="O73" s="179"/>
      <c r="P73" s="179"/>
      <c r="Q73" s="179"/>
      <c r="R73" s="179"/>
      <c r="S73" s="179"/>
    </row>
    <row r="74" customFormat="false" ht="18.75" hidden="false" customHeight="false" outlineLevel="0" collapsed="false">
      <c r="B74" s="179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</row>
    <row r="75" customFormat="false" ht="18.75" hidden="false" customHeight="false" outlineLevel="0" collapsed="false">
      <c r="B75" s="179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</row>
  </sheetData>
  <mergeCells count="23">
    <mergeCell ref="B1:W1"/>
    <mergeCell ref="B2:V2"/>
    <mergeCell ref="T3:W3"/>
    <mergeCell ref="B4:W4"/>
    <mergeCell ref="A5:W5"/>
    <mergeCell ref="Q6:W6"/>
    <mergeCell ref="P8:W8"/>
    <mergeCell ref="P9:W9"/>
    <mergeCell ref="A11:W11"/>
    <mergeCell ref="A12:W12"/>
    <mergeCell ref="A17:W17"/>
    <mergeCell ref="A22:W22"/>
    <mergeCell ref="A26:W26"/>
    <mergeCell ref="A30:W30"/>
    <mergeCell ref="A36:W36"/>
    <mergeCell ref="A40:W40"/>
    <mergeCell ref="A44:W44"/>
    <mergeCell ref="A48:W48"/>
    <mergeCell ref="A50:W50"/>
    <mergeCell ref="A56:W56"/>
    <mergeCell ref="A58:W58"/>
    <mergeCell ref="C69:D69"/>
    <mergeCell ref="C71:G7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tru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3.85"/>
    <col collapsed="false" customWidth="true" hidden="tru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tru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3.85"/>
    <col collapsed="false" customWidth="true" hidden="false" outlineLevel="0" max="21" min="21" style="0" width="10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5" min="24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12.56"/>
  </cols>
  <sheetData>
    <row r="1" customFormat="false" ht="15.75" hidden="false" customHeight="false" outlineLevel="0" collapsed="false">
      <c r="B1" s="1" t="s">
        <v>5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83"/>
    </row>
    <row r="3" customFormat="false" ht="30.6" hidden="false" customHeight="true" outlineLevel="0" collapsed="false">
      <c r="B3" s="2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/>
      <c r="Q3" s="4"/>
      <c r="R3" s="4"/>
      <c r="S3" s="4"/>
      <c r="T3" s="200"/>
      <c r="U3" s="200"/>
      <c r="V3" s="200"/>
      <c r="W3" s="200"/>
    </row>
    <row r="4" customFormat="false" ht="15.75" hidden="false" customHeight="false" outlineLevel="0" collapsed="false">
      <c r="B4" s="1" t="s">
        <v>58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B5" s="4"/>
      <c r="C5" s="4"/>
      <c r="D5" s="2"/>
      <c r="E5" s="2"/>
      <c r="F5" s="2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6" t="s">
        <v>3</v>
      </c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4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4"/>
      <c r="R7" s="4"/>
      <c r="S7" s="4"/>
      <c r="T7" s="201"/>
      <c r="U7" s="7" t="s">
        <v>5</v>
      </c>
      <c r="V7" s="7"/>
      <c r="W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4"/>
      <c r="R8" s="4"/>
      <c r="S8" s="4"/>
      <c r="T8" s="4"/>
      <c r="U8" s="7"/>
      <c r="V8" s="7"/>
      <c r="W8" s="7"/>
    </row>
    <row r="9" customFormat="false" ht="16.5" hidden="false" customHeight="false" outlineLevel="0" collapsed="false">
      <c r="B9" s="202" t="s">
        <v>6</v>
      </c>
      <c r="C9" s="203"/>
      <c r="D9" s="203"/>
      <c r="E9" s="203"/>
      <c r="F9" s="203"/>
      <c r="G9" s="20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tru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X11" s="13"/>
      <c r="Y11" s="13"/>
    </row>
    <row r="12" s="13" customFormat="true" ht="23.25" hidden="false" customHeight="true" outlineLevel="0" collapsed="false">
      <c r="A12" s="77" t="s">
        <v>22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</row>
    <row r="13" s="35" customFormat="true" ht="33.75" hidden="false" customHeight="true" outlineLevel="0" collapsed="false">
      <c r="A13" s="80" t="n">
        <v>1</v>
      </c>
      <c r="B13" s="130" t="n">
        <v>1</v>
      </c>
      <c r="C13" s="133" t="n">
        <v>80</v>
      </c>
      <c r="D13" s="204" t="s">
        <v>23</v>
      </c>
      <c r="E13" s="205" t="n">
        <v>1994</v>
      </c>
      <c r="F13" s="205" t="s">
        <v>24</v>
      </c>
      <c r="G13" s="206" t="s">
        <v>589</v>
      </c>
      <c r="H13" s="207" t="n">
        <v>0.00649305555555556</v>
      </c>
      <c r="I13" s="130" t="n">
        <v>1</v>
      </c>
      <c r="J13" s="130" t="s">
        <v>26</v>
      </c>
      <c r="K13" s="131" t="n">
        <v>1</v>
      </c>
      <c r="L13" s="208"/>
      <c r="M13" s="208" t="n">
        <v>0.0171064814814815</v>
      </c>
      <c r="N13" s="130" t="n">
        <v>2</v>
      </c>
      <c r="O13" s="208"/>
      <c r="P13" s="130" t="s">
        <v>27</v>
      </c>
      <c r="Q13" s="130" t="n">
        <v>1</v>
      </c>
      <c r="R13" s="208"/>
      <c r="S13" s="208" t="n">
        <f aca="false">U13-R13</f>
        <v>0.0278009259259259</v>
      </c>
      <c r="T13" s="130" t="n">
        <v>1</v>
      </c>
      <c r="U13" s="208" t="n">
        <v>0.0278009259259259</v>
      </c>
      <c r="V13" s="208"/>
      <c r="W13" s="89" t="s">
        <v>28</v>
      </c>
      <c r="X13" s="29"/>
      <c r="Y13" s="30"/>
      <c r="Z13" s="31" t="n">
        <v>250</v>
      </c>
      <c r="AA13" s="29"/>
      <c r="AB13" s="32" t="n">
        <v>250</v>
      </c>
      <c r="AC13" s="33"/>
      <c r="AD13" s="33"/>
      <c r="AE13" s="33"/>
      <c r="AF13" s="34"/>
    </row>
    <row r="14" s="35" customFormat="true" ht="33.75" hidden="false" customHeight="true" outlineLevel="0" collapsed="false">
      <c r="A14" s="209" t="n">
        <v>2</v>
      </c>
      <c r="B14" s="54" t="n">
        <v>2</v>
      </c>
      <c r="C14" s="38" t="n">
        <v>79</v>
      </c>
      <c r="D14" s="50" t="s">
        <v>29</v>
      </c>
      <c r="E14" s="51" t="n">
        <v>1986</v>
      </c>
      <c r="F14" s="51" t="s">
        <v>24</v>
      </c>
      <c r="G14" s="52" t="s">
        <v>590</v>
      </c>
      <c r="H14" s="53" t="n">
        <v>0.00655092592592593</v>
      </c>
      <c r="I14" s="54" t="n">
        <v>3</v>
      </c>
      <c r="J14" s="54" t="s">
        <v>31</v>
      </c>
      <c r="K14" s="55" t="n">
        <v>2</v>
      </c>
      <c r="L14" s="47"/>
      <c r="M14" s="47" t="n">
        <v>0.017025462962963</v>
      </c>
      <c r="N14" s="54" t="n">
        <v>1</v>
      </c>
      <c r="O14" s="47"/>
      <c r="P14" s="54" t="s">
        <v>32</v>
      </c>
      <c r="Q14" s="54" t="n">
        <v>2</v>
      </c>
      <c r="R14" s="47"/>
      <c r="S14" s="47" t="n">
        <f aca="false">U14-R14</f>
        <v>0.0282407407407407</v>
      </c>
      <c r="T14" s="54" t="n">
        <v>3</v>
      </c>
      <c r="U14" s="47" t="n">
        <v>0.0282407407407407</v>
      </c>
      <c r="V14" s="47" t="n">
        <v>0.000439814814814815</v>
      </c>
      <c r="W14" s="49" t="s">
        <v>28</v>
      </c>
      <c r="X14" s="29"/>
      <c r="Y14" s="30"/>
      <c r="Z14" s="31" t="n">
        <v>250</v>
      </c>
      <c r="AA14" s="29"/>
      <c r="AB14" s="32" t="n">
        <v>250</v>
      </c>
      <c r="AC14" s="33"/>
      <c r="AD14" s="33"/>
      <c r="AE14" s="33"/>
      <c r="AF14" s="34"/>
    </row>
    <row r="15" s="35" customFormat="true" ht="33.75" hidden="false" customHeight="true" outlineLevel="0" collapsed="false">
      <c r="A15" s="209" t="n">
        <v>3</v>
      </c>
      <c r="B15" s="54" t="n">
        <v>3</v>
      </c>
      <c r="C15" s="38" t="n">
        <v>67</v>
      </c>
      <c r="D15" s="50" t="s">
        <v>33</v>
      </c>
      <c r="E15" s="51" t="n">
        <v>1988</v>
      </c>
      <c r="F15" s="51"/>
      <c r="G15" s="52" t="s">
        <v>591</v>
      </c>
      <c r="H15" s="53" t="n">
        <v>0.00649305555555556</v>
      </c>
      <c r="I15" s="54" t="n">
        <v>2</v>
      </c>
      <c r="J15" s="54" t="s">
        <v>35</v>
      </c>
      <c r="K15" s="55" t="n">
        <v>5</v>
      </c>
      <c r="L15" s="47"/>
      <c r="M15" s="47" t="n">
        <v>0.0176157407407407</v>
      </c>
      <c r="N15" s="54" t="n">
        <v>4</v>
      </c>
      <c r="O15" s="47"/>
      <c r="P15" s="54" t="s">
        <v>36</v>
      </c>
      <c r="Q15" s="54" t="n">
        <v>5</v>
      </c>
      <c r="R15" s="47"/>
      <c r="S15" s="47" t="n">
        <f aca="false">U15-R15</f>
        <v>0.0286111111111111</v>
      </c>
      <c r="T15" s="54" t="n">
        <v>2</v>
      </c>
      <c r="U15" s="47" t="n">
        <v>0.0286111111111111</v>
      </c>
      <c r="V15" s="47" t="n">
        <v>0.000810185185185185</v>
      </c>
      <c r="W15" s="49" t="s">
        <v>28</v>
      </c>
      <c r="X15" s="58"/>
      <c r="Y15" s="30"/>
      <c r="Z15" s="31" t="n">
        <v>250</v>
      </c>
      <c r="AA15" s="29"/>
      <c r="AB15" s="32"/>
      <c r="AC15" s="33"/>
      <c r="AD15" s="33"/>
      <c r="AE15" s="33"/>
      <c r="AF15" s="34"/>
    </row>
    <row r="16" s="35" customFormat="true" ht="33.75" hidden="false" customHeight="true" outlineLevel="0" collapsed="false">
      <c r="A16" s="209" t="n">
        <v>4</v>
      </c>
      <c r="B16" s="54" t="n">
        <v>4</v>
      </c>
      <c r="C16" s="38" t="n">
        <v>120</v>
      </c>
      <c r="D16" s="50" t="s">
        <v>37</v>
      </c>
      <c r="E16" s="51" t="n">
        <v>1983</v>
      </c>
      <c r="F16" s="51" t="s">
        <v>24</v>
      </c>
      <c r="G16" s="52" t="s">
        <v>590</v>
      </c>
      <c r="H16" s="53" t="n">
        <v>0.00704861111111111</v>
      </c>
      <c r="I16" s="54" t="n">
        <v>4</v>
      </c>
      <c r="J16" s="54" t="s">
        <v>38</v>
      </c>
      <c r="K16" s="55" t="n">
        <v>3</v>
      </c>
      <c r="L16" s="47"/>
      <c r="M16" s="47" t="n">
        <v>0.0176851851851852</v>
      </c>
      <c r="N16" s="54" t="n">
        <v>6</v>
      </c>
      <c r="O16" s="47"/>
      <c r="P16" s="54" t="s">
        <v>39</v>
      </c>
      <c r="Q16" s="54" t="n">
        <v>3</v>
      </c>
      <c r="R16" s="47"/>
      <c r="S16" s="47" t="n">
        <f aca="false">U16-R16</f>
        <v>0.029537037037037</v>
      </c>
      <c r="T16" s="54" t="n">
        <v>4</v>
      </c>
      <c r="U16" s="47" t="n">
        <v>0.029537037037037</v>
      </c>
      <c r="V16" s="47" t="n">
        <f aca="false">U16-U13</f>
        <v>0.00173611111111111</v>
      </c>
      <c r="W16" s="49" t="s">
        <v>28</v>
      </c>
      <c r="X16" s="58"/>
      <c r="Y16" s="30"/>
      <c r="Z16" s="31" t="n">
        <v>250</v>
      </c>
      <c r="AA16" s="29"/>
      <c r="AB16" s="32" t="n">
        <v>250</v>
      </c>
      <c r="AC16" s="33"/>
      <c r="AD16" s="33"/>
      <c r="AE16" s="33"/>
      <c r="AF16" s="34"/>
    </row>
    <row r="17" s="35" customFormat="true" ht="33.75" hidden="false" customHeight="true" outlineLevel="0" collapsed="false">
      <c r="A17" s="209" t="n">
        <v>5</v>
      </c>
      <c r="B17" s="54" t="n">
        <v>5</v>
      </c>
      <c r="C17" s="38" t="n">
        <v>74</v>
      </c>
      <c r="D17" s="50" t="s">
        <v>40</v>
      </c>
      <c r="E17" s="51" t="n">
        <v>1976</v>
      </c>
      <c r="F17" s="51" t="s">
        <v>28</v>
      </c>
      <c r="G17" s="52" t="s">
        <v>590</v>
      </c>
      <c r="H17" s="53" t="n">
        <v>0.00733796296296296</v>
      </c>
      <c r="I17" s="54" t="n">
        <v>6</v>
      </c>
      <c r="J17" s="54" t="s">
        <v>35</v>
      </c>
      <c r="K17" s="55" t="n">
        <v>6</v>
      </c>
      <c r="L17" s="47"/>
      <c r="M17" s="47" t="n">
        <v>0.0174768518518519</v>
      </c>
      <c r="N17" s="54" t="n">
        <v>3</v>
      </c>
      <c r="O17" s="47"/>
      <c r="P17" s="54" t="s">
        <v>36</v>
      </c>
      <c r="Q17" s="54" t="n">
        <v>6</v>
      </c>
      <c r="R17" s="47"/>
      <c r="S17" s="47" t="n">
        <f aca="false">U17-R17</f>
        <v>0.0297222222222222</v>
      </c>
      <c r="T17" s="54" t="n">
        <v>5</v>
      </c>
      <c r="U17" s="47" t="n">
        <v>0.0297222222222222</v>
      </c>
      <c r="V17" s="47" t="n">
        <f aca="false">U17-U13</f>
        <v>0.0019212962962963</v>
      </c>
      <c r="W17" s="49" t="s">
        <v>28</v>
      </c>
      <c r="X17" s="58"/>
      <c r="Y17" s="30"/>
      <c r="Z17" s="31" t="n">
        <v>250</v>
      </c>
      <c r="AA17" s="29"/>
      <c r="AB17" s="32" t="n">
        <v>250</v>
      </c>
      <c r="AC17" s="33"/>
      <c r="AD17" s="33"/>
      <c r="AE17" s="33"/>
      <c r="AF17" s="34"/>
    </row>
    <row r="18" s="35" customFormat="true" ht="33.75" hidden="false" customHeight="true" outlineLevel="0" collapsed="false">
      <c r="A18" s="209" t="n">
        <v>6</v>
      </c>
      <c r="B18" s="54" t="n">
        <v>6</v>
      </c>
      <c r="C18" s="38" t="n">
        <v>90</v>
      </c>
      <c r="D18" s="59" t="s">
        <v>42</v>
      </c>
      <c r="E18" s="51" t="n">
        <v>1979</v>
      </c>
      <c r="F18" s="51" t="s">
        <v>24</v>
      </c>
      <c r="G18" s="52" t="s">
        <v>590</v>
      </c>
      <c r="H18" s="53" t="n">
        <v>0.00719907407407407</v>
      </c>
      <c r="I18" s="54" t="n">
        <v>5</v>
      </c>
      <c r="J18" s="54" t="s">
        <v>32</v>
      </c>
      <c r="K18" s="55" t="n">
        <v>8</v>
      </c>
      <c r="L18" s="47"/>
      <c r="M18" s="47" t="n">
        <v>0.0176388888888889</v>
      </c>
      <c r="N18" s="54" t="n">
        <v>5</v>
      </c>
      <c r="O18" s="47"/>
      <c r="P18" s="54" t="s">
        <v>44</v>
      </c>
      <c r="Q18" s="54" t="n">
        <v>8</v>
      </c>
      <c r="R18" s="47"/>
      <c r="S18" s="47" t="n">
        <f aca="false">U18-R18</f>
        <v>0.0299768518518519</v>
      </c>
      <c r="T18" s="54" t="n">
        <v>6</v>
      </c>
      <c r="U18" s="47" t="n">
        <v>0.0299768518518519</v>
      </c>
      <c r="V18" s="47" t="n">
        <f aca="false">U18-U13</f>
        <v>0.00217592592592593</v>
      </c>
      <c r="W18" s="49" t="s">
        <v>28</v>
      </c>
      <c r="X18" s="58"/>
      <c r="Y18" s="30"/>
      <c r="Z18" s="31"/>
      <c r="AA18" s="29"/>
      <c r="AB18" s="32"/>
      <c r="AC18" s="33"/>
      <c r="AD18" s="33"/>
      <c r="AE18" s="33"/>
      <c r="AF18" s="34"/>
    </row>
    <row r="19" s="35" customFormat="true" ht="33.75" hidden="false" customHeight="true" outlineLevel="0" collapsed="false">
      <c r="A19" s="209" t="n">
        <v>7</v>
      </c>
      <c r="B19" s="54" t="n">
        <v>7</v>
      </c>
      <c r="C19" s="38" t="n">
        <v>101</v>
      </c>
      <c r="D19" s="50" t="s">
        <v>45</v>
      </c>
      <c r="E19" s="51" t="n">
        <v>1986</v>
      </c>
      <c r="F19" s="51"/>
      <c r="G19" s="52" t="s">
        <v>590</v>
      </c>
      <c r="H19" s="53" t="n">
        <v>0.00752314814814815</v>
      </c>
      <c r="I19" s="54" t="n">
        <v>7</v>
      </c>
      <c r="J19" s="54" t="s">
        <v>47</v>
      </c>
      <c r="K19" s="55" t="n">
        <v>9</v>
      </c>
      <c r="L19" s="47"/>
      <c r="M19" s="47" t="n">
        <v>0.0179166666666667</v>
      </c>
      <c r="N19" s="54" t="n">
        <v>7</v>
      </c>
      <c r="O19" s="47"/>
      <c r="P19" s="54" t="s">
        <v>48</v>
      </c>
      <c r="Q19" s="54" t="n">
        <v>9</v>
      </c>
      <c r="R19" s="47"/>
      <c r="S19" s="47" t="n">
        <f aca="false">U19-R19</f>
        <v>0.0308912037037037</v>
      </c>
      <c r="T19" s="54" t="n">
        <v>7</v>
      </c>
      <c r="U19" s="47" t="n">
        <v>0.0308912037037037</v>
      </c>
      <c r="V19" s="47" t="n">
        <f aca="false">U19-U13</f>
        <v>0.00309027777777778</v>
      </c>
      <c r="W19" s="49" t="s">
        <v>28</v>
      </c>
      <c r="X19" s="58"/>
      <c r="Y19" s="30"/>
      <c r="Z19" s="31"/>
      <c r="AA19" s="29"/>
      <c r="AB19" s="32"/>
      <c r="AC19" s="33"/>
      <c r="AD19" s="33"/>
      <c r="AE19" s="33"/>
      <c r="AF19" s="34"/>
    </row>
    <row r="20" s="35" customFormat="true" ht="33.75" hidden="false" customHeight="true" outlineLevel="0" collapsed="false">
      <c r="A20" s="209" t="n">
        <v>8</v>
      </c>
      <c r="B20" s="54" t="n">
        <v>8</v>
      </c>
      <c r="C20" s="38" t="n">
        <v>122</v>
      </c>
      <c r="D20" s="50" t="s">
        <v>49</v>
      </c>
      <c r="E20" s="51" t="n">
        <v>1997</v>
      </c>
      <c r="F20" s="51"/>
      <c r="G20" s="52" t="s">
        <v>590</v>
      </c>
      <c r="H20" s="53" t="n">
        <v>0.00819444444444445</v>
      </c>
      <c r="I20" s="54" t="n">
        <v>8</v>
      </c>
      <c r="J20" s="54" t="s">
        <v>35</v>
      </c>
      <c r="K20" s="55" t="n">
        <v>7</v>
      </c>
      <c r="L20" s="47"/>
      <c r="M20" s="47" t="n">
        <v>0.0217939814814815</v>
      </c>
      <c r="N20" s="54" t="n">
        <v>8</v>
      </c>
      <c r="O20" s="47"/>
      <c r="P20" s="54" t="s">
        <v>51</v>
      </c>
      <c r="Q20" s="54" t="n">
        <v>7</v>
      </c>
      <c r="R20" s="47"/>
      <c r="S20" s="47" t="n">
        <f aca="false">U20-R20</f>
        <v>0.035775462962963</v>
      </c>
      <c r="T20" s="54" t="n">
        <v>9</v>
      </c>
      <c r="U20" s="47" t="n">
        <v>0.035775462962963</v>
      </c>
      <c r="V20" s="47" t="n">
        <f aca="false">U20-U13</f>
        <v>0.00797453703703704</v>
      </c>
      <c r="W20" s="49" t="n">
        <v>2</v>
      </c>
      <c r="X20" s="58"/>
      <c r="Y20" s="30"/>
      <c r="Z20" s="31"/>
      <c r="AA20" s="29"/>
      <c r="AB20" s="32"/>
      <c r="AC20" s="33"/>
      <c r="AD20" s="33"/>
      <c r="AE20" s="33"/>
      <c r="AF20" s="34"/>
    </row>
    <row r="21" s="35" customFormat="true" ht="33.75" hidden="false" customHeight="true" outlineLevel="0" collapsed="false">
      <c r="A21" s="209" t="n">
        <v>9</v>
      </c>
      <c r="B21" s="54" t="n">
        <v>9</v>
      </c>
      <c r="C21" s="38" t="n">
        <v>99</v>
      </c>
      <c r="D21" s="50" t="s">
        <v>52</v>
      </c>
      <c r="E21" s="51" t="n">
        <v>1992</v>
      </c>
      <c r="F21" s="51" t="n">
        <v>1</v>
      </c>
      <c r="G21" s="52" t="s">
        <v>590</v>
      </c>
      <c r="H21" s="53" t="n">
        <v>0.00840277777777778</v>
      </c>
      <c r="I21" s="54" t="n">
        <v>9</v>
      </c>
      <c r="J21" s="54" t="s">
        <v>38</v>
      </c>
      <c r="K21" s="55" t="n">
        <v>4</v>
      </c>
      <c r="L21" s="47"/>
      <c r="M21" s="47" t="n">
        <v>0.0228935185185185</v>
      </c>
      <c r="N21" s="54" t="n">
        <v>9</v>
      </c>
      <c r="O21" s="47"/>
      <c r="P21" s="54" t="s">
        <v>53</v>
      </c>
      <c r="Q21" s="54" t="n">
        <v>4</v>
      </c>
      <c r="R21" s="47"/>
      <c r="S21" s="47" t="n">
        <f aca="false">U20-R20</f>
        <v>0.035775462962963</v>
      </c>
      <c r="T21" s="54" t="n">
        <v>8</v>
      </c>
      <c r="U21" s="47" t="n">
        <v>0.0367939814814815</v>
      </c>
      <c r="V21" s="47" t="n">
        <f aca="false">U21-U13</f>
        <v>0.00899305555555556</v>
      </c>
      <c r="W21" s="49" t="n">
        <v>2</v>
      </c>
      <c r="X21" s="58"/>
      <c r="Y21" s="30"/>
      <c r="Z21" s="31" t="n">
        <v>250</v>
      </c>
      <c r="AA21" s="29"/>
      <c r="AB21" s="32" t="n">
        <v>250</v>
      </c>
      <c r="AC21" s="33"/>
      <c r="AD21" s="33"/>
      <c r="AE21" s="33"/>
      <c r="AF21" s="34"/>
    </row>
    <row r="22" s="35" customFormat="true" ht="33.75" hidden="false" customHeight="true" outlineLevel="0" collapsed="false">
      <c r="A22" s="96" t="n">
        <v>10</v>
      </c>
      <c r="B22" s="150"/>
      <c r="C22" s="148" t="n">
        <v>66</v>
      </c>
      <c r="D22" s="210" t="s">
        <v>54</v>
      </c>
      <c r="E22" s="211" t="n">
        <v>1999</v>
      </c>
      <c r="F22" s="211"/>
      <c r="G22" s="212" t="s">
        <v>591</v>
      </c>
      <c r="H22" s="213" t="n">
        <v>0.00684027777777778</v>
      </c>
      <c r="I22" s="150"/>
      <c r="J22" s="150" t="s">
        <v>32</v>
      </c>
      <c r="K22" s="146"/>
      <c r="L22" s="214"/>
      <c r="M22" s="214" t="s">
        <v>55</v>
      </c>
      <c r="N22" s="150"/>
      <c r="O22" s="214"/>
      <c r="P22" s="214" t="s">
        <v>55</v>
      </c>
      <c r="Q22" s="150"/>
      <c r="R22" s="214"/>
      <c r="S22" s="214" t="s">
        <v>55</v>
      </c>
      <c r="T22" s="150"/>
      <c r="U22" s="214" t="s">
        <v>55</v>
      </c>
      <c r="V22" s="214"/>
      <c r="W22" s="105"/>
      <c r="X22" s="58"/>
      <c r="Y22" s="30"/>
      <c r="Z22" s="31" t="n">
        <v>250</v>
      </c>
      <c r="AA22" s="29"/>
      <c r="AB22" s="32" t="n">
        <v>550</v>
      </c>
      <c r="AC22" s="33"/>
      <c r="AD22" s="33"/>
      <c r="AE22" s="33"/>
      <c r="AF22" s="34"/>
    </row>
    <row r="23" customFormat="false" ht="15.75" hidden="false" customHeight="false" outlineLevel="0" collapsed="false">
      <c r="B23" s="106"/>
      <c r="C23" s="107"/>
      <c r="D23" s="107"/>
      <c r="E23" s="106"/>
      <c r="F23" s="106"/>
      <c r="G23" s="106"/>
      <c r="H23" s="106"/>
      <c r="I23" s="106"/>
      <c r="J23" s="108"/>
      <c r="K23" s="106"/>
      <c r="L23" s="108"/>
      <c r="M23" s="108"/>
      <c r="N23" s="106"/>
      <c r="O23" s="108"/>
      <c r="P23" s="108"/>
      <c r="Q23" s="106"/>
      <c r="R23" s="108"/>
      <c r="S23" s="108"/>
      <c r="T23" s="106"/>
      <c r="U23" s="108"/>
      <c r="V23" s="108"/>
      <c r="W23" s="106"/>
      <c r="X23" s="78"/>
      <c r="Y23" s="109"/>
      <c r="Z23" s="110" t="n">
        <f aca="false">SUM(Z13:Z22)</f>
        <v>1750</v>
      </c>
      <c r="AA23" s="78"/>
      <c r="AB23" s="111"/>
      <c r="AC23" s="111"/>
      <c r="AD23" s="13"/>
      <c r="AE23" s="13"/>
      <c r="AF23" s="13"/>
    </row>
    <row r="24" customFormat="false" ht="18.75" hidden="false" customHeight="false" outlineLevel="0" collapsed="false">
      <c r="A24" s="184"/>
      <c r="B24" s="177"/>
      <c r="C24" s="177"/>
      <c r="D24" s="177"/>
      <c r="E24" s="177"/>
      <c r="F24" s="177"/>
      <c r="G24" s="177"/>
      <c r="H24" s="106"/>
      <c r="I24" s="106"/>
      <c r="J24" s="108"/>
      <c r="K24" s="106"/>
      <c r="L24" s="108"/>
      <c r="M24" s="108"/>
      <c r="N24" s="106"/>
      <c r="O24" s="108"/>
      <c r="P24" s="108"/>
      <c r="Q24" s="106"/>
      <c r="R24" s="108"/>
      <c r="S24" s="108"/>
      <c r="T24" s="106"/>
      <c r="U24" s="108"/>
      <c r="V24" s="108"/>
      <c r="W24" s="106"/>
      <c r="X24" s="78"/>
      <c r="Y24" s="109"/>
      <c r="Z24" s="110"/>
      <c r="AA24" s="78"/>
      <c r="AB24" s="111"/>
      <c r="AC24" s="111"/>
      <c r="AD24" s="13"/>
      <c r="AE24" s="13"/>
      <c r="AF24" s="13"/>
    </row>
    <row r="25" customFormat="false" ht="18.75" hidden="false" customHeight="false" outlineLevel="0" collapsed="false">
      <c r="A25" s="184"/>
      <c r="B25" s="178"/>
      <c r="C25" s="177"/>
      <c r="D25" s="177"/>
      <c r="E25" s="177"/>
      <c r="F25" s="177"/>
      <c r="G25" s="177"/>
      <c r="H25" s="106"/>
      <c r="I25" s="106"/>
      <c r="J25" s="108"/>
      <c r="K25" s="106"/>
      <c r="L25" s="108"/>
      <c r="M25" s="108"/>
      <c r="N25" s="106"/>
      <c r="O25" s="108"/>
      <c r="P25" s="108"/>
      <c r="Q25" s="106"/>
      <c r="R25" s="108"/>
      <c r="S25" s="108"/>
      <c r="T25" s="106"/>
      <c r="U25" s="108"/>
      <c r="V25" s="108"/>
      <c r="W25" s="106"/>
      <c r="X25" s="78"/>
      <c r="Y25" s="109"/>
      <c r="Z25" s="110"/>
      <c r="AA25" s="78"/>
      <c r="AB25" s="111"/>
      <c r="AC25" s="111"/>
      <c r="AD25" s="13"/>
      <c r="AE25" s="13"/>
      <c r="AF25" s="13"/>
    </row>
    <row r="26" customFormat="false" ht="15.75" hidden="false" customHeight="false" outlineLevel="0" collapsed="false">
      <c r="A26" s="118"/>
      <c r="B26" s="106"/>
      <c r="C26" s="107"/>
      <c r="D26" s="107"/>
      <c r="E26" s="106"/>
      <c r="F26" s="106"/>
      <c r="G26" s="106"/>
      <c r="H26" s="106"/>
      <c r="I26" s="106"/>
      <c r="J26" s="108"/>
      <c r="K26" s="106"/>
      <c r="L26" s="108"/>
      <c r="M26" s="108"/>
      <c r="N26" s="106"/>
      <c r="O26" s="108"/>
      <c r="P26" s="108"/>
      <c r="Q26" s="106"/>
      <c r="R26" s="108"/>
      <c r="S26" s="108"/>
      <c r="T26" s="106"/>
      <c r="U26" s="108"/>
      <c r="V26" s="108"/>
      <c r="W26" s="106"/>
      <c r="X26" s="78"/>
      <c r="Y26" s="109"/>
      <c r="Z26" s="110"/>
      <c r="AA26" s="78"/>
      <c r="AB26" s="111"/>
      <c r="AC26" s="111"/>
      <c r="AD26" s="13"/>
      <c r="AE26" s="13"/>
      <c r="AF26" s="13"/>
    </row>
    <row r="27" customFormat="false" ht="15.75" hidden="false" customHeight="false" outlineLevel="0" collapsed="false">
      <c r="A27" s="118"/>
      <c r="B27" s="2"/>
      <c r="C27" s="115" t="s">
        <v>64</v>
      </c>
      <c r="D27" s="115"/>
      <c r="E27" s="2"/>
      <c r="F27" s="2"/>
      <c r="G27" s="2"/>
      <c r="H27" s="2"/>
      <c r="I27" s="2"/>
      <c r="J27" s="2"/>
      <c r="K27" s="2"/>
      <c r="L27" s="2"/>
      <c r="M27" s="2" t="s">
        <v>65</v>
      </c>
      <c r="N27" s="2"/>
      <c r="O27" s="2"/>
      <c r="P27" s="2"/>
      <c r="Q27" s="2"/>
      <c r="R27" s="2"/>
      <c r="S27" s="2"/>
      <c r="T27" s="2"/>
      <c r="U27" s="2"/>
      <c r="V27" s="2"/>
      <c r="W27" s="2"/>
      <c r="Y27" s="109"/>
    </row>
    <row r="28" customFormat="false" ht="15.75" hidden="false" customHeight="false" outlineLevel="0" collapsed="false">
      <c r="A28" s="118"/>
      <c r="B28" s="2"/>
      <c r="C28" s="115"/>
      <c r="D28" s="115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.75" hidden="false" customHeight="false" outlineLevel="0" collapsed="false">
      <c r="A29" s="118"/>
      <c r="B29" s="2"/>
      <c r="C29" s="115" t="s">
        <v>66</v>
      </c>
      <c r="D29" s="115"/>
      <c r="E29" s="115"/>
      <c r="F29" s="115"/>
      <c r="G29" s="115"/>
      <c r="H29" s="115"/>
      <c r="I29" s="2"/>
      <c r="J29" s="2"/>
      <c r="K29" s="2"/>
      <c r="L29" s="2"/>
      <c r="M29" s="2" t="s">
        <v>67</v>
      </c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15.75" hidden="false" customHeight="false" outlineLevel="0" collapsed="false">
      <c r="A31" s="118"/>
      <c r="B31" s="118"/>
      <c r="C31" s="2" t="s">
        <v>68</v>
      </c>
      <c r="D31" s="2"/>
      <c r="E31" s="2"/>
      <c r="F31" s="2"/>
      <c r="G31" s="2"/>
      <c r="H31" s="2"/>
      <c r="I31" s="2"/>
      <c r="J31" s="2"/>
      <c r="K31" s="2"/>
      <c r="L31" s="2"/>
      <c r="M31" s="2" t="s">
        <v>69</v>
      </c>
      <c r="N31" s="2"/>
      <c r="O31" s="2"/>
      <c r="P31" s="2"/>
      <c r="Q31" s="118"/>
      <c r="R31" s="118"/>
      <c r="S31" s="118"/>
      <c r="T31" s="118"/>
      <c r="U31" s="118"/>
      <c r="AB31" s="116" t="n">
        <f aca="false">SUM(AB13:AB22)</f>
        <v>1800</v>
      </c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1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</sheetData>
  <mergeCells count="10">
    <mergeCell ref="B1:W1"/>
    <mergeCell ref="B2:V2"/>
    <mergeCell ref="B4:W4"/>
    <mergeCell ref="G5:P5"/>
    <mergeCell ref="Q5:W5"/>
    <mergeCell ref="U7:W7"/>
    <mergeCell ref="U8:W8"/>
    <mergeCell ref="A12:W12"/>
    <mergeCell ref="C27:D27"/>
    <mergeCell ref="C29:G2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27.42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true" outlineLevel="0" max="12" min="12" style="0" width="10.13"/>
    <col collapsed="false" customWidth="true" hidden="false" outlineLevel="0" max="13" min="13" style="0" width="11.42"/>
    <col collapsed="false" customWidth="true" hidden="false" outlineLevel="0" max="14" min="14" style="0" width="3.85"/>
    <col collapsed="false" customWidth="true" hidden="true" outlineLevel="0" max="15" min="15" style="0" width="10.13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true" outlineLevel="0" max="18" min="18" style="0" width="10.13"/>
    <col collapsed="false" customWidth="true" hidden="false" outlineLevel="0" max="19" min="19" style="0" width="9.99"/>
    <col collapsed="false" customWidth="true" hidden="false" outlineLevel="0" max="20" min="20" style="0" width="3.85"/>
    <col collapsed="false" customWidth="true" hidden="false" outlineLevel="0" max="21" min="21" style="0" width="10.99"/>
    <col collapsed="false" customWidth="true" hidden="false" outlineLevel="0" max="22" min="22" style="0" width="12.7"/>
    <col collapsed="false" customWidth="true" hidden="false" outlineLevel="0" max="23" min="23" style="0" width="9.99"/>
    <col collapsed="false" customWidth="true" hidden="false" outlineLevel="0" max="25" min="24" style="0" width="9.14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true" outlineLevel="0" max="28" min="28" style="0" width="12.56"/>
  </cols>
  <sheetData>
    <row r="1" customFormat="false" ht="15.75" hidden="false" customHeight="false" outlineLevel="0" collapsed="false">
      <c r="C1" s="1" t="s">
        <v>58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83"/>
    </row>
    <row r="3" customFormat="false" ht="30.6" hidden="false" customHeight="true" outlineLevel="0" collapsed="false"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  <c r="R3" s="4"/>
      <c r="S3" s="4"/>
      <c r="T3" s="4"/>
      <c r="U3" s="4"/>
      <c r="V3" s="200"/>
      <c r="W3" s="200"/>
      <c r="X3" s="200"/>
      <c r="Y3" s="200"/>
    </row>
    <row r="4" customFormat="false" ht="15.75" hidden="false" customHeight="false" outlineLevel="0" collapsed="false">
      <c r="C4" s="1" t="s">
        <v>58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.75" hidden="false" customHeight="false" outlineLevel="0" collapsed="false">
      <c r="C5" s="4"/>
      <c r="D5" s="4"/>
      <c r="E5" s="2"/>
      <c r="F5" s="2"/>
      <c r="G5" s="2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6" t="s">
        <v>3</v>
      </c>
      <c r="S5" s="6"/>
      <c r="T5" s="6"/>
      <c r="U5" s="6"/>
      <c r="V5" s="6"/>
      <c r="W5" s="6"/>
      <c r="X5" s="6"/>
    </row>
    <row r="6" customFormat="false" ht="15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C7" s="4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4"/>
      <c r="S7" s="4"/>
      <c r="T7" s="4"/>
      <c r="U7" s="4"/>
      <c r="V7" s="7" t="s">
        <v>5</v>
      </c>
      <c r="W7" s="7"/>
      <c r="X7" s="7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4"/>
      <c r="R8" s="4"/>
      <c r="S8" s="4"/>
      <c r="T8" s="4"/>
      <c r="U8" s="7"/>
      <c r="V8" s="7"/>
      <c r="W8" s="7"/>
    </row>
    <row r="9" customFormat="false" ht="16.5" hidden="false" customHeight="false" outlineLevel="0" collapsed="false">
      <c r="A9" s="13"/>
      <c r="B9" s="202" t="s">
        <v>6</v>
      </c>
      <c r="C9" s="203"/>
      <c r="D9" s="203"/>
      <c r="E9" s="203"/>
      <c r="F9" s="203"/>
      <c r="G9" s="20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6.5" hidden="true" customHeight="false" outlineLevel="0" collapsed="false">
      <c r="B10" s="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X11" s="13"/>
      <c r="Y11" s="13"/>
    </row>
    <row r="12" customFormat="false" ht="25.9" hidden="false" customHeight="true" outlineLevel="0" collapsed="false">
      <c r="A12" s="14" t="s">
        <v>5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78"/>
      <c r="Y12" s="30"/>
      <c r="Z12" s="31"/>
      <c r="AA12" s="78"/>
      <c r="AB12" s="79"/>
      <c r="AC12" s="13"/>
      <c r="AD12" s="13"/>
      <c r="AE12" s="13"/>
      <c r="AF12" s="13"/>
    </row>
    <row r="13" customFormat="false" ht="30" hidden="false" customHeight="true" outlineLevel="0" collapsed="false">
      <c r="A13" s="80" t="n">
        <v>11</v>
      </c>
      <c r="B13" s="215" t="n">
        <v>1</v>
      </c>
      <c r="C13" s="205" t="n">
        <v>100</v>
      </c>
      <c r="D13" s="216" t="s">
        <v>57</v>
      </c>
      <c r="E13" s="205" t="n">
        <v>1991</v>
      </c>
      <c r="F13" s="205"/>
      <c r="G13" s="134" t="s">
        <v>590</v>
      </c>
      <c r="H13" s="208" t="n">
        <v>0.00920138888888889</v>
      </c>
      <c r="I13" s="215" t="n">
        <v>3</v>
      </c>
      <c r="J13" s="130" t="s">
        <v>39</v>
      </c>
      <c r="K13" s="217" t="n">
        <v>1</v>
      </c>
      <c r="L13" s="208"/>
      <c r="M13" s="208" t="n">
        <v>0.0205324074074074</v>
      </c>
      <c r="N13" s="130" t="n">
        <v>1</v>
      </c>
      <c r="O13" s="208"/>
      <c r="P13" s="88" t="s">
        <v>58</v>
      </c>
      <c r="Q13" s="130" t="n">
        <v>3</v>
      </c>
      <c r="R13" s="208"/>
      <c r="S13" s="208" t="n">
        <v>0.00483796296296296</v>
      </c>
      <c r="T13" s="130" t="n">
        <v>3</v>
      </c>
      <c r="U13" s="208" t="n">
        <v>0.0359259259259259</v>
      </c>
      <c r="V13" s="208"/>
      <c r="W13" s="89" t="s">
        <v>28</v>
      </c>
      <c r="X13" s="78"/>
      <c r="Y13" s="30"/>
      <c r="Z13" s="31" t="n">
        <v>250</v>
      </c>
      <c r="AA13" s="78"/>
      <c r="AB13" s="90" t="n">
        <v>250</v>
      </c>
      <c r="AC13" s="13"/>
      <c r="AD13" s="13"/>
      <c r="AE13" s="13"/>
      <c r="AF13" s="79"/>
    </row>
    <row r="14" customFormat="false" ht="30" hidden="false" customHeight="true" outlineLevel="0" collapsed="false">
      <c r="A14" s="218" t="n">
        <v>12</v>
      </c>
      <c r="B14" s="219" t="n">
        <v>2</v>
      </c>
      <c r="C14" s="68" t="n">
        <v>68</v>
      </c>
      <c r="D14" s="220" t="s">
        <v>59</v>
      </c>
      <c r="E14" s="68" t="n">
        <v>1980</v>
      </c>
      <c r="F14" s="68" t="s">
        <v>24</v>
      </c>
      <c r="G14" s="221" t="s">
        <v>592</v>
      </c>
      <c r="H14" s="73" t="n">
        <v>0.00908564814814815</v>
      </c>
      <c r="I14" s="219" t="n">
        <v>2</v>
      </c>
      <c r="J14" s="54" t="s">
        <v>61</v>
      </c>
      <c r="K14" s="222" t="n">
        <v>2</v>
      </c>
      <c r="L14" s="47"/>
      <c r="M14" s="47" t="n">
        <v>0.0215046296296296</v>
      </c>
      <c r="N14" s="54" t="n">
        <v>2</v>
      </c>
      <c r="O14" s="47"/>
      <c r="P14" s="71" t="s">
        <v>44</v>
      </c>
      <c r="Q14" s="54" t="n">
        <v>1</v>
      </c>
      <c r="R14" s="46"/>
      <c r="S14" s="47" t="n">
        <v>0.00445601851851852</v>
      </c>
      <c r="T14" s="71" t="n">
        <v>2</v>
      </c>
      <c r="U14" s="73" t="n">
        <v>0.0364236111111111</v>
      </c>
      <c r="V14" s="73" t="n">
        <f aca="false">U14-U13</f>
        <v>0.000497685185185185</v>
      </c>
      <c r="W14" s="223" t="s">
        <v>28</v>
      </c>
      <c r="X14" s="78"/>
      <c r="Y14" s="30"/>
      <c r="Z14" s="31"/>
      <c r="AA14" s="78"/>
      <c r="AB14" s="90"/>
      <c r="AC14" s="13"/>
      <c r="AD14" s="13"/>
      <c r="AE14" s="13"/>
      <c r="AF14" s="79"/>
    </row>
    <row r="15" customFormat="false" ht="30" hidden="false" customHeight="true" outlineLevel="0" collapsed="false">
      <c r="A15" s="96" t="n">
        <v>13</v>
      </c>
      <c r="B15" s="224" t="n">
        <v>3</v>
      </c>
      <c r="C15" s="211" t="n">
        <v>81</v>
      </c>
      <c r="D15" s="225" t="s">
        <v>62</v>
      </c>
      <c r="E15" s="211" t="n">
        <v>1987</v>
      </c>
      <c r="F15" s="211" t="s">
        <v>24</v>
      </c>
      <c r="G15" s="226" t="s">
        <v>590</v>
      </c>
      <c r="H15" s="214" t="n">
        <v>0.00853009259259259</v>
      </c>
      <c r="I15" s="224" t="n">
        <v>1</v>
      </c>
      <c r="J15" s="150" t="s">
        <v>61</v>
      </c>
      <c r="K15" s="227" t="n">
        <v>3</v>
      </c>
      <c r="L15" s="214"/>
      <c r="M15" s="214" t="n">
        <v>0.022349537037037</v>
      </c>
      <c r="N15" s="150" t="n">
        <v>3</v>
      </c>
      <c r="O15" s="214"/>
      <c r="P15" s="104" t="s">
        <v>63</v>
      </c>
      <c r="Q15" s="150" t="n">
        <v>2</v>
      </c>
      <c r="R15" s="214"/>
      <c r="S15" s="214" t="n">
        <v>0.00429398148148148</v>
      </c>
      <c r="T15" s="150" t="n">
        <v>1</v>
      </c>
      <c r="U15" s="214" t="n">
        <v>0.0366087962962963</v>
      </c>
      <c r="V15" s="214" t="n">
        <f aca="false">U15-U13</f>
        <v>0.00068287037037037</v>
      </c>
      <c r="W15" s="105" t="s">
        <v>28</v>
      </c>
      <c r="X15" s="78"/>
      <c r="Y15" s="30"/>
      <c r="Z15" s="31" t="n">
        <v>250</v>
      </c>
      <c r="AA15" s="78"/>
      <c r="AB15" s="90" t="n">
        <v>250</v>
      </c>
      <c r="AC15" s="13"/>
      <c r="AD15" s="13"/>
      <c r="AE15" s="13"/>
      <c r="AF15" s="79"/>
    </row>
    <row r="16" customFormat="false" ht="15.75" hidden="false" customHeight="false" outlineLevel="0" collapsed="false">
      <c r="B16" s="106"/>
      <c r="C16" s="107"/>
      <c r="D16" s="107"/>
      <c r="E16" s="106"/>
      <c r="F16" s="106"/>
      <c r="G16" s="106"/>
      <c r="H16" s="106"/>
      <c r="I16" s="106"/>
      <c r="J16" s="108"/>
      <c r="K16" s="106"/>
      <c r="L16" s="108"/>
      <c r="M16" s="108"/>
      <c r="N16" s="106"/>
      <c r="O16" s="108"/>
      <c r="P16" s="108"/>
      <c r="Q16" s="106"/>
      <c r="R16" s="108"/>
      <c r="S16" s="108"/>
      <c r="T16" s="106"/>
      <c r="U16" s="108"/>
      <c r="V16" s="108"/>
      <c r="W16" s="106"/>
      <c r="X16" s="78"/>
      <c r="Y16" s="109"/>
      <c r="Z16" s="110" t="n">
        <f aca="false">SUM(Z12:Z15)</f>
        <v>500</v>
      </c>
      <c r="AA16" s="78"/>
      <c r="AB16" s="111"/>
      <c r="AC16" s="111"/>
      <c r="AD16" s="13"/>
      <c r="AE16" s="13"/>
      <c r="AF16" s="13"/>
    </row>
    <row r="17" customFormat="false" ht="15.75" hidden="false" customHeight="true" outlineLevel="0" collapsed="false">
      <c r="B17" s="2"/>
      <c r="C17" s="115" t="s">
        <v>64</v>
      </c>
      <c r="D17" s="115"/>
      <c r="E17" s="2"/>
      <c r="F17" s="2"/>
      <c r="G17" s="2"/>
      <c r="H17" s="2"/>
      <c r="I17" s="2"/>
      <c r="J17" s="2"/>
      <c r="K17" s="2"/>
      <c r="L17" s="2"/>
      <c r="M17" s="2" t="s">
        <v>65</v>
      </c>
      <c r="N17" s="2"/>
      <c r="O17" s="2"/>
      <c r="P17" s="2"/>
      <c r="Q17" s="2"/>
      <c r="R17" s="2"/>
      <c r="S17" s="2"/>
      <c r="T17" s="2"/>
      <c r="U17" s="2"/>
      <c r="V17" s="2"/>
      <c r="W17" s="2"/>
      <c r="Y17" s="109"/>
    </row>
    <row r="18" customFormat="false" ht="15.75" hidden="false" customHeight="false" outlineLevel="0" collapsed="false">
      <c r="B18" s="2"/>
      <c r="C18" s="115"/>
      <c r="D18" s="11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.75" hidden="false" customHeight="true" outlineLevel="0" collapsed="false">
      <c r="B19" s="2"/>
      <c r="C19" s="115" t="s">
        <v>66</v>
      </c>
      <c r="D19" s="115"/>
      <c r="E19" s="115"/>
      <c r="F19" s="115"/>
      <c r="G19" s="115"/>
      <c r="H19" s="115"/>
      <c r="I19" s="2"/>
      <c r="J19" s="2"/>
      <c r="K19" s="2"/>
      <c r="L19" s="2"/>
      <c r="M19" s="2" t="s">
        <v>67</v>
      </c>
      <c r="N19" s="2"/>
      <c r="O19" s="2"/>
      <c r="P19" s="2"/>
      <c r="Q19" s="2"/>
      <c r="R19" s="2"/>
      <c r="S19" s="2"/>
      <c r="T19" s="2"/>
      <c r="U19" s="2"/>
      <c r="V19" s="2"/>
      <c r="W19" s="2"/>
    </row>
    <row r="21" customFormat="false" ht="15.75" hidden="false" customHeight="false" outlineLevel="0" collapsed="false">
      <c r="C21" s="2" t="s">
        <v>593</v>
      </c>
      <c r="D21" s="2"/>
      <c r="E21" s="2"/>
      <c r="F21" s="2"/>
      <c r="G21" s="2"/>
      <c r="H21" s="2"/>
      <c r="I21" s="2"/>
      <c r="J21" s="2"/>
      <c r="K21" s="2"/>
      <c r="L21" s="2"/>
      <c r="M21" s="2" t="s">
        <v>69</v>
      </c>
      <c r="AB21" s="116" t="n">
        <f aca="false">SUM(AB12:AB15)</f>
        <v>500</v>
      </c>
    </row>
  </sheetData>
  <mergeCells count="10">
    <mergeCell ref="C1:X1"/>
    <mergeCell ref="C2:W2"/>
    <mergeCell ref="C4:X4"/>
    <mergeCell ref="H5:Q5"/>
    <mergeCell ref="R5:X5"/>
    <mergeCell ref="V7:X7"/>
    <mergeCell ref="U8:W8"/>
    <mergeCell ref="A12:W12"/>
    <mergeCell ref="C17:D17"/>
    <mergeCell ref="C19:G19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4.85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5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83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228"/>
      <c r="U4" s="228"/>
      <c r="V4" s="228"/>
      <c r="W4" s="228"/>
    </row>
    <row r="5" customFormat="false" ht="18.75" hidden="false" customHeight="false" outlineLevel="0" collapsed="false">
      <c r="A5" s="118"/>
      <c r="B5" s="122" t="s">
        <v>59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5.75" hidden="false" customHeight="false" outlineLevel="0" collapsed="false">
      <c r="B7" s="4" t="s">
        <v>4</v>
      </c>
      <c r="C7" s="123"/>
      <c r="Q7" s="124" t="s">
        <v>3</v>
      </c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25"/>
      <c r="Q10" s="125"/>
      <c r="R10" s="125"/>
      <c r="S10" s="125"/>
      <c r="T10" s="125"/>
      <c r="U10" s="125"/>
      <c r="V10" s="125"/>
      <c r="W10" s="125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Y11" s="109"/>
    </row>
    <row r="12" customFormat="false" ht="18.6" hidden="false" customHeight="true" outlineLevel="0" collapsed="false">
      <c r="A12" s="127" t="s">
        <v>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Y12" s="109"/>
    </row>
    <row r="13" s="123" customFormat="true" ht="26.25" hidden="false" customHeight="true" outlineLevel="0" collapsed="false">
      <c r="A13" s="230" t="s">
        <v>595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137"/>
      <c r="Y13" s="138"/>
      <c r="AA13" s="31"/>
    </row>
    <row r="14" s="123" customFormat="true" ht="26.25" hidden="false" customHeight="true" outlineLevel="0" collapsed="false">
      <c r="A14" s="129" t="n">
        <v>33</v>
      </c>
      <c r="B14" s="131" t="n">
        <v>1</v>
      </c>
      <c r="C14" s="133" t="n">
        <v>30</v>
      </c>
      <c r="D14" s="132" t="s">
        <v>274</v>
      </c>
      <c r="E14" s="133" t="n">
        <v>2002</v>
      </c>
      <c r="F14" s="133" t="s">
        <v>28</v>
      </c>
      <c r="G14" s="154" t="s">
        <v>596</v>
      </c>
      <c r="H14" s="130" t="s">
        <v>154</v>
      </c>
      <c r="I14" s="130" t="s">
        <v>87</v>
      </c>
      <c r="J14" s="130" t="s">
        <v>227</v>
      </c>
      <c r="K14" s="130" t="s">
        <v>76</v>
      </c>
      <c r="L14" s="135"/>
      <c r="M14" s="130" t="s">
        <v>155</v>
      </c>
      <c r="N14" s="130" t="s">
        <v>76</v>
      </c>
      <c r="O14" s="130" t="s">
        <v>85</v>
      </c>
      <c r="P14" s="130" t="s">
        <v>85</v>
      </c>
      <c r="Q14" s="131" t="n">
        <v>1</v>
      </c>
      <c r="R14" s="135"/>
      <c r="S14" s="130" t="s">
        <v>275</v>
      </c>
      <c r="T14" s="130" t="s">
        <v>76</v>
      </c>
      <c r="U14" s="130" t="s">
        <v>276</v>
      </c>
      <c r="V14" s="135"/>
      <c r="W14" s="136" t="s">
        <v>28</v>
      </c>
      <c r="X14" s="137"/>
      <c r="Y14" s="138"/>
      <c r="AA14" s="31"/>
    </row>
    <row r="15" s="123" customFormat="true" ht="26.25" hidden="false" customHeight="true" outlineLevel="0" collapsed="false">
      <c r="A15" s="139" t="n">
        <v>34</v>
      </c>
      <c r="B15" s="55" t="n">
        <v>2</v>
      </c>
      <c r="C15" s="38" t="n">
        <v>3</v>
      </c>
      <c r="D15" s="140" t="s">
        <v>277</v>
      </c>
      <c r="E15" s="38" t="n">
        <v>2002</v>
      </c>
      <c r="F15" s="38" t="s">
        <v>28</v>
      </c>
      <c r="G15" s="52" t="s">
        <v>591</v>
      </c>
      <c r="H15" s="54" t="s">
        <v>75</v>
      </c>
      <c r="I15" s="54" t="s">
        <v>76</v>
      </c>
      <c r="J15" s="54" t="s">
        <v>85</v>
      </c>
      <c r="K15" s="54" t="s">
        <v>87</v>
      </c>
      <c r="L15" s="142"/>
      <c r="M15" s="54" t="s">
        <v>278</v>
      </c>
      <c r="N15" s="54" t="s">
        <v>87</v>
      </c>
      <c r="O15" s="54" t="s">
        <v>116</v>
      </c>
      <c r="P15" s="54" t="s">
        <v>116</v>
      </c>
      <c r="Q15" s="55" t="n">
        <v>3</v>
      </c>
      <c r="R15" s="142"/>
      <c r="S15" s="54" t="s">
        <v>279</v>
      </c>
      <c r="T15" s="54" t="s">
        <v>84</v>
      </c>
      <c r="U15" s="54" t="s">
        <v>280</v>
      </c>
      <c r="V15" s="142" t="n">
        <f aca="false">U15-U14</f>
        <v>0.00122685185185185</v>
      </c>
      <c r="W15" s="143" t="s">
        <v>28</v>
      </c>
      <c r="X15" s="137"/>
      <c r="Y15" s="138"/>
      <c r="AA15" s="31"/>
    </row>
    <row r="16" s="123" customFormat="true" ht="26.25" hidden="false" customHeight="true" outlineLevel="0" collapsed="false">
      <c r="A16" s="139" t="n">
        <v>35</v>
      </c>
      <c r="B16" s="55" t="n">
        <v>3</v>
      </c>
      <c r="C16" s="38" t="n">
        <v>41</v>
      </c>
      <c r="D16" s="140" t="s">
        <v>281</v>
      </c>
      <c r="E16" s="38" t="n">
        <v>2002</v>
      </c>
      <c r="F16" s="38" t="s">
        <v>28</v>
      </c>
      <c r="G16" s="141" t="s">
        <v>590</v>
      </c>
      <c r="H16" s="54" t="s">
        <v>283</v>
      </c>
      <c r="I16" s="54" t="s">
        <v>103</v>
      </c>
      <c r="J16" s="54" t="s">
        <v>263</v>
      </c>
      <c r="K16" s="54" t="s">
        <v>84</v>
      </c>
      <c r="L16" s="142"/>
      <c r="M16" s="54" t="s">
        <v>284</v>
      </c>
      <c r="N16" s="54" t="s">
        <v>84</v>
      </c>
      <c r="O16" s="54" t="s">
        <v>179</v>
      </c>
      <c r="P16" s="54" t="s">
        <v>179</v>
      </c>
      <c r="Q16" s="55" t="n">
        <v>2</v>
      </c>
      <c r="R16" s="142"/>
      <c r="S16" s="54" t="s">
        <v>285</v>
      </c>
      <c r="T16" s="54" t="s">
        <v>93</v>
      </c>
      <c r="U16" s="54" t="s">
        <v>286</v>
      </c>
      <c r="V16" s="142" t="n">
        <f aca="false">U16-U14</f>
        <v>0.00237268518518518</v>
      </c>
      <c r="W16" s="143" t="s">
        <v>28</v>
      </c>
      <c r="X16" s="137"/>
      <c r="Y16" s="138"/>
      <c r="AA16" s="31"/>
    </row>
    <row r="17" s="123" customFormat="true" ht="26.25" hidden="false" customHeight="true" outlineLevel="0" collapsed="false">
      <c r="A17" s="139" t="n">
        <v>36</v>
      </c>
      <c r="B17" s="55" t="n">
        <v>4</v>
      </c>
      <c r="C17" s="38" t="n">
        <v>5</v>
      </c>
      <c r="D17" s="140" t="s">
        <v>287</v>
      </c>
      <c r="E17" s="38" t="n">
        <v>2005</v>
      </c>
      <c r="F17" s="38" t="n">
        <v>2</v>
      </c>
      <c r="G17" s="141" t="s">
        <v>590</v>
      </c>
      <c r="H17" s="54" t="s">
        <v>288</v>
      </c>
      <c r="I17" s="54" t="s">
        <v>84</v>
      </c>
      <c r="J17" s="54" t="s">
        <v>185</v>
      </c>
      <c r="K17" s="54" t="s">
        <v>103</v>
      </c>
      <c r="L17" s="142"/>
      <c r="M17" s="54" t="s">
        <v>289</v>
      </c>
      <c r="N17" s="54" t="s">
        <v>93</v>
      </c>
      <c r="O17" s="54" t="s">
        <v>48</v>
      </c>
      <c r="P17" s="54" t="s">
        <v>48</v>
      </c>
      <c r="Q17" s="55" t="n">
        <v>5</v>
      </c>
      <c r="R17" s="142"/>
      <c r="S17" s="54" t="s">
        <v>290</v>
      </c>
      <c r="T17" s="54" t="s">
        <v>103</v>
      </c>
      <c r="U17" s="54" t="s">
        <v>291</v>
      </c>
      <c r="V17" s="142" t="n">
        <f aca="false">U17-U14</f>
        <v>0.00403935185185185</v>
      </c>
      <c r="W17" s="143" t="n">
        <v>1</v>
      </c>
      <c r="X17" s="137"/>
      <c r="Y17" s="138"/>
      <c r="AA17" s="31"/>
    </row>
    <row r="18" s="123" customFormat="true" ht="26.25" hidden="false" customHeight="true" outlineLevel="0" collapsed="false">
      <c r="A18" s="145" t="n">
        <v>37</v>
      </c>
      <c r="B18" s="146" t="n">
        <v>5</v>
      </c>
      <c r="C18" s="148" t="n">
        <v>8</v>
      </c>
      <c r="D18" s="147" t="s">
        <v>292</v>
      </c>
      <c r="E18" s="148" t="n">
        <v>2004</v>
      </c>
      <c r="F18" s="148" t="n">
        <v>1</v>
      </c>
      <c r="G18" s="149" t="s">
        <v>590</v>
      </c>
      <c r="H18" s="150" t="s">
        <v>293</v>
      </c>
      <c r="I18" s="150" t="s">
        <v>93</v>
      </c>
      <c r="J18" s="150" t="s">
        <v>36</v>
      </c>
      <c r="K18" s="150" t="s">
        <v>93</v>
      </c>
      <c r="L18" s="151"/>
      <c r="M18" s="150" t="s">
        <v>294</v>
      </c>
      <c r="N18" s="150" t="s">
        <v>103</v>
      </c>
      <c r="O18" s="150" t="s">
        <v>295</v>
      </c>
      <c r="P18" s="150" t="s">
        <v>295</v>
      </c>
      <c r="Q18" s="146" t="n">
        <v>4</v>
      </c>
      <c r="R18" s="151"/>
      <c r="S18" s="150" t="s">
        <v>204</v>
      </c>
      <c r="T18" s="150" t="s">
        <v>87</v>
      </c>
      <c r="U18" s="150" t="s">
        <v>296</v>
      </c>
      <c r="V18" s="151" t="n">
        <f aca="false">U18-U14</f>
        <v>0.00414351851851852</v>
      </c>
      <c r="W18" s="152" t="n">
        <v>1</v>
      </c>
      <c r="X18" s="137"/>
      <c r="Y18" s="138"/>
      <c r="AA18" s="31"/>
    </row>
    <row r="19" customFormat="false" ht="15" hidden="false" customHeight="false" outlineLevel="0" collapsed="false">
      <c r="X19" s="165" t="n">
        <f aca="false">SUM(X13:X18)</f>
        <v>0</v>
      </c>
      <c r="Y19" s="109"/>
      <c r="AA19" s="110" t="n">
        <f aca="false">SUM(AA13:AA18)</f>
        <v>0</v>
      </c>
    </row>
    <row r="20" customFormat="false" ht="18.75" hidden="false" customHeight="false" outlineLevel="0" collapsed="false">
      <c r="A20" s="13"/>
      <c r="B20" s="178"/>
      <c r="C20" s="177"/>
      <c r="D20" s="177"/>
      <c r="E20" s="177"/>
      <c r="F20" s="13"/>
      <c r="G20" s="13"/>
      <c r="X20" s="165"/>
      <c r="Y20" s="109"/>
      <c r="AA20" s="110"/>
    </row>
    <row r="21" customFormat="false" ht="18.75" hidden="false" customHeight="false" outlineLevel="0" collapsed="false">
      <c r="A21" s="13"/>
      <c r="B21" s="178"/>
      <c r="C21" s="177"/>
      <c r="D21" s="177"/>
      <c r="E21" s="177"/>
      <c r="F21" s="13"/>
      <c r="G21" s="13"/>
      <c r="X21" s="165"/>
      <c r="Y21" s="109"/>
      <c r="AA21" s="110"/>
    </row>
    <row r="22" customFormat="false" ht="18.75" hidden="false" customHeight="false" outlineLevel="0" collapsed="false">
      <c r="A22" s="13"/>
      <c r="B22" s="178"/>
      <c r="C22" s="177"/>
      <c r="D22" s="177"/>
      <c r="E22" s="177"/>
      <c r="F22" s="13"/>
      <c r="G22" s="13"/>
      <c r="X22" s="165"/>
      <c r="Y22" s="109"/>
      <c r="AA22" s="110"/>
    </row>
    <row r="23" customFormat="false" ht="18.75" hidden="false" customHeight="false" outlineLevel="0" collapsed="false">
      <c r="B23" s="178"/>
      <c r="C23" s="177"/>
      <c r="D23" s="177"/>
      <c r="E23" s="177"/>
      <c r="X23" s="165"/>
      <c r="Y23" s="109"/>
      <c r="AA23" s="110"/>
    </row>
    <row r="24" customFormat="false" ht="15.75" hidden="false" customHeight="true" outlineLevel="0" collapsed="false">
      <c r="B24" s="181"/>
      <c r="C24" s="182" t="s">
        <v>64</v>
      </c>
      <c r="D24" s="182"/>
      <c r="E24" s="181"/>
      <c r="F24" s="181"/>
      <c r="G24" s="181"/>
      <c r="H24" s="181"/>
      <c r="I24" s="181"/>
      <c r="J24" s="181"/>
      <c r="K24" s="181"/>
      <c r="L24" s="181"/>
      <c r="M24" s="181" t="s">
        <v>65</v>
      </c>
      <c r="N24" s="181"/>
      <c r="O24" s="181"/>
      <c r="Z24" s="0" t="n">
        <f aca="false">SUM(Z13:Z19)</f>
        <v>0</v>
      </c>
    </row>
    <row r="25" customFormat="false" ht="15.7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5.75" hidden="false" customHeight="true" outlineLevel="0" collapsed="false">
      <c r="B26" s="181"/>
      <c r="C26" s="115" t="s">
        <v>66</v>
      </c>
      <c r="D26" s="115"/>
      <c r="E26" s="115"/>
      <c r="F26" s="115"/>
      <c r="G26" s="115"/>
      <c r="H26" s="115"/>
      <c r="I26" s="2"/>
      <c r="J26" s="2"/>
      <c r="K26" s="2"/>
      <c r="L26" s="2"/>
      <c r="M26" s="2" t="s">
        <v>67</v>
      </c>
      <c r="N26" s="2"/>
      <c r="O26" s="2"/>
      <c r="Y26" s="109"/>
    </row>
    <row r="27" customFormat="false" ht="15.7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5.75" hidden="false" customHeight="false" outlineLevel="0" collapsed="false">
      <c r="C28" s="2" t="s">
        <v>68</v>
      </c>
      <c r="D28" s="2"/>
      <c r="E28" s="2"/>
      <c r="F28" s="2"/>
      <c r="G28" s="2"/>
      <c r="H28" s="2"/>
      <c r="I28" s="2"/>
      <c r="J28" s="2"/>
      <c r="K28" s="2"/>
      <c r="L28" s="2"/>
      <c r="M28" s="2" t="s">
        <v>69</v>
      </c>
      <c r="N28" s="2"/>
      <c r="O28" s="2"/>
      <c r="P28" s="2"/>
      <c r="Y28" s="109"/>
    </row>
    <row r="34" customFormat="false" ht="15" hidden="false" customHeight="false" outlineLevel="0" collapsed="false">
      <c r="Y34" s="109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4:D24"/>
    <mergeCell ref="C26:G2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5.99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5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83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228"/>
      <c r="U4" s="228"/>
      <c r="V4" s="228"/>
      <c r="W4" s="228"/>
    </row>
    <row r="5" customFormat="false" ht="18.75" hidden="false" customHeight="false" outlineLevel="0" collapsed="false">
      <c r="A5" s="118"/>
      <c r="B5" s="122" t="s">
        <v>59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5.75" hidden="false" customHeight="false" outlineLevel="0" collapsed="false">
      <c r="B7" s="4" t="s">
        <v>4</v>
      </c>
      <c r="C7" s="123"/>
      <c r="Q7" s="124" t="s">
        <v>3</v>
      </c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25"/>
      <c r="Q10" s="125"/>
      <c r="R10" s="125"/>
      <c r="S10" s="125"/>
      <c r="T10" s="125"/>
      <c r="U10" s="125"/>
      <c r="V10" s="125"/>
      <c r="W10" s="125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Y11" s="109"/>
    </row>
    <row r="12" customFormat="false" ht="18.6" hidden="false" customHeight="true" outlineLevel="0" collapsed="false">
      <c r="A12" s="127" t="s">
        <v>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Y12" s="109"/>
    </row>
    <row r="13" customFormat="false" ht="26.25" hidden="false" customHeight="true" outlineLevel="0" collapsed="false">
      <c r="A13" s="127" t="s">
        <v>597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64"/>
      <c r="Y13" s="138"/>
      <c r="AA13" s="31"/>
    </row>
    <row r="14" customFormat="false" ht="30.75" hidden="false" customHeight="true" outlineLevel="0" collapsed="false">
      <c r="A14" s="129" t="n">
        <v>47</v>
      </c>
      <c r="B14" s="131" t="n">
        <v>1</v>
      </c>
      <c r="C14" s="133" t="n">
        <v>33</v>
      </c>
      <c r="D14" s="132" t="s">
        <v>346</v>
      </c>
      <c r="E14" s="133" t="n">
        <v>2004</v>
      </c>
      <c r="F14" s="133" t="s">
        <v>28</v>
      </c>
      <c r="G14" s="154" t="s">
        <v>590</v>
      </c>
      <c r="H14" s="130" t="s">
        <v>114</v>
      </c>
      <c r="I14" s="130" t="s">
        <v>76</v>
      </c>
      <c r="J14" s="130" t="s">
        <v>27</v>
      </c>
      <c r="K14" s="130" t="s">
        <v>76</v>
      </c>
      <c r="L14" s="135"/>
      <c r="M14" s="130" t="s">
        <v>347</v>
      </c>
      <c r="N14" s="130" t="s">
        <v>87</v>
      </c>
      <c r="O14" s="135"/>
      <c r="P14" s="130" t="s">
        <v>51</v>
      </c>
      <c r="Q14" s="131" t="n">
        <v>1</v>
      </c>
      <c r="R14" s="135"/>
      <c r="S14" s="130" t="s">
        <v>348</v>
      </c>
      <c r="T14" s="130" t="s">
        <v>76</v>
      </c>
      <c r="U14" s="130" t="s">
        <v>349</v>
      </c>
      <c r="V14" s="155"/>
      <c r="W14" s="156" t="s">
        <v>28</v>
      </c>
      <c r="X14" s="137"/>
      <c r="Y14" s="138"/>
      <c r="Z14" s="138" t="n">
        <v>250</v>
      </c>
      <c r="AA14" s="31" t="n">
        <v>150</v>
      </c>
    </row>
    <row r="15" customFormat="false" ht="30.75" hidden="false" customHeight="true" outlineLevel="0" collapsed="false">
      <c r="A15" s="139" t="n">
        <v>48</v>
      </c>
      <c r="B15" s="55" t="n">
        <v>2</v>
      </c>
      <c r="C15" s="38" t="n">
        <v>4</v>
      </c>
      <c r="D15" s="140" t="s">
        <v>350</v>
      </c>
      <c r="E15" s="38" t="n">
        <v>2004</v>
      </c>
      <c r="F15" s="38"/>
      <c r="G15" s="52" t="s">
        <v>591</v>
      </c>
      <c r="H15" s="54" t="s">
        <v>304</v>
      </c>
      <c r="I15" s="54" t="s">
        <v>87</v>
      </c>
      <c r="J15" s="54" t="s">
        <v>121</v>
      </c>
      <c r="K15" s="54" t="s">
        <v>87</v>
      </c>
      <c r="L15" s="142"/>
      <c r="M15" s="54" t="s">
        <v>351</v>
      </c>
      <c r="N15" s="54" t="s">
        <v>76</v>
      </c>
      <c r="O15" s="142"/>
      <c r="P15" s="54" t="s">
        <v>44</v>
      </c>
      <c r="Q15" s="55" t="n">
        <v>3</v>
      </c>
      <c r="R15" s="142"/>
      <c r="S15" s="54" t="s">
        <v>352</v>
      </c>
      <c r="T15" s="54" t="s">
        <v>87</v>
      </c>
      <c r="U15" s="54" t="s">
        <v>353</v>
      </c>
      <c r="V15" s="157" t="n">
        <f aca="false">U15-U14</f>
        <v>0.000196759259259258</v>
      </c>
      <c r="W15" s="158" t="s">
        <v>28</v>
      </c>
      <c r="X15" s="163"/>
      <c r="Y15" s="138"/>
      <c r="Z15" s="138"/>
      <c r="AA15" s="31"/>
    </row>
    <row r="16" customFormat="false" ht="30.75" hidden="false" customHeight="true" outlineLevel="0" collapsed="false">
      <c r="A16" s="145" t="n">
        <v>49</v>
      </c>
      <c r="B16" s="146" t="n">
        <v>3</v>
      </c>
      <c r="C16" s="148" t="n">
        <v>51</v>
      </c>
      <c r="D16" s="147" t="s">
        <v>354</v>
      </c>
      <c r="E16" s="148" t="n">
        <v>2003</v>
      </c>
      <c r="F16" s="148" t="s">
        <v>28</v>
      </c>
      <c r="G16" s="149" t="s">
        <v>590</v>
      </c>
      <c r="H16" s="150" t="s">
        <v>355</v>
      </c>
      <c r="I16" s="150" t="s">
        <v>84</v>
      </c>
      <c r="J16" s="150" t="s">
        <v>143</v>
      </c>
      <c r="K16" s="150" t="s">
        <v>84</v>
      </c>
      <c r="L16" s="151"/>
      <c r="M16" s="150" t="s">
        <v>356</v>
      </c>
      <c r="N16" s="150" t="s">
        <v>84</v>
      </c>
      <c r="O16" s="151"/>
      <c r="P16" s="150" t="s">
        <v>88</v>
      </c>
      <c r="Q16" s="146" t="n">
        <v>2</v>
      </c>
      <c r="R16" s="151"/>
      <c r="S16" s="150" t="s">
        <v>357</v>
      </c>
      <c r="T16" s="150" t="s">
        <v>84</v>
      </c>
      <c r="U16" s="150" t="s">
        <v>358</v>
      </c>
      <c r="V16" s="159" t="n">
        <f aca="false">U16-U14</f>
        <v>0.00158564814814815</v>
      </c>
      <c r="W16" s="161" t="s">
        <v>28</v>
      </c>
      <c r="X16" s="165" t="n">
        <f aca="false">SUM(X13:X14)</f>
        <v>0</v>
      </c>
      <c r="Y16" s="109"/>
      <c r="AA16" s="110" t="n">
        <f aca="false">SUM(AA13:AA14)</f>
        <v>150</v>
      </c>
    </row>
    <row r="17" customFormat="false" ht="15" hidden="false" customHeight="false" outlineLevel="0" collapsed="false">
      <c r="X17" s="165"/>
      <c r="Y17" s="109"/>
      <c r="AA17" s="110"/>
    </row>
    <row r="18" customFormat="false" ht="18.75" hidden="false" customHeight="false" outlineLevel="0" collapsed="false">
      <c r="B18" s="179"/>
      <c r="X18" s="165"/>
      <c r="Y18" s="109"/>
      <c r="AA18" s="110"/>
    </row>
    <row r="19" customFormat="false" ht="18.75" hidden="false" customHeight="false" outlineLevel="0" collapsed="false">
      <c r="B19" s="179"/>
      <c r="X19" s="165"/>
      <c r="Y19" s="109"/>
      <c r="AA19" s="110"/>
    </row>
    <row r="20" customFormat="false" ht="15.75" hidden="false" customHeight="true" outlineLevel="0" collapsed="false">
      <c r="B20" s="181"/>
      <c r="C20" s="182" t="s">
        <v>64</v>
      </c>
      <c r="D20" s="182"/>
      <c r="E20" s="181"/>
      <c r="F20" s="181"/>
      <c r="G20" s="181"/>
      <c r="H20" s="181"/>
      <c r="I20" s="181"/>
      <c r="J20" s="181"/>
      <c r="K20" s="181"/>
      <c r="L20" s="181"/>
      <c r="M20" s="181" t="s">
        <v>65</v>
      </c>
      <c r="N20" s="181"/>
      <c r="O20" s="181"/>
      <c r="Z20" s="0" t="n">
        <f aca="false">SUM(Z13:Z16)</f>
        <v>250</v>
      </c>
    </row>
    <row r="21" customFormat="false" ht="15.7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5.75" hidden="false" customHeight="true" outlineLevel="0" collapsed="false">
      <c r="B22" s="181"/>
      <c r="C22" s="115" t="s">
        <v>66</v>
      </c>
      <c r="D22" s="115"/>
      <c r="E22" s="115"/>
      <c r="F22" s="115"/>
      <c r="G22" s="115"/>
      <c r="H22" s="115"/>
      <c r="I22" s="2"/>
      <c r="J22" s="2"/>
      <c r="K22" s="2"/>
      <c r="L22" s="2"/>
      <c r="M22" s="2" t="s">
        <v>67</v>
      </c>
      <c r="N22" s="2"/>
      <c r="O22" s="2"/>
      <c r="Y22" s="109"/>
    </row>
    <row r="23" customFormat="false" ht="15.7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5.75" hidden="false" customHeight="false" outlineLevel="0" collapsed="false">
      <c r="C24" s="2" t="s">
        <v>68</v>
      </c>
      <c r="D24" s="2"/>
      <c r="E24" s="2"/>
      <c r="F24" s="2"/>
      <c r="G24" s="2"/>
      <c r="H24" s="2"/>
      <c r="I24" s="2"/>
      <c r="J24" s="2"/>
      <c r="K24" s="2"/>
      <c r="L24" s="2"/>
      <c r="M24" s="2" t="s">
        <v>69</v>
      </c>
      <c r="N24" s="2"/>
      <c r="Y24" s="109"/>
    </row>
    <row r="30" customFormat="false" ht="15" hidden="false" customHeight="false" outlineLevel="0" collapsed="false">
      <c r="Y30" s="109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20:D20"/>
    <mergeCell ref="C22:G2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4.41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5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83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228"/>
      <c r="U4" s="228"/>
      <c r="V4" s="228"/>
      <c r="W4" s="228"/>
    </row>
    <row r="5" customFormat="false" ht="18.75" hidden="false" customHeight="false" outlineLevel="0" collapsed="false">
      <c r="A5" s="118"/>
      <c r="B5" s="122" t="s">
        <v>59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5.75" hidden="false" customHeight="false" outlineLevel="0" collapsed="false">
      <c r="B7" s="4" t="s">
        <v>4</v>
      </c>
      <c r="C7" s="123"/>
      <c r="Q7" s="124" t="s">
        <v>3</v>
      </c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25"/>
      <c r="Q10" s="125"/>
      <c r="R10" s="125"/>
      <c r="S10" s="125"/>
      <c r="T10" s="125"/>
      <c r="U10" s="125"/>
      <c r="V10" s="125"/>
      <c r="W10" s="125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Y11" s="109"/>
    </row>
    <row r="12" customFormat="false" ht="18.6" hidden="false" customHeight="true" outlineLevel="0" collapsed="false">
      <c r="A12" s="127" t="s">
        <v>59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Y12" s="109"/>
    </row>
    <row r="13" s="123" customFormat="true" ht="26.25" hidden="false" customHeight="true" outlineLevel="0" collapsed="false">
      <c r="A13" s="128" t="s">
        <v>59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37"/>
      <c r="Y13" s="138"/>
      <c r="AA13" s="31"/>
    </row>
    <row r="14" s="123" customFormat="true" ht="26.25" hidden="false" customHeight="true" outlineLevel="0" collapsed="false">
      <c r="A14" s="129" t="n">
        <v>11</v>
      </c>
      <c r="B14" s="131" t="n">
        <v>1</v>
      </c>
      <c r="C14" s="133" t="n">
        <v>20</v>
      </c>
      <c r="D14" s="132" t="s">
        <v>149</v>
      </c>
      <c r="E14" s="133" t="n">
        <v>2003</v>
      </c>
      <c r="F14" s="133" t="s">
        <v>28</v>
      </c>
      <c r="G14" s="154" t="s">
        <v>596</v>
      </c>
      <c r="H14" s="130" t="s">
        <v>75</v>
      </c>
      <c r="I14" s="130" t="s">
        <v>76</v>
      </c>
      <c r="J14" s="130" t="s">
        <v>31</v>
      </c>
      <c r="K14" s="130" t="s">
        <v>76</v>
      </c>
      <c r="L14" s="135"/>
      <c r="M14" s="130" t="s">
        <v>150</v>
      </c>
      <c r="N14" s="130" t="s">
        <v>76</v>
      </c>
      <c r="O14" s="130" t="s">
        <v>53</v>
      </c>
      <c r="P14" s="130" t="s">
        <v>53</v>
      </c>
      <c r="Q14" s="131" t="n">
        <v>5</v>
      </c>
      <c r="R14" s="135"/>
      <c r="S14" s="130" t="s">
        <v>151</v>
      </c>
      <c r="T14" s="130" t="s">
        <v>76</v>
      </c>
      <c r="U14" s="130" t="s">
        <v>152</v>
      </c>
      <c r="V14" s="155"/>
      <c r="W14" s="156" t="s">
        <v>28</v>
      </c>
      <c r="X14" s="137"/>
      <c r="Y14" s="138"/>
      <c r="AA14" s="31"/>
    </row>
    <row r="15" s="123" customFormat="true" ht="26.25" hidden="false" customHeight="true" outlineLevel="0" collapsed="false">
      <c r="A15" s="139" t="n">
        <v>12</v>
      </c>
      <c r="B15" s="55" t="n">
        <v>2</v>
      </c>
      <c r="C15" s="38" t="n">
        <v>21</v>
      </c>
      <c r="D15" s="140" t="s">
        <v>153</v>
      </c>
      <c r="E15" s="38" t="n">
        <v>2004</v>
      </c>
      <c r="F15" s="38" t="n">
        <v>1</v>
      </c>
      <c r="G15" s="141" t="s">
        <v>596</v>
      </c>
      <c r="H15" s="54" t="s">
        <v>154</v>
      </c>
      <c r="I15" s="54" t="s">
        <v>84</v>
      </c>
      <c r="J15" s="54" t="s">
        <v>31</v>
      </c>
      <c r="K15" s="54" t="s">
        <v>87</v>
      </c>
      <c r="L15" s="142"/>
      <c r="M15" s="54" t="s">
        <v>155</v>
      </c>
      <c r="N15" s="54" t="s">
        <v>87</v>
      </c>
      <c r="O15" s="54" t="s">
        <v>85</v>
      </c>
      <c r="P15" s="54" t="s">
        <v>85</v>
      </c>
      <c r="Q15" s="55" t="n">
        <v>1</v>
      </c>
      <c r="R15" s="142"/>
      <c r="S15" s="54" t="s">
        <v>156</v>
      </c>
      <c r="T15" s="54" t="s">
        <v>87</v>
      </c>
      <c r="U15" s="54" t="s">
        <v>157</v>
      </c>
      <c r="V15" s="157" t="n">
        <f aca="false">U15-U14</f>
        <v>5.78703703703713E-005</v>
      </c>
      <c r="W15" s="158" t="s">
        <v>28</v>
      </c>
      <c r="X15" s="137"/>
      <c r="Y15" s="138"/>
      <c r="AA15" s="31"/>
    </row>
    <row r="16" s="123" customFormat="true" ht="26.25" hidden="false" customHeight="true" outlineLevel="0" collapsed="false">
      <c r="A16" s="139" t="n">
        <v>13</v>
      </c>
      <c r="B16" s="55" t="n">
        <v>3</v>
      </c>
      <c r="C16" s="38" t="n">
        <v>45</v>
      </c>
      <c r="D16" s="140" t="s">
        <v>158</v>
      </c>
      <c r="E16" s="38" t="n">
        <v>2003</v>
      </c>
      <c r="F16" s="38" t="s">
        <v>28</v>
      </c>
      <c r="G16" s="141" t="s">
        <v>590</v>
      </c>
      <c r="H16" s="54" t="s">
        <v>159</v>
      </c>
      <c r="I16" s="54" t="s">
        <v>87</v>
      </c>
      <c r="J16" s="54" t="s">
        <v>160</v>
      </c>
      <c r="K16" s="54" t="s">
        <v>84</v>
      </c>
      <c r="L16" s="142"/>
      <c r="M16" s="54" t="s">
        <v>161</v>
      </c>
      <c r="N16" s="54" t="s">
        <v>93</v>
      </c>
      <c r="O16" s="54" t="s">
        <v>61</v>
      </c>
      <c r="P16" s="54" t="s">
        <v>61</v>
      </c>
      <c r="Q16" s="55" t="n">
        <v>12</v>
      </c>
      <c r="R16" s="142"/>
      <c r="S16" s="54" t="s">
        <v>80</v>
      </c>
      <c r="T16" s="54" t="s">
        <v>103</v>
      </c>
      <c r="U16" s="54" t="s">
        <v>162</v>
      </c>
      <c r="V16" s="157" t="n">
        <f aca="false">U16-U14</f>
        <v>0.00140046296296296</v>
      </c>
      <c r="W16" s="158" t="s">
        <v>28</v>
      </c>
      <c r="X16" s="137"/>
      <c r="Y16" s="138"/>
      <c r="AA16" s="31"/>
    </row>
    <row r="17" s="123" customFormat="true" ht="26.25" hidden="false" customHeight="true" outlineLevel="0" collapsed="false">
      <c r="A17" s="139" t="n">
        <v>14</v>
      </c>
      <c r="B17" s="55" t="n">
        <v>4</v>
      </c>
      <c r="C17" s="38" t="n">
        <v>11</v>
      </c>
      <c r="D17" s="140" t="s">
        <v>163</v>
      </c>
      <c r="E17" s="38" t="n">
        <v>2005</v>
      </c>
      <c r="F17" s="38"/>
      <c r="G17" s="141" t="s">
        <v>600</v>
      </c>
      <c r="H17" s="54" t="s">
        <v>165</v>
      </c>
      <c r="I17" s="54" t="s">
        <v>93</v>
      </c>
      <c r="J17" s="54" t="s">
        <v>166</v>
      </c>
      <c r="K17" s="54" t="s">
        <v>103</v>
      </c>
      <c r="L17" s="142"/>
      <c r="M17" s="54" t="s">
        <v>167</v>
      </c>
      <c r="N17" s="54" t="s">
        <v>115</v>
      </c>
      <c r="O17" s="54" t="s">
        <v>168</v>
      </c>
      <c r="P17" s="54" t="s">
        <v>168</v>
      </c>
      <c r="Q17" s="55" t="n">
        <v>2</v>
      </c>
      <c r="R17" s="142"/>
      <c r="S17" s="54" t="s">
        <v>169</v>
      </c>
      <c r="T17" s="54" t="s">
        <v>93</v>
      </c>
      <c r="U17" s="54" t="s">
        <v>170</v>
      </c>
      <c r="V17" s="157" t="n">
        <f aca="false">U17-U14</f>
        <v>0.00186342592592593</v>
      </c>
      <c r="W17" s="158" t="s">
        <v>28</v>
      </c>
      <c r="X17" s="137"/>
      <c r="Y17" s="138"/>
      <c r="AA17" s="31"/>
    </row>
    <row r="18" s="123" customFormat="true" ht="26.25" hidden="false" customHeight="true" outlineLevel="0" collapsed="false">
      <c r="A18" s="139" t="n">
        <v>15</v>
      </c>
      <c r="B18" s="55" t="n">
        <v>5</v>
      </c>
      <c r="C18" s="38" t="n">
        <v>7</v>
      </c>
      <c r="D18" s="140" t="s">
        <v>171</v>
      </c>
      <c r="E18" s="38" t="n">
        <v>2005</v>
      </c>
      <c r="F18" s="38" t="s">
        <v>28</v>
      </c>
      <c r="G18" s="141" t="s">
        <v>590</v>
      </c>
      <c r="H18" s="54" t="s">
        <v>172</v>
      </c>
      <c r="I18" s="54" t="s">
        <v>115</v>
      </c>
      <c r="J18" s="54" t="s">
        <v>85</v>
      </c>
      <c r="K18" s="54" t="s">
        <v>94</v>
      </c>
      <c r="L18" s="142"/>
      <c r="M18" s="54" t="s">
        <v>173</v>
      </c>
      <c r="N18" s="54" t="s">
        <v>84</v>
      </c>
      <c r="O18" s="54" t="s">
        <v>51</v>
      </c>
      <c r="P18" s="54" t="s">
        <v>51</v>
      </c>
      <c r="Q18" s="55" t="n">
        <v>10</v>
      </c>
      <c r="R18" s="142"/>
      <c r="S18" s="54" t="s">
        <v>174</v>
      </c>
      <c r="T18" s="54" t="s">
        <v>175</v>
      </c>
      <c r="U18" s="54" t="s">
        <v>176</v>
      </c>
      <c r="V18" s="157" t="n">
        <f aca="false">U18-U14</f>
        <v>0.00211805555555555</v>
      </c>
      <c r="W18" s="158" t="s">
        <v>28</v>
      </c>
      <c r="X18" s="137"/>
      <c r="Y18" s="138"/>
      <c r="AA18" s="31"/>
    </row>
    <row r="19" s="123" customFormat="true" ht="26.25" hidden="false" customHeight="true" outlineLevel="0" collapsed="false">
      <c r="A19" s="139" t="n">
        <v>16</v>
      </c>
      <c r="B19" s="55" t="n">
        <v>6</v>
      </c>
      <c r="C19" s="38" t="n">
        <v>44</v>
      </c>
      <c r="D19" s="140" t="s">
        <v>177</v>
      </c>
      <c r="E19" s="38" t="n">
        <v>2005</v>
      </c>
      <c r="F19" s="38" t="n">
        <v>1</v>
      </c>
      <c r="G19" s="141" t="s">
        <v>590</v>
      </c>
      <c r="H19" s="54" t="s">
        <v>178</v>
      </c>
      <c r="I19" s="54" t="s">
        <v>103</v>
      </c>
      <c r="J19" s="54" t="s">
        <v>109</v>
      </c>
      <c r="K19" s="54" t="s">
        <v>93</v>
      </c>
      <c r="L19" s="142"/>
      <c r="M19" s="54" t="s">
        <v>86</v>
      </c>
      <c r="N19" s="54" t="s">
        <v>132</v>
      </c>
      <c r="O19" s="54" t="s">
        <v>179</v>
      </c>
      <c r="P19" s="54" t="s">
        <v>179</v>
      </c>
      <c r="Q19" s="55" t="n">
        <v>9</v>
      </c>
      <c r="R19" s="142"/>
      <c r="S19" s="54" t="s">
        <v>180</v>
      </c>
      <c r="T19" s="54" t="s">
        <v>84</v>
      </c>
      <c r="U19" s="54" t="s">
        <v>181</v>
      </c>
      <c r="V19" s="157" t="n">
        <f aca="false">U19-U14</f>
        <v>0.00244212962962963</v>
      </c>
      <c r="W19" s="158" t="n">
        <v>1</v>
      </c>
      <c r="X19" s="137"/>
      <c r="Y19" s="138"/>
      <c r="AA19" s="31"/>
    </row>
    <row r="20" s="123" customFormat="true" ht="26.25" hidden="false" customHeight="true" outlineLevel="0" collapsed="false">
      <c r="A20" s="139" t="n">
        <v>17</v>
      </c>
      <c r="B20" s="55" t="n">
        <v>7</v>
      </c>
      <c r="C20" s="38" t="n">
        <v>42</v>
      </c>
      <c r="D20" s="140" t="s">
        <v>182</v>
      </c>
      <c r="E20" s="38" t="n">
        <v>2004</v>
      </c>
      <c r="F20" s="38" t="n">
        <v>1</v>
      </c>
      <c r="G20" s="141" t="s">
        <v>590</v>
      </c>
      <c r="H20" s="54" t="s">
        <v>183</v>
      </c>
      <c r="I20" s="54" t="s">
        <v>184</v>
      </c>
      <c r="J20" s="54" t="s">
        <v>185</v>
      </c>
      <c r="K20" s="54" t="s">
        <v>186</v>
      </c>
      <c r="L20" s="142"/>
      <c r="M20" s="54" t="s">
        <v>187</v>
      </c>
      <c r="N20" s="54" t="s">
        <v>103</v>
      </c>
      <c r="O20" s="54" t="s">
        <v>36</v>
      </c>
      <c r="P20" s="54" t="s">
        <v>36</v>
      </c>
      <c r="Q20" s="55" t="n">
        <v>6</v>
      </c>
      <c r="R20" s="142"/>
      <c r="S20" s="54" t="s">
        <v>188</v>
      </c>
      <c r="T20" s="54" t="s">
        <v>142</v>
      </c>
      <c r="U20" s="54" t="s">
        <v>189</v>
      </c>
      <c r="V20" s="157" t="n">
        <f aca="false">U20-U14</f>
        <v>0.00277777777777778</v>
      </c>
      <c r="W20" s="158" t="n">
        <v>1</v>
      </c>
      <c r="X20" s="137"/>
      <c r="Y20" s="138"/>
      <c r="AA20" s="31"/>
    </row>
    <row r="21" s="123" customFormat="true" ht="26.25" hidden="false" customHeight="true" outlineLevel="0" collapsed="false">
      <c r="A21" s="139" t="n">
        <v>18</v>
      </c>
      <c r="B21" s="55" t="n">
        <v>8</v>
      </c>
      <c r="C21" s="38" t="n">
        <v>32</v>
      </c>
      <c r="D21" s="140" t="s">
        <v>190</v>
      </c>
      <c r="E21" s="38" t="n">
        <v>2003</v>
      </c>
      <c r="F21" s="38" t="n">
        <v>1</v>
      </c>
      <c r="G21" s="141" t="s">
        <v>590</v>
      </c>
      <c r="H21" s="54" t="s">
        <v>191</v>
      </c>
      <c r="I21" s="54" t="s">
        <v>128</v>
      </c>
      <c r="J21" s="54" t="s">
        <v>185</v>
      </c>
      <c r="K21" s="54" t="s">
        <v>142</v>
      </c>
      <c r="L21" s="142"/>
      <c r="M21" s="54" t="s">
        <v>192</v>
      </c>
      <c r="N21" s="54" t="s">
        <v>94</v>
      </c>
      <c r="O21" s="54" t="s">
        <v>51</v>
      </c>
      <c r="P21" s="54" t="s">
        <v>51</v>
      </c>
      <c r="Q21" s="55" t="n">
        <v>11</v>
      </c>
      <c r="R21" s="142"/>
      <c r="S21" s="54" t="s">
        <v>193</v>
      </c>
      <c r="T21" s="54" t="s">
        <v>184</v>
      </c>
      <c r="U21" s="54" t="s">
        <v>194</v>
      </c>
      <c r="V21" s="157" t="n">
        <f aca="false">U21-U14</f>
        <v>0.00292824074074074</v>
      </c>
      <c r="W21" s="158" t="n">
        <v>1</v>
      </c>
      <c r="X21" s="137"/>
      <c r="Y21" s="138"/>
      <c r="AA21" s="31"/>
    </row>
    <row r="22" s="123" customFormat="true" ht="26.25" hidden="false" customHeight="true" outlineLevel="0" collapsed="false">
      <c r="A22" s="139" t="n">
        <v>19</v>
      </c>
      <c r="B22" s="55" t="n">
        <v>9</v>
      </c>
      <c r="C22" s="38" t="n">
        <v>12</v>
      </c>
      <c r="D22" s="140" t="s">
        <v>195</v>
      </c>
      <c r="E22" s="38" t="n">
        <v>2005</v>
      </c>
      <c r="F22" s="38"/>
      <c r="G22" s="141" t="s">
        <v>600</v>
      </c>
      <c r="H22" s="54" t="s">
        <v>196</v>
      </c>
      <c r="I22" s="54" t="s">
        <v>197</v>
      </c>
      <c r="J22" s="54" t="s">
        <v>27</v>
      </c>
      <c r="K22" s="54" t="s">
        <v>197</v>
      </c>
      <c r="L22" s="142"/>
      <c r="M22" s="54" t="s">
        <v>198</v>
      </c>
      <c r="N22" s="54" t="s">
        <v>128</v>
      </c>
      <c r="O22" s="54" t="s">
        <v>199</v>
      </c>
      <c r="P22" s="54" t="s">
        <v>199</v>
      </c>
      <c r="Q22" s="55" t="n">
        <v>4</v>
      </c>
      <c r="R22" s="142"/>
      <c r="S22" s="54" t="s">
        <v>200</v>
      </c>
      <c r="T22" s="54" t="s">
        <v>128</v>
      </c>
      <c r="U22" s="54" t="s">
        <v>201</v>
      </c>
      <c r="V22" s="157" t="n">
        <f aca="false">U22-U14</f>
        <v>0.0034837962962963</v>
      </c>
      <c r="W22" s="158" t="n">
        <v>1</v>
      </c>
      <c r="X22" s="137"/>
      <c r="Y22" s="138"/>
      <c r="AA22" s="31"/>
    </row>
    <row r="23" s="123" customFormat="true" ht="26.25" hidden="false" customHeight="true" outlineLevel="0" collapsed="false">
      <c r="A23" s="139" t="n">
        <v>20</v>
      </c>
      <c r="B23" s="55" t="n">
        <v>10</v>
      </c>
      <c r="C23" s="38" t="n">
        <v>46</v>
      </c>
      <c r="D23" s="140" t="s">
        <v>202</v>
      </c>
      <c r="E23" s="38" t="n">
        <v>2005</v>
      </c>
      <c r="F23" s="38" t="n">
        <v>1</v>
      </c>
      <c r="G23" s="141" t="s">
        <v>590</v>
      </c>
      <c r="H23" s="54" t="s">
        <v>100</v>
      </c>
      <c r="I23" s="54" t="s">
        <v>94</v>
      </c>
      <c r="J23" s="54" t="s">
        <v>199</v>
      </c>
      <c r="K23" s="54" t="s">
        <v>115</v>
      </c>
      <c r="L23" s="142"/>
      <c r="M23" s="54" t="s">
        <v>203</v>
      </c>
      <c r="N23" s="54" t="s">
        <v>186</v>
      </c>
      <c r="O23" s="54" t="s">
        <v>88</v>
      </c>
      <c r="P23" s="54" t="s">
        <v>88</v>
      </c>
      <c r="Q23" s="55" t="n">
        <v>14</v>
      </c>
      <c r="R23" s="142"/>
      <c r="S23" s="54" t="s">
        <v>204</v>
      </c>
      <c r="T23" s="54" t="s">
        <v>115</v>
      </c>
      <c r="U23" s="54" t="s">
        <v>205</v>
      </c>
      <c r="V23" s="157" t="n">
        <f aca="false">U23-U14</f>
        <v>0.00423611111111111</v>
      </c>
      <c r="W23" s="158" t="n">
        <v>1</v>
      </c>
      <c r="X23" s="137"/>
      <c r="Y23" s="138"/>
      <c r="AA23" s="31"/>
    </row>
    <row r="24" s="123" customFormat="true" ht="26.25" hidden="false" customHeight="true" outlineLevel="0" collapsed="false">
      <c r="A24" s="139" t="n">
        <v>21</v>
      </c>
      <c r="B24" s="55" t="n">
        <v>11</v>
      </c>
      <c r="C24" s="38" t="n">
        <v>35</v>
      </c>
      <c r="D24" s="140" t="s">
        <v>206</v>
      </c>
      <c r="E24" s="38" t="n">
        <v>2005</v>
      </c>
      <c r="F24" s="38"/>
      <c r="G24" s="141" t="s">
        <v>590</v>
      </c>
      <c r="H24" s="54" t="s">
        <v>114</v>
      </c>
      <c r="I24" s="54" t="s">
        <v>175</v>
      </c>
      <c r="J24" s="54" t="s">
        <v>123</v>
      </c>
      <c r="K24" s="54" t="s">
        <v>207</v>
      </c>
      <c r="L24" s="142"/>
      <c r="M24" s="54" t="s">
        <v>208</v>
      </c>
      <c r="N24" s="54" t="s">
        <v>142</v>
      </c>
      <c r="O24" s="54" t="s">
        <v>209</v>
      </c>
      <c r="P24" s="54" t="s">
        <v>209</v>
      </c>
      <c r="Q24" s="55" t="n">
        <v>20</v>
      </c>
      <c r="R24" s="142"/>
      <c r="S24" s="54" t="s">
        <v>210</v>
      </c>
      <c r="T24" s="54" t="s">
        <v>207</v>
      </c>
      <c r="U24" s="54" t="s">
        <v>211</v>
      </c>
      <c r="V24" s="157" t="n">
        <f aca="false">U24-U14</f>
        <v>0.00494212962962963</v>
      </c>
      <c r="W24" s="158" t="n">
        <v>1</v>
      </c>
      <c r="X24" s="137"/>
      <c r="Y24" s="138"/>
      <c r="AA24" s="31"/>
    </row>
    <row r="25" s="123" customFormat="true" ht="26.25" hidden="false" customHeight="true" outlineLevel="0" collapsed="false">
      <c r="A25" s="139" t="n">
        <v>22</v>
      </c>
      <c r="B25" s="55" t="n">
        <v>12</v>
      </c>
      <c r="C25" s="38" t="n">
        <v>50</v>
      </c>
      <c r="D25" s="140" t="s">
        <v>212</v>
      </c>
      <c r="E25" s="38" t="n">
        <v>2004</v>
      </c>
      <c r="F25" s="38" t="s">
        <v>28</v>
      </c>
      <c r="G25" s="141" t="s">
        <v>590</v>
      </c>
      <c r="H25" s="54" t="s">
        <v>213</v>
      </c>
      <c r="I25" s="54" t="s">
        <v>207</v>
      </c>
      <c r="J25" s="54" t="s">
        <v>214</v>
      </c>
      <c r="K25" s="54" t="s">
        <v>175</v>
      </c>
      <c r="L25" s="142"/>
      <c r="M25" s="54" t="s">
        <v>215</v>
      </c>
      <c r="N25" s="54" t="s">
        <v>184</v>
      </c>
      <c r="O25" s="54" t="s">
        <v>47</v>
      </c>
      <c r="P25" s="54" t="s">
        <v>47</v>
      </c>
      <c r="Q25" s="55" t="n">
        <v>7</v>
      </c>
      <c r="R25" s="142"/>
      <c r="S25" s="54" t="s">
        <v>216</v>
      </c>
      <c r="T25" s="54" t="s">
        <v>217</v>
      </c>
      <c r="U25" s="54" t="s">
        <v>218</v>
      </c>
      <c r="V25" s="157" t="n">
        <f aca="false">U25-U14</f>
        <v>0.00540509259259259</v>
      </c>
      <c r="W25" s="158" t="n">
        <v>2</v>
      </c>
      <c r="X25" s="137"/>
      <c r="Y25" s="138"/>
      <c r="AA25" s="31"/>
    </row>
    <row r="26" s="123" customFormat="true" ht="26.25" hidden="false" customHeight="true" outlineLevel="0" collapsed="false">
      <c r="A26" s="139" t="n">
        <v>23</v>
      </c>
      <c r="B26" s="55" t="n">
        <v>13</v>
      </c>
      <c r="C26" s="38" t="n">
        <v>19</v>
      </c>
      <c r="D26" s="140" t="s">
        <v>219</v>
      </c>
      <c r="E26" s="38" t="n">
        <v>2004</v>
      </c>
      <c r="F26" s="38" t="n">
        <v>2</v>
      </c>
      <c r="G26" s="141" t="s">
        <v>590</v>
      </c>
      <c r="H26" s="54" t="s">
        <v>220</v>
      </c>
      <c r="I26" s="54" t="s">
        <v>221</v>
      </c>
      <c r="J26" s="54" t="s">
        <v>199</v>
      </c>
      <c r="K26" s="54" t="s">
        <v>221</v>
      </c>
      <c r="L26" s="142"/>
      <c r="M26" s="54" t="s">
        <v>222</v>
      </c>
      <c r="N26" s="54" t="s">
        <v>175</v>
      </c>
      <c r="O26" s="54" t="s">
        <v>48</v>
      </c>
      <c r="P26" s="54" t="s">
        <v>48</v>
      </c>
      <c r="Q26" s="55" t="n">
        <v>15</v>
      </c>
      <c r="R26" s="142"/>
      <c r="S26" s="54" t="s">
        <v>223</v>
      </c>
      <c r="T26" s="54" t="s">
        <v>186</v>
      </c>
      <c r="U26" s="54" t="s">
        <v>224</v>
      </c>
      <c r="V26" s="157" t="n">
        <f aca="false">U26-U14</f>
        <v>0.00628472222222222</v>
      </c>
      <c r="W26" s="158" t="n">
        <v>2</v>
      </c>
      <c r="X26" s="137"/>
      <c r="Y26" s="138"/>
      <c r="AA26" s="31"/>
    </row>
    <row r="27" s="123" customFormat="true" ht="26.25" hidden="false" customHeight="true" outlineLevel="0" collapsed="false">
      <c r="A27" s="139" t="n">
        <v>24</v>
      </c>
      <c r="B27" s="55" t="n">
        <v>14</v>
      </c>
      <c r="C27" s="38" t="n">
        <v>26</v>
      </c>
      <c r="D27" s="140" t="s">
        <v>225</v>
      </c>
      <c r="E27" s="38" t="n">
        <v>2004</v>
      </c>
      <c r="F27" s="38" t="n">
        <v>3</v>
      </c>
      <c r="G27" s="141" t="s">
        <v>596</v>
      </c>
      <c r="H27" s="54" t="s">
        <v>226</v>
      </c>
      <c r="I27" s="54" t="s">
        <v>142</v>
      </c>
      <c r="J27" s="54" t="s">
        <v>227</v>
      </c>
      <c r="K27" s="54" t="s">
        <v>132</v>
      </c>
      <c r="L27" s="142"/>
      <c r="M27" s="54" t="s">
        <v>228</v>
      </c>
      <c r="N27" s="54" t="s">
        <v>221</v>
      </c>
      <c r="O27" s="54" t="s">
        <v>168</v>
      </c>
      <c r="P27" s="54" t="s">
        <v>168</v>
      </c>
      <c r="Q27" s="55" t="n">
        <v>3</v>
      </c>
      <c r="R27" s="142"/>
      <c r="S27" s="54" t="s">
        <v>105</v>
      </c>
      <c r="T27" s="54" t="s">
        <v>132</v>
      </c>
      <c r="U27" s="54" t="s">
        <v>229</v>
      </c>
      <c r="V27" s="157" t="n">
        <f aca="false">U27-U14</f>
        <v>0.0069675925925926</v>
      </c>
      <c r="W27" s="158" t="n">
        <v>2</v>
      </c>
      <c r="X27" s="137"/>
      <c r="Y27" s="138"/>
      <c r="AA27" s="31"/>
    </row>
    <row r="28" s="123" customFormat="true" ht="26.25" hidden="false" customHeight="true" outlineLevel="0" collapsed="false">
      <c r="A28" s="139" t="n">
        <v>25</v>
      </c>
      <c r="B28" s="55" t="n">
        <v>15</v>
      </c>
      <c r="C28" s="38" t="n">
        <v>29</v>
      </c>
      <c r="D28" s="140" t="s">
        <v>230</v>
      </c>
      <c r="E28" s="38" t="n">
        <v>2005</v>
      </c>
      <c r="F28" s="38" t="n">
        <v>2</v>
      </c>
      <c r="G28" s="141" t="s">
        <v>596</v>
      </c>
      <c r="H28" s="54" t="s">
        <v>231</v>
      </c>
      <c r="I28" s="54" t="s">
        <v>132</v>
      </c>
      <c r="J28" s="54" t="s">
        <v>38</v>
      </c>
      <c r="K28" s="54" t="s">
        <v>128</v>
      </c>
      <c r="L28" s="142"/>
      <c r="M28" s="54" t="s">
        <v>232</v>
      </c>
      <c r="N28" s="54" t="s">
        <v>233</v>
      </c>
      <c r="O28" s="54" t="s">
        <v>143</v>
      </c>
      <c r="P28" s="54" t="s">
        <v>143</v>
      </c>
      <c r="Q28" s="55" t="n">
        <v>13</v>
      </c>
      <c r="R28" s="142"/>
      <c r="S28" s="54" t="s">
        <v>204</v>
      </c>
      <c r="T28" s="54" t="s">
        <v>94</v>
      </c>
      <c r="U28" s="54" t="s">
        <v>234</v>
      </c>
      <c r="V28" s="157" t="n">
        <f aca="false">U28-U14</f>
        <v>0.00744212962962963</v>
      </c>
      <c r="W28" s="158" t="n">
        <v>2</v>
      </c>
      <c r="X28" s="137"/>
      <c r="Y28" s="138"/>
      <c r="AA28" s="31"/>
    </row>
    <row r="29" s="123" customFormat="true" ht="26.25" hidden="false" customHeight="true" outlineLevel="0" collapsed="false">
      <c r="A29" s="139" t="n">
        <v>26</v>
      </c>
      <c r="B29" s="55" t="n">
        <v>16</v>
      </c>
      <c r="C29" s="38" t="n">
        <v>40</v>
      </c>
      <c r="D29" s="140" t="s">
        <v>235</v>
      </c>
      <c r="E29" s="38" t="n">
        <v>2005</v>
      </c>
      <c r="F29" s="38"/>
      <c r="G29" s="141" t="s">
        <v>590</v>
      </c>
      <c r="H29" s="54" t="s">
        <v>236</v>
      </c>
      <c r="I29" s="54" t="s">
        <v>186</v>
      </c>
      <c r="J29" s="54" t="s">
        <v>121</v>
      </c>
      <c r="K29" s="54" t="s">
        <v>184</v>
      </c>
      <c r="L29" s="142"/>
      <c r="M29" s="54" t="s">
        <v>237</v>
      </c>
      <c r="N29" s="54" t="s">
        <v>207</v>
      </c>
      <c r="O29" s="54" t="s">
        <v>48</v>
      </c>
      <c r="P29" s="54" t="s">
        <v>48</v>
      </c>
      <c r="Q29" s="55" t="n">
        <v>16</v>
      </c>
      <c r="R29" s="142"/>
      <c r="S29" s="54" t="s">
        <v>238</v>
      </c>
      <c r="T29" s="54" t="s">
        <v>197</v>
      </c>
      <c r="U29" s="54" t="s">
        <v>239</v>
      </c>
      <c r="V29" s="157" t="n">
        <f aca="false">U29-U14</f>
        <v>0.00758101851851852</v>
      </c>
      <c r="W29" s="158" t="n">
        <v>2</v>
      </c>
      <c r="X29" s="137"/>
      <c r="Y29" s="138"/>
      <c r="AA29" s="31"/>
    </row>
    <row r="30" s="123" customFormat="true" ht="26.25" hidden="false" customHeight="true" outlineLevel="0" collapsed="false">
      <c r="A30" s="139" t="n">
        <v>27</v>
      </c>
      <c r="B30" s="55" t="n">
        <v>17</v>
      </c>
      <c r="C30" s="38" t="n">
        <v>48</v>
      </c>
      <c r="D30" s="140" t="s">
        <v>240</v>
      </c>
      <c r="E30" s="38" t="n">
        <v>2003</v>
      </c>
      <c r="F30" s="38" t="n">
        <v>3</v>
      </c>
      <c r="G30" s="141" t="s">
        <v>590</v>
      </c>
      <c r="H30" s="54" t="s">
        <v>241</v>
      </c>
      <c r="I30" s="54" t="s">
        <v>233</v>
      </c>
      <c r="J30" s="54" t="s">
        <v>36</v>
      </c>
      <c r="K30" s="54" t="s">
        <v>233</v>
      </c>
      <c r="L30" s="142"/>
      <c r="M30" s="54" t="s">
        <v>242</v>
      </c>
      <c r="N30" s="54" t="s">
        <v>197</v>
      </c>
      <c r="O30" s="54" t="s">
        <v>243</v>
      </c>
      <c r="P30" s="54" t="s">
        <v>243</v>
      </c>
      <c r="Q30" s="55" t="n">
        <v>19</v>
      </c>
      <c r="R30" s="142"/>
      <c r="S30" s="54" t="s">
        <v>244</v>
      </c>
      <c r="T30" s="54" t="s">
        <v>221</v>
      </c>
      <c r="U30" s="54" t="s">
        <v>245</v>
      </c>
      <c r="V30" s="157" t="n">
        <f aca="false">U30-U14</f>
        <v>0.00784722222222222</v>
      </c>
      <c r="W30" s="158" t="n">
        <v>2</v>
      </c>
      <c r="X30" s="137"/>
      <c r="Y30" s="138"/>
      <c r="AA30" s="31"/>
    </row>
    <row r="31" s="123" customFormat="true" ht="26.25" hidden="false" customHeight="true" outlineLevel="0" collapsed="false">
      <c r="A31" s="139" t="n">
        <v>28</v>
      </c>
      <c r="B31" s="55" t="n">
        <v>18</v>
      </c>
      <c r="C31" s="38" t="n">
        <v>36</v>
      </c>
      <c r="D31" s="140" t="s">
        <v>246</v>
      </c>
      <c r="E31" s="38" t="n">
        <v>2005</v>
      </c>
      <c r="F31" s="38"/>
      <c r="G31" s="141" t="s">
        <v>590</v>
      </c>
      <c r="H31" s="54" t="s">
        <v>248</v>
      </c>
      <c r="I31" s="54" t="s">
        <v>249</v>
      </c>
      <c r="J31" s="54" t="s">
        <v>35</v>
      </c>
      <c r="K31" s="54" t="s">
        <v>249</v>
      </c>
      <c r="L31" s="142"/>
      <c r="M31" s="54" t="s">
        <v>250</v>
      </c>
      <c r="N31" s="54" t="s">
        <v>217</v>
      </c>
      <c r="O31" s="54" t="s">
        <v>136</v>
      </c>
      <c r="P31" s="54" t="s">
        <v>136</v>
      </c>
      <c r="Q31" s="55" t="n">
        <v>17</v>
      </c>
      <c r="R31" s="142"/>
      <c r="S31" s="54" t="s">
        <v>251</v>
      </c>
      <c r="T31" s="54" t="s">
        <v>252</v>
      </c>
      <c r="U31" s="54" t="s">
        <v>253</v>
      </c>
      <c r="V31" s="157" t="n">
        <f aca="false">U31-U14</f>
        <v>0.0111689814814815</v>
      </c>
      <c r="W31" s="158" t="s">
        <v>133</v>
      </c>
      <c r="X31" s="137"/>
      <c r="Y31" s="138"/>
      <c r="AA31" s="31"/>
    </row>
    <row r="32" s="123" customFormat="true" ht="26.25" hidden="false" customHeight="true" outlineLevel="0" collapsed="false">
      <c r="A32" s="139" t="n">
        <v>29</v>
      </c>
      <c r="B32" s="55" t="n">
        <v>19</v>
      </c>
      <c r="C32" s="38" t="n">
        <v>16</v>
      </c>
      <c r="D32" s="140" t="s">
        <v>254</v>
      </c>
      <c r="E32" s="38" t="n">
        <v>2004</v>
      </c>
      <c r="F32" s="38" t="n">
        <v>3</v>
      </c>
      <c r="G32" s="141" t="s">
        <v>590</v>
      </c>
      <c r="H32" s="54" t="s">
        <v>255</v>
      </c>
      <c r="I32" s="54" t="s">
        <v>217</v>
      </c>
      <c r="J32" s="54" t="s">
        <v>27</v>
      </c>
      <c r="K32" s="54" t="s">
        <v>217</v>
      </c>
      <c r="L32" s="142"/>
      <c r="M32" s="54" t="s">
        <v>256</v>
      </c>
      <c r="N32" s="54" t="s">
        <v>257</v>
      </c>
      <c r="O32" s="54" t="s">
        <v>258</v>
      </c>
      <c r="P32" s="54" t="s">
        <v>258</v>
      </c>
      <c r="Q32" s="55" t="n">
        <v>21</v>
      </c>
      <c r="R32" s="142"/>
      <c r="S32" s="54" t="s">
        <v>259</v>
      </c>
      <c r="T32" s="54" t="s">
        <v>233</v>
      </c>
      <c r="U32" s="54" t="s">
        <v>260</v>
      </c>
      <c r="V32" s="157" t="n">
        <f aca="false">U32-U14</f>
        <v>0.0116550925925926</v>
      </c>
      <c r="W32" s="158" t="s">
        <v>133</v>
      </c>
      <c r="X32" s="137"/>
      <c r="Y32" s="138"/>
      <c r="AA32" s="31"/>
    </row>
    <row r="33" s="123" customFormat="true" ht="26.25" hidden="false" customHeight="true" outlineLevel="0" collapsed="false">
      <c r="A33" s="139" t="n">
        <v>30</v>
      </c>
      <c r="B33" s="55" t="n">
        <v>20</v>
      </c>
      <c r="C33" s="38" t="n">
        <v>14</v>
      </c>
      <c r="D33" s="140" t="s">
        <v>261</v>
      </c>
      <c r="E33" s="38" t="n">
        <v>2005</v>
      </c>
      <c r="F33" s="38" t="s">
        <v>133</v>
      </c>
      <c r="G33" s="141" t="s">
        <v>590</v>
      </c>
      <c r="H33" s="54" t="s">
        <v>262</v>
      </c>
      <c r="I33" s="54" t="s">
        <v>257</v>
      </c>
      <c r="J33" s="54" t="s">
        <v>263</v>
      </c>
      <c r="K33" s="54" t="s">
        <v>257</v>
      </c>
      <c r="L33" s="142"/>
      <c r="M33" s="54" t="s">
        <v>264</v>
      </c>
      <c r="N33" s="54" t="s">
        <v>252</v>
      </c>
      <c r="O33" s="54" t="s">
        <v>47</v>
      </c>
      <c r="P33" s="54" t="s">
        <v>47</v>
      </c>
      <c r="Q33" s="55" t="n">
        <v>8</v>
      </c>
      <c r="R33" s="142"/>
      <c r="S33" s="54" t="s">
        <v>265</v>
      </c>
      <c r="T33" s="54" t="s">
        <v>257</v>
      </c>
      <c r="U33" s="54" t="s">
        <v>266</v>
      </c>
      <c r="V33" s="157" t="n">
        <f aca="false">U33-U14</f>
        <v>0.0139583333333333</v>
      </c>
      <c r="W33" s="158" t="s">
        <v>139</v>
      </c>
      <c r="X33" s="137"/>
      <c r="Y33" s="138"/>
      <c r="AA33" s="31"/>
    </row>
    <row r="34" s="123" customFormat="true" ht="26.25" hidden="false" customHeight="true" outlineLevel="0" collapsed="false">
      <c r="A34" s="139" t="n">
        <v>31</v>
      </c>
      <c r="B34" s="55" t="n">
        <v>21</v>
      </c>
      <c r="C34" s="38" t="n">
        <v>34</v>
      </c>
      <c r="D34" s="140" t="s">
        <v>267</v>
      </c>
      <c r="E34" s="38" t="n">
        <v>2005</v>
      </c>
      <c r="F34" s="38"/>
      <c r="G34" s="141" t="s">
        <v>590</v>
      </c>
      <c r="H34" s="54" t="s">
        <v>268</v>
      </c>
      <c r="I34" s="54" t="s">
        <v>252</v>
      </c>
      <c r="J34" s="54" t="s">
        <v>136</v>
      </c>
      <c r="K34" s="54" t="s">
        <v>252</v>
      </c>
      <c r="L34" s="142"/>
      <c r="M34" s="54" t="s">
        <v>269</v>
      </c>
      <c r="N34" s="54" t="s">
        <v>249</v>
      </c>
      <c r="O34" s="54" t="s">
        <v>123</v>
      </c>
      <c r="P34" s="54" t="s">
        <v>123</v>
      </c>
      <c r="Q34" s="55" t="n">
        <v>18</v>
      </c>
      <c r="R34" s="142"/>
      <c r="S34" s="54" t="s">
        <v>270</v>
      </c>
      <c r="T34" s="54" t="s">
        <v>249</v>
      </c>
      <c r="U34" s="54" t="s">
        <v>271</v>
      </c>
      <c r="V34" s="157" t="n">
        <f aca="false">U34-U14</f>
        <v>0.0143402777777778</v>
      </c>
      <c r="W34" s="158" t="s">
        <v>139</v>
      </c>
      <c r="X34" s="137"/>
      <c r="Y34" s="138"/>
      <c r="AA34" s="31"/>
    </row>
    <row r="35" s="123" customFormat="true" ht="26.25" hidden="false" customHeight="true" outlineLevel="0" collapsed="false">
      <c r="A35" s="145" t="n">
        <v>32</v>
      </c>
      <c r="B35" s="146"/>
      <c r="C35" s="148" t="n">
        <v>49</v>
      </c>
      <c r="D35" s="147" t="s">
        <v>272</v>
      </c>
      <c r="E35" s="148" t="n">
        <v>2005</v>
      </c>
      <c r="F35" s="148" t="n">
        <v>2</v>
      </c>
      <c r="G35" s="149" t="s">
        <v>590</v>
      </c>
      <c r="H35" s="150" t="s">
        <v>83</v>
      </c>
      <c r="I35" s="150"/>
      <c r="J35" s="150" t="s">
        <v>101</v>
      </c>
      <c r="K35" s="150"/>
      <c r="L35" s="151"/>
      <c r="M35" s="150"/>
      <c r="N35" s="150"/>
      <c r="O35" s="150"/>
      <c r="P35" s="150"/>
      <c r="Q35" s="146"/>
      <c r="R35" s="151"/>
      <c r="S35" s="150"/>
      <c r="T35" s="150"/>
      <c r="U35" s="159" t="s">
        <v>55</v>
      </c>
      <c r="V35" s="160"/>
      <c r="W35" s="161"/>
      <c r="X35" s="137"/>
      <c r="Y35" s="138"/>
      <c r="AA35" s="31"/>
    </row>
    <row r="36" customFormat="false" ht="15" hidden="false" customHeight="false" outlineLevel="0" collapsed="false">
      <c r="X36" s="165" t="n">
        <f aca="false">SUM(X13:X35)</f>
        <v>0</v>
      </c>
      <c r="Y36" s="109"/>
      <c r="AA36" s="110" t="n">
        <f aca="false">SUM(AA13:AA35)</f>
        <v>0</v>
      </c>
    </row>
    <row r="37" customFormat="false" ht="18.75" hidden="false" customHeight="false" outlineLevel="0" collapsed="false">
      <c r="A37" s="177"/>
      <c r="B37" s="178" t="s">
        <v>373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9"/>
      <c r="Q37" s="179"/>
      <c r="R37" s="179"/>
      <c r="S37" s="179"/>
      <c r="T37" s="179"/>
      <c r="U37" s="179"/>
      <c r="V37" s="179"/>
      <c r="W37" s="179"/>
      <c r="X37" s="165"/>
      <c r="Y37" s="109"/>
      <c r="AA37" s="110"/>
    </row>
    <row r="38" customFormat="false" ht="18.75" hidden="false" customHeight="false" outlineLevel="0" collapsed="false">
      <c r="A38" s="177"/>
      <c r="B38" s="178" t="s">
        <v>374</v>
      </c>
      <c r="C38" s="177"/>
      <c r="D38" s="177" t="s">
        <v>375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9"/>
      <c r="Q38" s="179"/>
      <c r="R38" s="179"/>
      <c r="S38" s="179"/>
      <c r="T38" s="179"/>
      <c r="U38" s="179"/>
      <c r="V38" s="179"/>
      <c r="W38" s="179"/>
      <c r="X38" s="165"/>
      <c r="Y38" s="109"/>
      <c r="AA38" s="110"/>
    </row>
    <row r="39" customFormat="false" ht="18.75" hidden="false" customHeight="false" outlineLevel="0" collapsed="false">
      <c r="B39" s="179"/>
      <c r="X39" s="165"/>
      <c r="Y39" s="109"/>
      <c r="AA39" s="110"/>
    </row>
    <row r="40" customFormat="false" ht="15.75" hidden="false" customHeight="false" outlineLevel="0" collapsed="false">
      <c r="B40" s="181"/>
      <c r="C40" s="182" t="s">
        <v>64</v>
      </c>
      <c r="D40" s="182"/>
      <c r="E40" s="181"/>
      <c r="F40" s="181"/>
      <c r="G40" s="181"/>
      <c r="H40" s="181"/>
      <c r="I40" s="181"/>
      <c r="J40" s="181"/>
      <c r="K40" s="181"/>
      <c r="L40" s="181"/>
      <c r="M40" s="181" t="s">
        <v>65</v>
      </c>
      <c r="N40" s="181"/>
      <c r="O40" s="181"/>
      <c r="Z40" s="0" t="n">
        <f aca="false">SUM(Z13:Z36)</f>
        <v>0</v>
      </c>
    </row>
    <row r="41" customFormat="false" ht="15.75" hidden="false" customHeight="false" outlineLevel="0" collapsed="false"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</row>
    <row r="42" customFormat="false" ht="15.75" hidden="false" customHeight="false" outlineLevel="0" collapsed="false">
      <c r="B42" s="181"/>
      <c r="C42" s="115" t="s">
        <v>66</v>
      </c>
      <c r="D42" s="115"/>
      <c r="E42" s="115"/>
      <c r="F42" s="115"/>
      <c r="G42" s="115"/>
      <c r="H42" s="115"/>
      <c r="I42" s="2"/>
      <c r="J42" s="2"/>
      <c r="K42" s="2"/>
      <c r="L42" s="2"/>
      <c r="M42" s="2" t="s">
        <v>67</v>
      </c>
      <c r="N42" s="2"/>
      <c r="O42" s="2"/>
      <c r="Y42" s="109"/>
    </row>
    <row r="43" customFormat="false" ht="15.75" hidden="false" customHeight="false" outlineLevel="0" collapsed="false"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</row>
    <row r="44" customFormat="false" ht="15.75" hidden="false" customHeight="false" outlineLevel="0" collapsed="false">
      <c r="C44" s="2" t="s">
        <v>68</v>
      </c>
      <c r="D44" s="2"/>
      <c r="E44" s="2"/>
      <c r="F44" s="2"/>
      <c r="G44" s="2"/>
      <c r="H44" s="2"/>
      <c r="I44" s="2"/>
      <c r="J44" s="2"/>
      <c r="K44" s="2"/>
      <c r="L44" s="2"/>
      <c r="M44" s="2" t="s">
        <v>69</v>
      </c>
      <c r="N44" s="2"/>
      <c r="Y44" s="109"/>
    </row>
    <row r="50" customFormat="false" ht="15" hidden="false" customHeight="false" outlineLevel="0" collapsed="false">
      <c r="Y50" s="109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40:D40"/>
    <mergeCell ref="C42:G4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8.85"/>
    <col collapsed="false" customWidth="true" hidden="false" outlineLevel="0" max="8" min="8" style="0" width="10.85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true" outlineLevel="0" max="12" min="12" style="0" width="10.85"/>
    <col collapsed="false" customWidth="true" hidden="false" outlineLevel="0" max="13" min="13" style="0" width="10.85"/>
    <col collapsed="false" customWidth="true" hidden="false" outlineLevel="0" max="14" min="14" style="0" width="4.41"/>
    <col collapsed="false" customWidth="true" hidden="true" outlineLevel="0" max="15" min="15" style="0" width="10.85"/>
    <col collapsed="false" customWidth="true" hidden="false" outlineLevel="0" max="16" min="16" style="0" width="10.85"/>
    <col collapsed="false" customWidth="true" hidden="false" outlineLevel="0" max="17" min="17" style="0" width="3.99"/>
    <col collapsed="false" customWidth="true" hidden="true" outlineLevel="0" max="18" min="18" style="0" width="10.85"/>
    <col collapsed="false" customWidth="true" hidden="false" outlineLevel="0" max="19" min="19" style="0" width="10.85"/>
    <col collapsed="false" customWidth="true" hidden="false" outlineLevel="0" max="20" min="20" style="0" width="5.41"/>
    <col collapsed="false" customWidth="true" hidden="false" outlineLevel="0" max="22" min="21" style="0" width="10.85"/>
    <col collapsed="false" customWidth="true" hidden="true" outlineLevel="0" max="24" min="24" style="0" width="9.99"/>
    <col collapsed="false" customWidth="true" hidden="false" outlineLevel="0" max="25" min="25" style="0" width="9.99"/>
    <col collapsed="false" customWidth="true" hidden="true" outlineLevel="0" max="27" min="26" style="0" width="9.14"/>
    <col collapsed="false" customWidth="false" hidden="true" outlineLevel="0" max="29" min="28" style="0" width="8.96"/>
  </cols>
  <sheetData>
    <row r="1" customFormat="false" ht="15.75" hidden="tru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</row>
    <row r="2" customFormat="false" ht="15.75" hidden="false" customHeight="false" outlineLevel="0" collapsed="false">
      <c r="B2" s="1" t="s">
        <v>5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83"/>
    </row>
    <row r="4" customFormat="false" ht="30.6" hidden="false" customHeight="true" outlineLevel="0" collapsed="false">
      <c r="B4" s="118"/>
      <c r="C4" s="119"/>
      <c r="D4" s="119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20"/>
      <c r="Q4" s="120"/>
      <c r="R4" s="120"/>
      <c r="S4" s="120"/>
      <c r="T4" s="228"/>
      <c r="U4" s="228"/>
      <c r="V4" s="228"/>
      <c r="W4" s="228"/>
    </row>
    <row r="5" customFormat="false" ht="18.75" hidden="false" customHeight="false" outlineLevel="0" collapsed="false">
      <c r="A5" s="118"/>
      <c r="B5" s="122" t="s">
        <v>594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</row>
    <row r="7" customFormat="false" ht="15.75" hidden="false" customHeight="false" outlineLevel="0" collapsed="false">
      <c r="B7" s="4" t="s">
        <v>4</v>
      </c>
      <c r="C7" s="123"/>
      <c r="Q7" s="124" t="s">
        <v>3</v>
      </c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</row>
    <row r="9" customFormat="false" ht="15.75" hidden="false" customHeight="false" outlineLevel="0" collapsed="false">
      <c r="N9" s="13"/>
      <c r="O9" s="13"/>
      <c r="P9" s="7" t="s">
        <v>5</v>
      </c>
      <c r="Q9" s="7"/>
      <c r="R9" s="7"/>
      <c r="S9" s="7"/>
      <c r="T9" s="7"/>
      <c r="U9" s="7"/>
      <c r="V9" s="7"/>
      <c r="W9" s="7"/>
    </row>
    <row r="10" customFormat="false" ht="16.5" hidden="false" customHeight="false" outlineLevel="0" collapsed="false">
      <c r="N10" s="13"/>
      <c r="O10" s="13"/>
      <c r="P10" s="125"/>
      <c r="Q10" s="125"/>
      <c r="R10" s="125"/>
      <c r="S10" s="125"/>
      <c r="T10" s="125"/>
      <c r="U10" s="125"/>
      <c r="V10" s="125"/>
      <c r="W10" s="125"/>
    </row>
    <row r="11" customFormat="false" ht="16.5" hidden="false" customHeight="false" outlineLevel="0" collapsed="false">
      <c r="A11" s="9" t="s">
        <v>7</v>
      </c>
      <c r="B11" s="126" t="s">
        <v>8</v>
      </c>
      <c r="C11" s="126" t="s">
        <v>9</v>
      </c>
      <c r="D11" s="126" t="s">
        <v>10</v>
      </c>
      <c r="E11" s="126" t="s">
        <v>11</v>
      </c>
      <c r="F11" s="126" t="s">
        <v>12</v>
      </c>
      <c r="G11" s="126" t="s">
        <v>587</v>
      </c>
      <c r="H11" s="10" t="s">
        <v>14</v>
      </c>
      <c r="I11" s="10" t="s">
        <v>15</v>
      </c>
      <c r="J11" s="10" t="s">
        <v>16</v>
      </c>
      <c r="K11" s="10" t="s">
        <v>15</v>
      </c>
      <c r="L11" s="11"/>
      <c r="M11" s="10" t="s">
        <v>588</v>
      </c>
      <c r="N11" s="10" t="s">
        <v>15</v>
      </c>
      <c r="O11" s="11"/>
      <c r="P11" s="10" t="s">
        <v>18</v>
      </c>
      <c r="Q11" s="10" t="s">
        <v>15</v>
      </c>
      <c r="R11" s="11"/>
      <c r="S11" s="10" t="s">
        <v>14</v>
      </c>
      <c r="T11" s="10" t="s">
        <v>15</v>
      </c>
      <c r="U11" s="10" t="s">
        <v>19</v>
      </c>
      <c r="V11" s="10" t="s">
        <v>20</v>
      </c>
      <c r="W11" s="12" t="s">
        <v>21</v>
      </c>
      <c r="Y11" s="109"/>
    </row>
    <row r="12" customFormat="false" ht="18.6" hidden="false" customHeight="true" outlineLevel="0" collapsed="false">
      <c r="A12" s="127" t="s">
        <v>6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Y12" s="109"/>
    </row>
    <row r="13" customFormat="false" ht="26.25" hidden="false" customHeight="true" outlineLevel="0" collapsed="false">
      <c r="A13" s="231" t="s">
        <v>601</v>
      </c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163"/>
      <c r="Y13" s="138"/>
      <c r="AA13" s="31"/>
    </row>
    <row r="14" customFormat="false" ht="29.25" hidden="false" customHeight="true" outlineLevel="0" collapsed="false">
      <c r="A14" s="129" t="n">
        <v>44</v>
      </c>
      <c r="B14" s="131" t="n">
        <v>1</v>
      </c>
      <c r="C14" s="133" t="n">
        <v>31</v>
      </c>
      <c r="D14" s="132" t="s">
        <v>330</v>
      </c>
      <c r="E14" s="133" t="n">
        <v>2004</v>
      </c>
      <c r="F14" s="133" t="s">
        <v>28</v>
      </c>
      <c r="G14" s="154" t="s">
        <v>590</v>
      </c>
      <c r="H14" s="130" t="s">
        <v>331</v>
      </c>
      <c r="I14" s="130" t="s">
        <v>76</v>
      </c>
      <c r="J14" s="130" t="s">
        <v>35</v>
      </c>
      <c r="K14" s="130" t="s">
        <v>76</v>
      </c>
      <c r="L14" s="135"/>
      <c r="M14" s="130" t="s">
        <v>332</v>
      </c>
      <c r="N14" s="130" t="s">
        <v>76</v>
      </c>
      <c r="O14" s="135"/>
      <c r="P14" s="130" t="s">
        <v>199</v>
      </c>
      <c r="Q14" s="131" t="n">
        <v>1</v>
      </c>
      <c r="R14" s="135"/>
      <c r="S14" s="130" t="s">
        <v>333</v>
      </c>
      <c r="T14" s="130" t="s">
        <v>76</v>
      </c>
      <c r="U14" s="130" t="s">
        <v>334</v>
      </c>
      <c r="V14" s="155"/>
      <c r="W14" s="156" t="s">
        <v>28</v>
      </c>
      <c r="X14" s="163"/>
      <c r="Y14" s="138"/>
      <c r="AA14" s="31"/>
    </row>
    <row r="15" customFormat="false" ht="29.25" hidden="false" customHeight="true" outlineLevel="0" collapsed="false">
      <c r="A15" s="139" t="n">
        <v>45</v>
      </c>
      <c r="B15" s="55" t="n">
        <v>2</v>
      </c>
      <c r="C15" s="38" t="n">
        <v>27</v>
      </c>
      <c r="D15" s="140" t="s">
        <v>335</v>
      </c>
      <c r="E15" s="38" t="n">
        <v>2003</v>
      </c>
      <c r="F15" s="38" t="s">
        <v>28</v>
      </c>
      <c r="G15" s="141" t="s">
        <v>596</v>
      </c>
      <c r="H15" s="54" t="s">
        <v>336</v>
      </c>
      <c r="I15" s="54" t="s">
        <v>87</v>
      </c>
      <c r="J15" s="54" t="s">
        <v>38</v>
      </c>
      <c r="K15" s="54" t="s">
        <v>87</v>
      </c>
      <c r="L15" s="142"/>
      <c r="M15" s="54" t="s">
        <v>337</v>
      </c>
      <c r="N15" s="54" t="s">
        <v>87</v>
      </c>
      <c r="O15" s="142"/>
      <c r="P15" s="54" t="s">
        <v>88</v>
      </c>
      <c r="Q15" s="55" t="n">
        <v>2</v>
      </c>
      <c r="R15" s="142"/>
      <c r="S15" s="54" t="s">
        <v>338</v>
      </c>
      <c r="T15" s="54" t="s">
        <v>87</v>
      </c>
      <c r="U15" s="54" t="s">
        <v>339</v>
      </c>
      <c r="V15" s="157" t="n">
        <f aca="false">U15-U14</f>
        <v>0.00524305555555556</v>
      </c>
      <c r="W15" s="158" t="s">
        <v>28</v>
      </c>
      <c r="X15" s="165" t="n">
        <f aca="false">SUM(X13:X14)</f>
        <v>0</v>
      </c>
      <c r="Y15" s="109"/>
      <c r="AA15" s="110" t="n">
        <f aca="false">SUM(AA13:AA14)</f>
        <v>0</v>
      </c>
    </row>
    <row r="16" customFormat="false" ht="29.25" hidden="false" customHeight="true" outlineLevel="0" collapsed="false">
      <c r="A16" s="145" t="n">
        <v>46</v>
      </c>
      <c r="B16" s="146" t="n">
        <v>3</v>
      </c>
      <c r="C16" s="148" t="n">
        <v>47</v>
      </c>
      <c r="D16" s="147" t="s">
        <v>340</v>
      </c>
      <c r="E16" s="148" t="n">
        <v>2004</v>
      </c>
      <c r="F16" s="148" t="n">
        <v>3</v>
      </c>
      <c r="G16" s="149" t="s">
        <v>590</v>
      </c>
      <c r="H16" s="150" t="s">
        <v>341</v>
      </c>
      <c r="I16" s="150" t="s">
        <v>84</v>
      </c>
      <c r="J16" s="150" t="s">
        <v>160</v>
      </c>
      <c r="K16" s="150" t="s">
        <v>84</v>
      </c>
      <c r="L16" s="151"/>
      <c r="M16" s="150" t="s">
        <v>342</v>
      </c>
      <c r="N16" s="150" t="s">
        <v>84</v>
      </c>
      <c r="O16" s="151"/>
      <c r="P16" s="150" t="s">
        <v>136</v>
      </c>
      <c r="Q16" s="146" t="n">
        <v>3</v>
      </c>
      <c r="R16" s="151"/>
      <c r="S16" s="150" t="s">
        <v>343</v>
      </c>
      <c r="T16" s="150" t="s">
        <v>84</v>
      </c>
      <c r="U16" s="150" t="s">
        <v>344</v>
      </c>
      <c r="V16" s="159" t="n">
        <f aca="false">U16-U14</f>
        <v>0.0132060185185185</v>
      </c>
      <c r="W16" s="161" t="n">
        <v>3</v>
      </c>
      <c r="X16" s="165"/>
      <c r="Y16" s="109"/>
      <c r="AA16" s="110"/>
    </row>
    <row r="17" customFormat="false" ht="18.75" hidden="false" customHeight="false" outlineLevel="0" collapsed="false">
      <c r="B17" s="179"/>
      <c r="X17" s="165"/>
      <c r="Y17" s="109"/>
      <c r="AA17" s="110"/>
    </row>
    <row r="18" customFormat="false" ht="18.75" hidden="false" customHeight="false" outlineLevel="0" collapsed="false">
      <c r="B18" s="179"/>
      <c r="X18" s="165"/>
      <c r="Y18" s="109"/>
      <c r="AA18" s="110"/>
    </row>
    <row r="19" customFormat="false" ht="15.75" hidden="false" customHeight="true" outlineLevel="0" collapsed="false">
      <c r="B19" s="181"/>
      <c r="C19" s="182" t="s">
        <v>64</v>
      </c>
      <c r="D19" s="182"/>
      <c r="E19" s="181"/>
      <c r="F19" s="181"/>
      <c r="G19" s="181"/>
      <c r="H19" s="181"/>
      <c r="I19" s="181"/>
      <c r="J19" s="181"/>
      <c r="K19" s="181"/>
      <c r="L19" s="181"/>
      <c r="M19" s="181" t="s">
        <v>65</v>
      </c>
      <c r="N19" s="181"/>
      <c r="O19" s="181"/>
      <c r="Z19" s="0" t="n">
        <f aca="false">SUM(Z13:Z15)</f>
        <v>0</v>
      </c>
    </row>
    <row r="20" customFormat="false" ht="15.7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81"/>
      <c r="C21" s="115" t="s">
        <v>66</v>
      </c>
      <c r="D21" s="115"/>
      <c r="E21" s="115"/>
      <c r="F21" s="115"/>
      <c r="G21" s="115"/>
      <c r="H21" s="115"/>
      <c r="I21" s="2"/>
      <c r="J21" s="2"/>
      <c r="K21" s="2"/>
      <c r="L21" s="2"/>
      <c r="M21" s="2" t="s">
        <v>67</v>
      </c>
      <c r="N21" s="2"/>
      <c r="O21" s="2"/>
      <c r="Y21" s="109"/>
    </row>
    <row r="22" customFormat="false" ht="15.7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.75" hidden="false" customHeight="false" outlineLevel="0" collapsed="false">
      <c r="C23" s="2" t="s">
        <v>68</v>
      </c>
      <c r="D23" s="2"/>
      <c r="E23" s="2"/>
      <c r="F23" s="2"/>
      <c r="G23" s="2"/>
      <c r="H23" s="2"/>
      <c r="I23" s="2"/>
      <c r="J23" s="2"/>
      <c r="K23" s="2"/>
      <c r="L23" s="2"/>
      <c r="M23" s="2" t="s">
        <v>69</v>
      </c>
      <c r="N23" s="2"/>
      <c r="Y23" s="109"/>
    </row>
    <row r="29" customFormat="false" ht="15" hidden="false" customHeight="false" outlineLevel="0" collapsed="false">
      <c r="Y29" s="109"/>
    </row>
  </sheetData>
  <mergeCells count="11">
    <mergeCell ref="B2:W2"/>
    <mergeCell ref="B3:V3"/>
    <mergeCell ref="B5:W5"/>
    <mergeCell ref="A6:W6"/>
    <mergeCell ref="Q7:W7"/>
    <mergeCell ref="P9:W9"/>
    <mergeCell ref="P10:W10"/>
    <mergeCell ref="A12:W12"/>
    <mergeCell ref="A13:W13"/>
    <mergeCell ref="C19:D19"/>
    <mergeCell ref="C21:G2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4:31Z</dcterms:created>
  <dc:creator>Демченко Лариса Эдуардовна</dc:creator>
  <dc:description/>
  <dc:language>en-US</dc:language>
  <cp:lastModifiedBy>PC_user</cp:lastModifiedBy>
  <cp:lastPrinted>2020-02-17T05:11:55Z</cp:lastPrinted>
  <dcterms:modified xsi:type="dcterms:W3CDTF">2020-09-21T02:04:17Z</dcterms:modified>
  <cp:revision>0</cp:revision>
  <dc:subject/>
  <dc:title/>
</cp:coreProperties>
</file>