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УЖ_КР" sheetId="1" state="visible" r:id="rId2"/>
    <sheet name="ЖЕН КР" sheetId="2" state="visible" r:id="rId3"/>
    <sheet name="ЮН 16-19" sheetId="3" state="visible" r:id="rId4"/>
    <sheet name="ЮНК 16-19" sheetId="4" state="visible" r:id="rId5"/>
    <sheet name="ЮН 15-17)" sheetId="5" state="visible" r:id="rId6"/>
    <sheet name="ДЕВ 15-17)" sheetId="6" state="visible" r:id="rId7"/>
    <sheet name="ЮН 13-14" sheetId="7" state="visible" r:id="rId8"/>
    <sheet name="ДЕВ 13-14" sheetId="8" state="visible" r:id="rId9"/>
  </sheets>
  <externalReferences>
    <externalReference r:id="rId10"/>
  </externalReferences>
  <definedNames>
    <definedName function="false" hidden="false" localSheetId="7" name="_xlnm.Print_Area" vbProcedure="false">'ДЕВ 13-14'!$A$1:$W$69</definedName>
    <definedName function="false" hidden="false" localSheetId="5" name="_xlnm.Print_Area" vbProcedure="false">'ДЕВ 15-17)'!$A$1:$W$57</definedName>
    <definedName function="false" hidden="false" localSheetId="1" name="_xlnm.Print_Area" vbProcedure="false">'ЖЕН КР'!$A$1:$W$30</definedName>
    <definedName function="false" hidden="false" localSheetId="0" name="_xlnm.Print_Area" vbProcedure="false">МУЖ_КР!$A$1:$W$39</definedName>
    <definedName function="false" hidden="false" localSheetId="6" name="_xlnm.Print_Area" vbProcedure="false">'ЮН 13-14'!$A$1:$W$64</definedName>
    <definedName function="false" hidden="false" localSheetId="4" name="_xlnm.Print_Area" vbProcedure="false">'ЮН 15-17)'!$A$1:$W$57</definedName>
    <definedName function="false" hidden="false" localSheetId="2" name="_xlnm.Print_Area" vbProcedure="false">'ЮН 16-19'!$A$1:$W$175</definedName>
    <definedName function="false" hidden="false" localSheetId="3" name="_xlnm.Print_Area" vbProcedure="false">'ЮНК 16-19'!$A$1:$W$32</definedName>
    <definedName function="false" hidden="false" name="База" vbProcedure="false">[1]База!$A$1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70">
  <si>
    <t xml:space="preserve">Министерство спорта Российской Федерации</t>
  </si>
  <si>
    <t xml:space="preserve">Федерация триатлона России</t>
  </si>
  <si>
    <t xml:space="preserve">Министерство спорта Красноярского края</t>
  </si>
  <si>
    <t xml:space="preserve">Федерация триатлона Красноярского края</t>
  </si>
  <si>
    <t xml:space="preserve">
края</t>
  </si>
  <si>
    <t xml:space="preserve">КУБОК РОССИИ ПО ТРИАТЛОНУ
ФИНАЛ</t>
  </si>
  <si>
    <t xml:space="preserve">Спортивная дисциплина:  ДУАТЛОН-КРОСС</t>
  </si>
  <si>
    <t xml:space="preserve">МУЖЧИНЫ</t>
  </si>
  <si>
    <r>
      <rPr>
        <sz val="14"/>
        <rFont val="Arial"/>
        <family val="2"/>
        <charset val="204"/>
      </rPr>
      <t xml:space="preserve">Место проведения: </t>
    </r>
    <r>
      <rPr>
        <b val="true"/>
        <sz val="14"/>
        <rFont val="Arial"/>
        <family val="2"/>
        <charset val="204"/>
      </rPr>
      <t xml:space="preserve">Красноярский край, пос.Подгорный</t>
    </r>
  </si>
  <si>
    <r>
      <rPr>
        <sz val="14"/>
        <rFont val="Arial"/>
        <family val="2"/>
        <charset val="204"/>
      </rPr>
      <t xml:space="preserve">Дата проведения:</t>
    </r>
    <r>
      <rPr>
        <b val="true"/>
        <sz val="14"/>
        <rFont val="Arial"/>
        <family val="2"/>
        <charset val="204"/>
      </rPr>
      <t xml:space="preserve"> 19 сентября 2021 г.</t>
    </r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Бег 3 км(2 круга) - велогонка МТБ 10 км (4 круга) - бег 1,5 км (1 круг)</t>
    </r>
  </si>
  <si>
    <r>
      <rPr>
        <sz val="14"/>
        <color rgb="FF000000"/>
        <rFont val="Arial"/>
        <family val="2"/>
        <charset val="204"/>
      </rPr>
      <t xml:space="preserve">Температура  воздуха: </t>
    </r>
    <r>
      <rPr>
        <b val="true"/>
        <sz val="14"/>
        <color rgb="FF000000"/>
        <rFont val="Arial"/>
        <family val="2"/>
        <charset val="204"/>
      </rPr>
      <t xml:space="preserve">16</t>
    </r>
    <r>
      <rPr>
        <b val="true"/>
        <sz val="14"/>
        <color rgb="FF000000"/>
        <rFont val="Calibri"/>
        <family val="2"/>
        <charset val="204"/>
      </rPr>
      <t xml:space="preserve">°</t>
    </r>
    <r>
      <rPr>
        <b val="true"/>
        <sz val="14"/>
        <color rgb="FF000000"/>
        <rFont val="Arial"/>
        <family val="2"/>
        <charset val="204"/>
      </rPr>
      <t xml:space="preserve">С</t>
    </r>
  </si>
  <si>
    <t xml:space="preserve">Место</t>
  </si>
  <si>
    <t xml:space="preserve">Старт.
№</t>
  </si>
  <si>
    <t xml:space="preserve">Фамилия, Имя</t>
  </si>
  <si>
    <t xml:space="preserve">Г.Р.</t>
  </si>
  <si>
    <t xml:space="preserve">Разряд</t>
  </si>
  <si>
    <t xml:space="preserve">Субъект РФ</t>
  </si>
  <si>
    <t xml:space="preserve">бег</t>
  </si>
  <si>
    <t xml:space="preserve">М</t>
  </si>
  <si>
    <t xml:space="preserve">Т1</t>
  </si>
  <si>
    <t xml:space="preserve">Велогонка МТБ</t>
  </si>
  <si>
    <t xml:space="preserve">Т2</t>
  </si>
  <si>
    <t xml:space="preserve">Бег</t>
  </si>
  <si>
    <t xml:space="preserve">Результат</t>
  </si>
  <si>
    <t xml:space="preserve">Отставание</t>
  </si>
  <si>
    <t xml:space="preserve">Вып. 
разряд</t>
  </si>
  <si>
    <t xml:space="preserve">Очки</t>
  </si>
  <si>
    <t xml:space="preserve">Силин Алексей</t>
  </si>
  <si>
    <t xml:space="preserve">МС</t>
  </si>
  <si>
    <t xml:space="preserve">Пермский край</t>
  </si>
  <si>
    <t xml:space="preserve">00:09:19</t>
  </si>
  <si>
    <t xml:space="preserve">4</t>
  </si>
  <si>
    <t xml:space="preserve">00:00:30</t>
  </si>
  <si>
    <t xml:space="preserve">1</t>
  </si>
  <si>
    <t xml:space="preserve">00:25:56</t>
  </si>
  <si>
    <t xml:space="preserve">2</t>
  </si>
  <si>
    <t xml:space="preserve">00:00:42</t>
  </si>
  <si>
    <t xml:space="preserve">00:05:00</t>
  </si>
  <si>
    <t xml:space="preserve">3</t>
  </si>
  <si>
    <t xml:space="preserve">00:41:29</t>
  </si>
  <si>
    <t xml:space="preserve">КМС</t>
  </si>
  <si>
    <t xml:space="preserve">Титов Иван</t>
  </si>
  <si>
    <t xml:space="preserve">Красноярский край</t>
  </si>
  <si>
    <t xml:space="preserve">00:09:12</t>
  </si>
  <si>
    <t xml:space="preserve">00:00:38</t>
  </si>
  <si>
    <t xml:space="preserve">5</t>
  </si>
  <si>
    <t xml:space="preserve">00:25:47</t>
  </si>
  <si>
    <t xml:space="preserve">00:00:52</t>
  </si>
  <si>
    <t xml:space="preserve">00:05:15</t>
  </si>
  <si>
    <t xml:space="preserve">6</t>
  </si>
  <si>
    <t xml:space="preserve">00:41:46</t>
  </si>
  <si>
    <t xml:space="preserve">Трофимов Александр</t>
  </si>
  <si>
    <t xml:space="preserve">Кемеровская область-Кузбасс</t>
  </si>
  <si>
    <t xml:space="preserve">00:00:39</t>
  </si>
  <si>
    <t xml:space="preserve">00:26:23</t>
  </si>
  <si>
    <t xml:space="preserve">00:00:54</t>
  </si>
  <si>
    <t xml:space="preserve">00:04:44</t>
  </si>
  <si>
    <t xml:space="preserve">00:41:54</t>
  </si>
  <si>
    <t xml:space="preserve">Матвеенко Егор</t>
  </si>
  <si>
    <t xml:space="preserve">00:00:40</t>
  </si>
  <si>
    <t xml:space="preserve">7</t>
  </si>
  <si>
    <t xml:space="preserve">00:26:19</t>
  </si>
  <si>
    <t xml:space="preserve">00:00:57</t>
  </si>
  <si>
    <t xml:space="preserve">00:05:04</t>
  </si>
  <si>
    <t xml:space="preserve">00:42:14</t>
  </si>
  <si>
    <t xml:space="preserve">Эпов Егор</t>
  </si>
  <si>
    <t xml:space="preserve">Забайкальский край</t>
  </si>
  <si>
    <t xml:space="preserve">00:09:30</t>
  </si>
  <si>
    <t xml:space="preserve">00:00:32</t>
  </si>
  <si>
    <t xml:space="preserve">00:28:26</t>
  </si>
  <si>
    <t xml:space="preserve">00:00:49</t>
  </si>
  <si>
    <t xml:space="preserve">00:04:57</t>
  </si>
  <si>
    <t xml:space="preserve">00:44:16</t>
  </si>
  <si>
    <t xml:space="preserve">Щеголихин Евгений</t>
  </si>
  <si>
    <t xml:space="preserve">00:09:54</t>
  </si>
  <si>
    <t xml:space="preserve">00:00:37</t>
  </si>
  <si>
    <t xml:space="preserve">00:27:01</t>
  </si>
  <si>
    <t xml:space="preserve">00:01:00</t>
  </si>
  <si>
    <t xml:space="preserve">8</t>
  </si>
  <si>
    <t xml:space="preserve">00:05:52</t>
  </si>
  <si>
    <t xml:space="preserve">00:44:26</t>
  </si>
  <si>
    <t xml:space="preserve">Алявдин Аркадий</t>
  </si>
  <si>
    <t xml:space="preserve">00:09:57</t>
  </si>
  <si>
    <t xml:space="preserve">00:00:33</t>
  </si>
  <si>
    <t xml:space="preserve">00:27:48</t>
  </si>
  <si>
    <t xml:space="preserve">00:00:50</t>
  </si>
  <si>
    <t xml:space="preserve">00:05:32</t>
  </si>
  <si>
    <t xml:space="preserve">00:44:43</t>
  </si>
  <si>
    <t xml:space="preserve">Калинин Никита</t>
  </si>
  <si>
    <t xml:space="preserve">00:09:37</t>
  </si>
  <si>
    <t xml:space="preserve">00:00:47</t>
  </si>
  <si>
    <t xml:space="preserve">00:28:35</t>
  </si>
  <si>
    <t xml:space="preserve">00:00:59</t>
  </si>
  <si>
    <t xml:space="preserve">00:05:07</t>
  </si>
  <si>
    <t xml:space="preserve">00:45:07</t>
  </si>
  <si>
    <t xml:space="preserve">Бринчуков Владимир</t>
  </si>
  <si>
    <t xml:space="preserve">00:11:09</t>
  </si>
  <si>
    <t xml:space="preserve">9</t>
  </si>
  <si>
    <t xml:space="preserve">00:30:02</t>
  </si>
  <si>
    <t xml:space="preserve">00:01:15</t>
  </si>
  <si>
    <t xml:space="preserve">00:06:14</t>
  </si>
  <si>
    <t xml:space="preserve">00:49:30</t>
  </si>
  <si>
    <t xml:space="preserve">Штраф 10 секунд: Нарушение правил прохождения транзитной зоны</t>
  </si>
  <si>
    <t xml:space="preserve">№ 10 шлем на велосипеде после велоэтапа п.7.1.3</t>
  </si>
  <si>
    <t xml:space="preserve">Штраф 15 секунд: </t>
  </si>
  <si>
    <t xml:space="preserve">№ 2</t>
  </si>
  <si>
    <t xml:space="preserve">после гонки велотуфли вне корзины</t>
  </si>
  <si>
    <t xml:space="preserve">№ 7</t>
  </si>
  <si>
    <t xml:space="preserve">после гонки шлем вне корзины</t>
  </si>
  <si>
    <t xml:space="preserve">Технический делегат ФТР</t>
  </si>
  <si>
    <t xml:space="preserve">Чекунов А.А. (ССВК, г. Екатеринбург)</t>
  </si>
  <si>
    <t xml:space="preserve">Главный судья</t>
  </si>
  <si>
    <t xml:space="preserve"> </t>
  </si>
  <si>
    <t xml:space="preserve">Мусиенко В.И. (ССВК г. Красноярск)</t>
  </si>
  <si>
    <t xml:space="preserve">Главный секретарь</t>
  </si>
  <si>
    <t xml:space="preserve">Демченко Л.Э. (ССВК г. Красноярск)</t>
  </si>
  <si>
    <t xml:space="preserve">Апелляционное жюри:</t>
  </si>
  <si>
    <t xml:space="preserve">Малишевский П.Э. (г. Красноярск)</t>
  </si>
  <si>
    <t xml:space="preserve">Осколков А.В. (п.Подгорный)</t>
  </si>
  <si>
    <t xml:space="preserve">ЖЕНЩИНЫ</t>
  </si>
  <si>
    <t xml:space="preserve">Соколова Светлана</t>
  </si>
  <si>
    <t xml:space="preserve">Респ.Татарстан</t>
  </si>
  <si>
    <t xml:space="preserve">00:10:40</t>
  </si>
  <si>
    <t xml:space="preserve">00:00:46</t>
  </si>
  <si>
    <t xml:space="preserve">00:28:36</t>
  </si>
  <si>
    <t xml:space="preserve">00:05:27</t>
  </si>
  <si>
    <t xml:space="preserve">00:46:29</t>
  </si>
  <si>
    <t xml:space="preserve">Нечаева Василиса</t>
  </si>
  <si>
    <t xml:space="preserve">Свердловская область</t>
  </si>
  <si>
    <t xml:space="preserve">00:13:23</t>
  </si>
  <si>
    <t xml:space="preserve">00:33:19</t>
  </si>
  <si>
    <t xml:space="preserve">00:01:05</t>
  </si>
  <si>
    <t xml:space="preserve">00:06:28</t>
  </si>
  <si>
    <t xml:space="preserve">00:55:11</t>
  </si>
  <si>
    <t xml:space="preserve">Секира Ирина</t>
  </si>
  <si>
    <t xml:space="preserve">00:12:27</t>
  </si>
  <si>
    <t xml:space="preserve">00:38:15</t>
  </si>
  <si>
    <t xml:space="preserve">00:01:04</t>
  </si>
  <si>
    <t xml:space="preserve">00:06:24</t>
  </si>
  <si>
    <t xml:space="preserve">00:59:00</t>
  </si>
  <si>
    <t xml:space="preserve">Матулявичюте Виолетта</t>
  </si>
  <si>
    <t xml:space="preserve">00:16:06</t>
  </si>
  <si>
    <t xml:space="preserve">00:45:06</t>
  </si>
  <si>
    <t xml:space="preserve">00:01:13</t>
  </si>
  <si>
    <t xml:space="preserve">00:08:07</t>
  </si>
  <si>
    <t xml:space="preserve">01:11:20</t>
  </si>
  <si>
    <t xml:space="preserve">ВСЕРОССИЙСКИЕ СОРЕВНОВАНИЯ  ПО ТРИАТЛОНУ</t>
  </si>
  <si>
    <t xml:space="preserve">(этап кубка ФТР - финал)</t>
  </si>
  <si>
    <t xml:space="preserve">юниоры 16-19 лет ( 2002 - 2005 гг)</t>
  </si>
  <si>
    <t xml:space="preserve">Щербаков Денис</t>
  </si>
  <si>
    <t xml:space="preserve">Алтайский край</t>
  </si>
  <si>
    <t xml:space="preserve">00:28:28</t>
  </si>
  <si>
    <t xml:space="preserve">00:05:26</t>
  </si>
  <si>
    <t xml:space="preserve">00:45:11</t>
  </si>
  <si>
    <t xml:space="preserve">Прокопьев Антон</t>
  </si>
  <si>
    <t xml:space="preserve">00:09:52</t>
  </si>
  <si>
    <t xml:space="preserve">00:05:19</t>
  </si>
  <si>
    <t xml:space="preserve">00:45:25</t>
  </si>
  <si>
    <t xml:space="preserve">Левашев Иван</t>
  </si>
  <si>
    <t xml:space="preserve">12</t>
  </si>
  <si>
    <t xml:space="preserve">00:28:38</t>
  </si>
  <si>
    <t xml:space="preserve">10</t>
  </si>
  <si>
    <t xml:space="preserve">00:05:10</t>
  </si>
  <si>
    <t xml:space="preserve">00:45:35</t>
  </si>
  <si>
    <t xml:space="preserve">Аржанников Артем</t>
  </si>
  <si>
    <t xml:space="preserve">00:10:24</t>
  </si>
  <si>
    <t xml:space="preserve">00:00:45</t>
  </si>
  <si>
    <t xml:space="preserve">11</t>
  </si>
  <si>
    <t xml:space="preserve">00:27:47</t>
  </si>
  <si>
    <t xml:space="preserve">00:01:02</t>
  </si>
  <si>
    <t xml:space="preserve">00:05:51</t>
  </si>
  <si>
    <t xml:space="preserve">00:45:52</t>
  </si>
  <si>
    <t xml:space="preserve">Новиков Андрей</t>
  </si>
  <si>
    <t xml:space="preserve">00:10:52</t>
  </si>
  <si>
    <t xml:space="preserve">00:00:31</t>
  </si>
  <si>
    <t xml:space="preserve">00:28:45</t>
  </si>
  <si>
    <t xml:space="preserve">00:05:30</t>
  </si>
  <si>
    <t xml:space="preserve">00:46:30</t>
  </si>
  <si>
    <t xml:space="preserve">Тимофеев Алексей</t>
  </si>
  <si>
    <t xml:space="preserve">Кемеровская область</t>
  </si>
  <si>
    <t xml:space="preserve">00:10:39</t>
  </si>
  <si>
    <t xml:space="preserve">00:00:43</t>
  </si>
  <si>
    <t xml:space="preserve">00:29:23</t>
  </si>
  <si>
    <t xml:space="preserve">00:01:06</t>
  </si>
  <si>
    <t xml:space="preserve">00:05:50</t>
  </si>
  <si>
    <t xml:space="preserve">00:47:43</t>
  </si>
  <si>
    <t xml:space="preserve">Еремеев Антон</t>
  </si>
  <si>
    <t xml:space="preserve">00:11:08</t>
  </si>
  <si>
    <t xml:space="preserve">00:00:41</t>
  </si>
  <si>
    <t xml:space="preserve">00:29:32</t>
  </si>
  <si>
    <t xml:space="preserve">00:00:56</t>
  </si>
  <si>
    <t xml:space="preserve">00:05:48</t>
  </si>
  <si>
    <t xml:space="preserve">00:48:07</t>
  </si>
  <si>
    <t xml:space="preserve">Науменко Иван</t>
  </si>
  <si>
    <t xml:space="preserve">Науменко Алексей</t>
  </si>
  <si>
    <t xml:space="preserve">Лощинин Олег</t>
  </si>
  <si>
    <t xml:space="preserve">Омская область</t>
  </si>
  <si>
    <t xml:space="preserve">Эймер Арсений</t>
  </si>
  <si>
    <t xml:space="preserve">1юн</t>
  </si>
  <si>
    <t xml:space="preserve">Матвеенко Захар</t>
  </si>
  <si>
    <t xml:space="preserve">00:10:30</t>
  </si>
  <si>
    <t xml:space="preserve">00:00:48</t>
  </si>
  <si>
    <t xml:space="preserve">13</t>
  </si>
  <si>
    <t xml:space="preserve">00:30:40</t>
  </si>
  <si>
    <t xml:space="preserve">00:01:07</t>
  </si>
  <si>
    <t xml:space="preserve">00:06:00</t>
  </si>
  <si>
    <t xml:space="preserve">00:49:07</t>
  </si>
  <si>
    <t xml:space="preserve">Хломенок Дмитрий</t>
  </si>
  <si>
    <t xml:space="preserve">14</t>
  </si>
  <si>
    <t xml:space="preserve">00:30:53</t>
  </si>
  <si>
    <t xml:space="preserve">00:01:09</t>
  </si>
  <si>
    <t xml:space="preserve">00:05:43</t>
  </si>
  <si>
    <t xml:space="preserve">00:49:16</t>
  </si>
  <si>
    <t xml:space="preserve">Солдатенко Тимур</t>
  </si>
  <si>
    <t xml:space="preserve">00:11:33</t>
  </si>
  <si>
    <t xml:space="preserve">00:30:58</t>
  </si>
  <si>
    <t xml:space="preserve">00:05:53</t>
  </si>
  <si>
    <t xml:space="preserve">00:49:59</t>
  </si>
  <si>
    <t xml:space="preserve">Еремеев Егор</t>
  </si>
  <si>
    <t xml:space="preserve">00:11:38</t>
  </si>
  <si>
    <t xml:space="preserve">00:32:20</t>
  </si>
  <si>
    <t xml:space="preserve">00:00:51</t>
  </si>
  <si>
    <t xml:space="preserve">00:05:47</t>
  </si>
  <si>
    <t xml:space="preserve">00:51:18</t>
  </si>
  <si>
    <t xml:space="preserve">Бармин Вячеслав</t>
  </si>
  <si>
    <t xml:space="preserve">00:10:55</t>
  </si>
  <si>
    <t xml:space="preserve">00:00:44</t>
  </si>
  <si>
    <t xml:space="preserve">00:33:03</t>
  </si>
  <si>
    <t xml:space="preserve">00:05:36</t>
  </si>
  <si>
    <t xml:space="preserve">00:51:30</t>
  </si>
  <si>
    <t xml:space="preserve">Эпов Александр</t>
  </si>
  <si>
    <t xml:space="preserve">00:11:51</t>
  </si>
  <si>
    <t xml:space="preserve">00:00:36</t>
  </si>
  <si>
    <t xml:space="preserve">00:32:15</t>
  </si>
  <si>
    <t xml:space="preserve">00:05:49</t>
  </si>
  <si>
    <t xml:space="preserve">00:51:33</t>
  </si>
  <si>
    <t xml:space="preserve">Эпов Василий</t>
  </si>
  <si>
    <t xml:space="preserve">Марченко Александр</t>
  </si>
  <si>
    <t xml:space="preserve">00:11:58</t>
  </si>
  <si>
    <t xml:space="preserve">15</t>
  </si>
  <si>
    <t xml:space="preserve">00:33:34</t>
  </si>
  <si>
    <t xml:space="preserve">00:01:10</t>
  </si>
  <si>
    <t xml:space="preserve">00:06:47</t>
  </si>
  <si>
    <t xml:space="preserve">00:54:25</t>
  </si>
  <si>
    <t xml:space="preserve">Карпов Михаил</t>
  </si>
  <si>
    <t xml:space="preserve">00:12:01</t>
  </si>
  <si>
    <t xml:space="preserve">00:37:20</t>
  </si>
  <si>
    <t xml:space="preserve">00:07:27</t>
  </si>
  <si>
    <t xml:space="preserve">00:58:20</t>
  </si>
  <si>
    <t xml:space="preserve">юниорки 16-19 лет ( 2002 - 2005 гг)</t>
  </si>
  <si>
    <t xml:space="preserve">Христофорова Влада</t>
  </si>
  <si>
    <t xml:space="preserve">00:11:57</t>
  </si>
  <si>
    <t xml:space="preserve">00:30:17</t>
  </si>
  <si>
    <t xml:space="preserve">00:01:03</t>
  </si>
  <si>
    <t xml:space="preserve">00:06:32</t>
  </si>
  <si>
    <t xml:space="preserve">00:50:38</t>
  </si>
  <si>
    <t xml:space="preserve">Андреева Милена </t>
  </si>
  <si>
    <t xml:space="preserve">00:11:56</t>
  </si>
  <si>
    <t xml:space="preserve">00:31:51</t>
  </si>
  <si>
    <t xml:space="preserve">00:06:04</t>
  </si>
  <si>
    <t xml:space="preserve">00:51:36</t>
  </si>
  <si>
    <t xml:space="preserve">Галлямова Алина</t>
  </si>
  <si>
    <t xml:space="preserve">00:13:13</t>
  </si>
  <si>
    <t xml:space="preserve">00:36:22</t>
  </si>
  <si>
    <t xml:space="preserve">00:01:14</t>
  </si>
  <si>
    <t xml:space="preserve">00:06:48</t>
  </si>
  <si>
    <t xml:space="preserve">00:58:29</t>
  </si>
  <si>
    <t xml:space="preserve">Якубчик Милана</t>
  </si>
  <si>
    <t xml:space="preserve">00:12:07</t>
  </si>
  <si>
    <t xml:space="preserve">00:01:08</t>
  </si>
  <si>
    <t xml:space="preserve">Сошла</t>
  </si>
  <si>
    <t xml:space="preserve">юноши 15-17 лет ( 2004 - 2006 гг)</t>
  </si>
  <si>
    <r>
      <rPr>
        <sz val="12"/>
        <color rgb="FF000000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Arial"/>
        <family val="2"/>
        <charset val="204"/>
      </rPr>
      <t xml:space="preserve">Бег 1,5 км (2 круга) - велогонка МТБ 5 км (4 круга) - бег 0,8 км (1 круг)</t>
    </r>
  </si>
  <si>
    <r>
      <rPr>
        <sz val="14"/>
        <color rgb="FF000000"/>
        <rFont val="Arial"/>
        <family val="2"/>
        <charset val="204"/>
      </rPr>
      <t xml:space="preserve">Температура  воздуха 14</t>
    </r>
    <r>
      <rPr>
        <sz val="14"/>
        <color rgb="FF000000"/>
        <rFont val="Calibri"/>
        <family val="2"/>
        <charset val="204"/>
      </rPr>
      <t xml:space="preserve">°</t>
    </r>
    <r>
      <rPr>
        <sz val="14"/>
        <color rgb="FF000000"/>
        <rFont val="Arial"/>
        <family val="2"/>
        <charset val="204"/>
      </rPr>
      <t xml:space="preserve">С</t>
    </r>
  </si>
  <si>
    <t xml:space="preserve">Флегонтов Платон</t>
  </si>
  <si>
    <t xml:space="preserve">00:04:56</t>
  </si>
  <si>
    <t xml:space="preserve">00:13:44</t>
  </si>
  <si>
    <t xml:space="preserve">00:02:46</t>
  </si>
  <si>
    <t xml:space="preserve">00:23:03</t>
  </si>
  <si>
    <t xml:space="preserve">Тихонов Семен</t>
  </si>
  <si>
    <t xml:space="preserve">00:05:02</t>
  </si>
  <si>
    <t xml:space="preserve">00:14:09</t>
  </si>
  <si>
    <t xml:space="preserve">00:00:55</t>
  </si>
  <si>
    <t xml:space="preserve">00:02:36</t>
  </si>
  <si>
    <t xml:space="preserve">00:23:24</t>
  </si>
  <si>
    <t xml:space="preserve">Галимов Данил</t>
  </si>
  <si>
    <t xml:space="preserve">00:14:23</t>
  </si>
  <si>
    <t xml:space="preserve">00:00:53</t>
  </si>
  <si>
    <t xml:space="preserve">00:02:39</t>
  </si>
  <si>
    <t xml:space="preserve">00:23:36</t>
  </si>
  <si>
    <t xml:space="preserve">Карпенко Денис</t>
  </si>
  <si>
    <t xml:space="preserve">00:05:03</t>
  </si>
  <si>
    <t xml:space="preserve">00:00:35</t>
  </si>
  <si>
    <t xml:space="preserve">00:14:24</t>
  </si>
  <si>
    <t xml:space="preserve">00:02:48</t>
  </si>
  <si>
    <t xml:space="preserve">00:23:43</t>
  </si>
  <si>
    <t xml:space="preserve">00:04:59</t>
  </si>
  <si>
    <t xml:space="preserve">00:14:30</t>
  </si>
  <si>
    <t xml:space="preserve">00:23:47</t>
  </si>
  <si>
    <t xml:space="preserve">Пискарев Дмитрий</t>
  </si>
  <si>
    <t xml:space="preserve">00:14:56</t>
  </si>
  <si>
    <t xml:space="preserve">00:02:47</t>
  </si>
  <si>
    <t xml:space="preserve">00:24:09</t>
  </si>
  <si>
    <t xml:space="preserve">00:15:27</t>
  </si>
  <si>
    <t xml:space="preserve">00:02:55</t>
  </si>
  <si>
    <t xml:space="preserve">00:24:41</t>
  </si>
  <si>
    <t xml:space="preserve">Пивченко Лука</t>
  </si>
  <si>
    <t xml:space="preserve">00:05:01</t>
  </si>
  <si>
    <t xml:space="preserve">00:15:20</t>
  </si>
  <si>
    <t xml:space="preserve">00:24:59</t>
  </si>
  <si>
    <t xml:space="preserve">Степанковский Георгий</t>
  </si>
  <si>
    <t xml:space="preserve">00:15:35</t>
  </si>
  <si>
    <t xml:space="preserve">00:02:44</t>
  </si>
  <si>
    <t xml:space="preserve">00:25:07</t>
  </si>
  <si>
    <t xml:space="preserve">00:16:12</t>
  </si>
  <si>
    <t xml:space="preserve">00:02:52</t>
  </si>
  <si>
    <t xml:space="preserve">00:25:33</t>
  </si>
  <si>
    <t xml:space="preserve">Александрин Денис</t>
  </si>
  <si>
    <t xml:space="preserve">00:05:54</t>
  </si>
  <si>
    <t xml:space="preserve">16</t>
  </si>
  <si>
    <t xml:space="preserve">00:02:59</t>
  </si>
  <si>
    <t xml:space="preserve">00:25:45</t>
  </si>
  <si>
    <t xml:space="preserve">Кукобко Илья</t>
  </si>
  <si>
    <t xml:space="preserve">00:05:22</t>
  </si>
  <si>
    <t xml:space="preserve">00:15:38</t>
  </si>
  <si>
    <t xml:space="preserve">00:25:59</t>
  </si>
  <si>
    <t xml:space="preserve">Козлов Никита</t>
  </si>
  <si>
    <t xml:space="preserve">00:17:11</t>
  </si>
  <si>
    <t xml:space="preserve">00:02:51</t>
  </si>
  <si>
    <t xml:space="preserve">00:26:50</t>
  </si>
  <si>
    <t xml:space="preserve">00:06:01</t>
  </si>
  <si>
    <t xml:space="preserve">00:06:21</t>
  </si>
  <si>
    <t xml:space="preserve">Ерохин Вадим</t>
  </si>
  <si>
    <t xml:space="preserve">00:17:20</t>
  </si>
  <si>
    <t xml:space="preserve">00:03:28</t>
  </si>
  <si>
    <t xml:space="preserve">Шипулин Роберт</t>
  </si>
  <si>
    <t xml:space="preserve">00:17:07</t>
  </si>
  <si>
    <t xml:space="preserve">00:03:44</t>
  </si>
  <si>
    <t xml:space="preserve">00:28:46</t>
  </si>
  <si>
    <t xml:space="preserve">Гуляев Степан</t>
  </si>
  <si>
    <t xml:space="preserve">00:21:41</t>
  </si>
  <si>
    <t xml:space="preserve">00:03:17</t>
  </si>
  <si>
    <t xml:space="preserve">00:32:51</t>
  </si>
  <si>
    <t xml:space="preserve">2ю</t>
  </si>
  <si>
    <t xml:space="preserve">Штраф 10 секунд: </t>
  </si>
  <si>
    <t xml:space="preserve">№ 50</t>
  </si>
  <si>
    <t xml:space="preserve">после гонки шлем и велотуфли вне корзины</t>
  </si>
  <si>
    <t xml:space="preserve">№ 29</t>
  </si>
  <si>
    <t xml:space="preserve">девушки 15-17 лет ( 2004 - 2006 гг)</t>
  </si>
  <si>
    <t xml:space="preserve">00:05:44</t>
  </si>
  <si>
    <t xml:space="preserve">00:15:09</t>
  </si>
  <si>
    <t xml:space="preserve">00:03:07</t>
  </si>
  <si>
    <t xml:space="preserve">00:18:42</t>
  </si>
  <si>
    <t xml:space="preserve">00:01:12</t>
  </si>
  <si>
    <t xml:space="preserve">00:03:11</t>
  </si>
  <si>
    <t xml:space="preserve">00:29:33</t>
  </si>
  <si>
    <t xml:space="preserve">Маливанова Арина</t>
  </si>
  <si>
    <t xml:space="preserve">00:06:10</t>
  </si>
  <si>
    <t xml:space="preserve">00:19:56</t>
  </si>
  <si>
    <t xml:space="preserve">00:03:36</t>
  </si>
  <si>
    <t xml:space="preserve">00:31:36</t>
  </si>
  <si>
    <t xml:space="preserve">Кязимова Ангелина</t>
  </si>
  <si>
    <t xml:space="preserve">00:08:05</t>
  </si>
  <si>
    <t xml:space="preserve">00:28:47</t>
  </si>
  <si>
    <t xml:space="preserve">00:05:06</t>
  </si>
  <si>
    <t xml:space="preserve">00:43:42</t>
  </si>
  <si>
    <t xml:space="preserve">юноши 13-14 лет ( 2007 - 2008 гг)</t>
  </si>
  <si>
    <t xml:space="preserve">Потапов Владислав</t>
  </si>
  <si>
    <t xml:space="preserve">00:05:31</t>
  </si>
  <si>
    <t xml:space="preserve">00:16:26</t>
  </si>
  <si>
    <t xml:space="preserve">00:26:03</t>
  </si>
  <si>
    <t xml:space="preserve">Щеголев Дмитрий</t>
  </si>
  <si>
    <t xml:space="preserve">00:05:34</t>
  </si>
  <si>
    <t xml:space="preserve">00:16:32</t>
  </si>
  <si>
    <t xml:space="preserve">00:02:57</t>
  </si>
  <si>
    <t xml:space="preserve">00:26:29</t>
  </si>
  <si>
    <t xml:space="preserve">Игнатьев Иван</t>
  </si>
  <si>
    <t xml:space="preserve">00:16:36</t>
  </si>
  <si>
    <t xml:space="preserve">00:26:35</t>
  </si>
  <si>
    <t xml:space="preserve">Попов Максим</t>
  </si>
  <si>
    <t xml:space="preserve">00:06:44</t>
  </si>
  <si>
    <t xml:space="preserve">00:17:30</t>
  </si>
  <si>
    <t xml:space="preserve">00:01:01</t>
  </si>
  <si>
    <t xml:space="preserve">00:03:47</t>
  </si>
  <si>
    <t xml:space="preserve">00:29:44</t>
  </si>
  <si>
    <t xml:space="preserve">1ю</t>
  </si>
  <si>
    <t xml:space="preserve">Асмус Никита</t>
  </si>
  <si>
    <t xml:space="preserve">00:18:43</t>
  </si>
  <si>
    <t xml:space="preserve">00:01:17</t>
  </si>
  <si>
    <t xml:space="preserve">00:03:42</t>
  </si>
  <si>
    <t xml:space="preserve">00:30:39</t>
  </si>
  <si>
    <t xml:space="preserve">Бармин Кирилл</t>
  </si>
  <si>
    <t xml:space="preserve">00:06:08</t>
  </si>
  <si>
    <t xml:space="preserve">00:19:39</t>
  </si>
  <si>
    <t xml:space="preserve">00:03:12</t>
  </si>
  <si>
    <t xml:space="preserve">00:30:43</t>
  </si>
  <si>
    <t xml:space="preserve">Чижов Евгений</t>
  </si>
  <si>
    <t xml:space="preserve">00:06:50</t>
  </si>
  <si>
    <t xml:space="preserve">00:20:53</t>
  </si>
  <si>
    <t xml:space="preserve">00:03:52</t>
  </si>
  <si>
    <t xml:space="preserve">00:33:20</t>
  </si>
  <si>
    <t xml:space="preserve">3ю</t>
  </si>
  <si>
    <t xml:space="preserve">Гизатулин Роман</t>
  </si>
  <si>
    <t xml:space="preserve">00:06:37</t>
  </si>
  <si>
    <t xml:space="preserve">00:21:11</t>
  </si>
  <si>
    <t xml:space="preserve">00:04:29</t>
  </si>
  <si>
    <t xml:space="preserve">00:34:08</t>
  </si>
  <si>
    <t xml:space="preserve">Анфалов Вениамин</t>
  </si>
  <si>
    <t xml:space="preserve">2юн</t>
  </si>
  <si>
    <t xml:space="preserve">00:07:14</t>
  </si>
  <si>
    <t xml:space="preserve">00:21:58</t>
  </si>
  <si>
    <t xml:space="preserve">00:34:34</t>
  </si>
  <si>
    <t xml:space="preserve">Василевский Михаил</t>
  </si>
  <si>
    <t xml:space="preserve">00:06:17</t>
  </si>
  <si>
    <t xml:space="preserve">00:22:52</t>
  </si>
  <si>
    <t xml:space="preserve">00:03:34</t>
  </si>
  <si>
    <t xml:space="preserve">00:05:55</t>
  </si>
  <si>
    <t xml:space="preserve">00:06:42</t>
  </si>
  <si>
    <t xml:space="preserve">00:07:16</t>
  </si>
  <si>
    <t xml:space="preserve">Афанасьев Михаил</t>
  </si>
  <si>
    <t xml:space="preserve">00:23:46</t>
  </si>
  <si>
    <t xml:space="preserve">00:01:24</t>
  </si>
  <si>
    <t xml:space="preserve">00:03:39</t>
  </si>
  <si>
    <t xml:space="preserve">00:35:37</t>
  </si>
  <si>
    <t xml:space="preserve">Колчин Роман</t>
  </si>
  <si>
    <t xml:space="preserve">00:24:18</t>
  </si>
  <si>
    <t xml:space="preserve">00:03:32</t>
  </si>
  <si>
    <t xml:space="preserve">00:36:20</t>
  </si>
  <si>
    <t xml:space="preserve">Стрихарь Дмитрий</t>
  </si>
  <si>
    <t xml:space="preserve">00:27:15</t>
  </si>
  <si>
    <t xml:space="preserve">00:04:14</t>
  </si>
  <si>
    <t xml:space="preserve">00:40:49</t>
  </si>
  <si>
    <t xml:space="preserve">№ 128</t>
  </si>
  <si>
    <t xml:space="preserve">нарушена линия посадки</t>
  </si>
  <si>
    <t xml:space="preserve">нарушена линия схода</t>
  </si>
  <si>
    <t xml:space="preserve">№ 66</t>
  </si>
  <si>
    <t xml:space="preserve">после гонки велошлем вне корзины</t>
  </si>
  <si>
    <t xml:space="preserve">девушки 13-14 лет ( 2007 - 2008 гг)</t>
  </si>
  <si>
    <t xml:space="preserve">Волкова Дарья</t>
  </si>
  <si>
    <t xml:space="preserve">00:16:08</t>
  </si>
  <si>
    <t xml:space="preserve">00:26:30</t>
  </si>
  <si>
    <t xml:space="preserve">Тихонова София</t>
  </si>
  <si>
    <t xml:space="preserve">00:05:33</t>
  </si>
  <si>
    <t xml:space="preserve">00:17:55</t>
  </si>
  <si>
    <t xml:space="preserve">00:02:56</t>
  </si>
  <si>
    <t xml:space="preserve">00:27:46</t>
  </si>
  <si>
    <t xml:space="preserve">Лобкова Владислава</t>
  </si>
  <si>
    <t xml:space="preserve">00:18:01</t>
  </si>
  <si>
    <t xml:space="preserve">00:03:21</t>
  </si>
  <si>
    <t xml:space="preserve">00:29:18</t>
  </si>
  <si>
    <t xml:space="preserve">Голубева Владислава</t>
  </si>
  <si>
    <t xml:space="preserve">3юн</t>
  </si>
  <si>
    <t xml:space="preserve">00:18:07</t>
  </si>
  <si>
    <t xml:space="preserve">00:30:07</t>
  </si>
  <si>
    <t xml:space="preserve">Дроздова Екатерина</t>
  </si>
  <si>
    <t xml:space="preserve">00:23:48</t>
  </si>
  <si>
    <t xml:space="preserve">00:04:04</t>
  </si>
  <si>
    <t xml:space="preserve">00:36:08</t>
  </si>
  <si>
    <t xml:space="preserve">Минина Александра</t>
  </si>
  <si>
    <t xml:space="preserve">00:25:05</t>
  </si>
  <si>
    <t xml:space="preserve">00:04:08</t>
  </si>
  <si>
    <t xml:space="preserve">00:38:24</t>
  </si>
  <si>
    <t xml:space="preserve">Федченко Арина</t>
  </si>
  <si>
    <t xml:space="preserve">00:35:00</t>
  </si>
  <si>
    <t xml:space="preserve">00:01:30</t>
  </si>
  <si>
    <t xml:space="preserve">00:04:37</t>
  </si>
  <si>
    <t xml:space="preserve">00:50:05</t>
  </si>
  <si>
    <t xml:space="preserve">№ 77</t>
  </si>
  <si>
    <t xml:space="preserve">велошлем снят до постановки велосипе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m:ss"/>
    <numFmt numFmtId="167" formatCode="\+h:mm:ss"/>
    <numFmt numFmtId="168" formatCode="[$-409]m/d/yyyy"/>
    <numFmt numFmtId="169" formatCode="hh:mm:ss"/>
    <numFmt numFmtId="170" formatCode="0"/>
    <numFmt numFmtId="171" formatCode="[h]:mm:ss;@"/>
    <numFmt numFmtId="172" formatCode="mm:ss"/>
    <numFmt numFmtId="173" formatCode="[$-F400]h:mm:ss\ AM/P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3"/>
      <color rgb="FF000000"/>
      <name val="Arial"/>
      <family val="2"/>
      <charset val="204"/>
    </font>
    <font>
      <sz val="13"/>
      <color rgb="FF000000"/>
      <name val="Calibri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Примечание 2" xfId="73"/>
    <cellStyle name="Примечание 3" xfId="74"/>
    <cellStyle name="Примечание 4" xfId="75"/>
    <cellStyle name="Примечание 5" xfId="76"/>
    <cellStyle name="Примечание 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63440</xdr:colOff>
      <xdr:row>4</xdr:row>
      <xdr:rowOff>47160</xdr:rowOff>
    </xdr:to>
    <xdr:pic>
      <xdr:nvPicPr>
        <xdr:cNvPr id="0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1</xdr:row>
      <xdr:rowOff>0</xdr:rowOff>
    </xdr:from>
    <xdr:to>
      <xdr:col>17</xdr:col>
      <xdr:colOff>604080</xdr:colOff>
      <xdr:row>3</xdr:row>
      <xdr:rowOff>1141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618480" y="237960"/>
          <a:ext cx="1378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0</xdr:row>
      <xdr:rowOff>219600</xdr:rowOff>
    </xdr:from>
    <xdr:to>
      <xdr:col>20</xdr:col>
      <xdr:colOff>181800</xdr:colOff>
      <xdr:row>3</xdr:row>
      <xdr:rowOff>47160</xdr:rowOff>
    </xdr:to>
    <xdr:pic>
      <xdr:nvPicPr>
        <xdr:cNvPr id="2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1711160" y="219600"/>
          <a:ext cx="81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209160</xdr:rowOff>
    </xdr:from>
    <xdr:to>
      <xdr:col>20</xdr:col>
      <xdr:colOff>876240</xdr:colOff>
      <xdr:row>3</xdr:row>
      <xdr:rowOff>38160</xdr:rowOff>
    </xdr:to>
    <xdr:pic>
      <xdr:nvPicPr>
        <xdr:cNvPr id="3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707280" y="209160"/>
          <a:ext cx="514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0</xdr:row>
      <xdr:rowOff>200160</xdr:rowOff>
    </xdr:from>
    <xdr:to>
      <xdr:col>22</xdr:col>
      <xdr:colOff>81000</xdr:colOff>
      <xdr:row>3</xdr:row>
      <xdr:rowOff>28440</xdr:rowOff>
    </xdr:to>
    <xdr:pic>
      <xdr:nvPicPr>
        <xdr:cNvPr id="4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411440" y="200160"/>
          <a:ext cx="594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52280</xdr:colOff>
      <xdr:row>4</xdr:row>
      <xdr:rowOff>37800</xdr:rowOff>
    </xdr:to>
    <xdr:pic>
      <xdr:nvPicPr>
        <xdr:cNvPr id="5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86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200</xdr:colOff>
      <xdr:row>0</xdr:row>
      <xdr:rowOff>228960</xdr:rowOff>
    </xdr:from>
    <xdr:to>
      <xdr:col>18</xdr:col>
      <xdr:colOff>151200</xdr:colOff>
      <xdr:row>3</xdr:row>
      <xdr:rowOff>10440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9708120" y="228960"/>
          <a:ext cx="1499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0</xdr:row>
      <xdr:rowOff>219600</xdr:rowOff>
    </xdr:from>
    <xdr:to>
      <xdr:col>20</xdr:col>
      <xdr:colOff>232560</xdr:colOff>
      <xdr:row>3</xdr:row>
      <xdr:rowOff>47160</xdr:rowOff>
    </xdr:to>
    <xdr:pic>
      <xdr:nvPicPr>
        <xdr:cNvPr id="7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1638800" y="219600"/>
          <a:ext cx="7862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360</xdr:colOff>
      <xdr:row>0</xdr:row>
      <xdr:rowOff>200160</xdr:rowOff>
    </xdr:from>
    <xdr:to>
      <xdr:col>21</xdr:col>
      <xdr:colOff>60840</xdr:colOff>
      <xdr:row>3</xdr:row>
      <xdr:rowOff>28440</xdr:rowOff>
    </xdr:to>
    <xdr:pic>
      <xdr:nvPicPr>
        <xdr:cNvPr id="8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624840" y="200160"/>
          <a:ext cx="5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1320</xdr:colOff>
      <xdr:row>0</xdr:row>
      <xdr:rowOff>228960</xdr:rowOff>
    </xdr:from>
    <xdr:to>
      <xdr:col>22</xdr:col>
      <xdr:colOff>201240</xdr:colOff>
      <xdr:row>3</xdr:row>
      <xdr:rowOff>56880</xdr:rowOff>
    </xdr:to>
    <xdr:pic>
      <xdr:nvPicPr>
        <xdr:cNvPr id="9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289040" y="228960"/>
          <a:ext cx="6537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52280</xdr:colOff>
      <xdr:row>4</xdr:row>
      <xdr:rowOff>37800</xdr:rowOff>
    </xdr:to>
    <xdr:pic>
      <xdr:nvPicPr>
        <xdr:cNvPr id="10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86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3000</xdr:colOff>
      <xdr:row>0</xdr:row>
      <xdr:rowOff>219600</xdr:rowOff>
    </xdr:from>
    <xdr:to>
      <xdr:col>18</xdr:col>
      <xdr:colOff>70560</xdr:colOff>
      <xdr:row>3</xdr:row>
      <xdr:rowOff>95400</xdr:rowOff>
    </xdr:to>
    <xdr:pic>
      <xdr:nvPicPr>
        <xdr:cNvPr id="11" name="Рисунок 1" descr=""/>
        <xdr:cNvPicPr/>
      </xdr:nvPicPr>
      <xdr:blipFill>
        <a:blip r:embed="rId2"/>
        <a:stretch/>
      </xdr:blipFill>
      <xdr:spPr>
        <a:xfrm>
          <a:off x="9708480" y="219600"/>
          <a:ext cx="1488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1920</xdr:colOff>
      <xdr:row>0</xdr:row>
      <xdr:rowOff>219600</xdr:rowOff>
    </xdr:from>
    <xdr:to>
      <xdr:col>20</xdr:col>
      <xdr:colOff>161640</xdr:colOff>
      <xdr:row>3</xdr:row>
      <xdr:rowOff>47160</xdr:rowOff>
    </xdr:to>
    <xdr:pic>
      <xdr:nvPicPr>
        <xdr:cNvPr id="12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1760120" y="219600"/>
          <a:ext cx="6645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0</xdr:row>
      <xdr:rowOff>228960</xdr:rowOff>
    </xdr:from>
    <xdr:to>
      <xdr:col>20</xdr:col>
      <xdr:colOff>835920</xdr:colOff>
      <xdr:row>3</xdr:row>
      <xdr:rowOff>56880</xdr:rowOff>
    </xdr:to>
    <xdr:pic>
      <xdr:nvPicPr>
        <xdr:cNvPr id="13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584520" y="228960"/>
          <a:ext cx="514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1040</xdr:colOff>
      <xdr:row>0</xdr:row>
      <xdr:rowOff>228960</xdr:rowOff>
    </xdr:from>
    <xdr:to>
      <xdr:col>22</xdr:col>
      <xdr:colOff>111240</xdr:colOff>
      <xdr:row>3</xdr:row>
      <xdr:rowOff>56880</xdr:rowOff>
    </xdr:to>
    <xdr:pic>
      <xdr:nvPicPr>
        <xdr:cNvPr id="14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279320" y="228960"/>
          <a:ext cx="654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62720</xdr:colOff>
      <xdr:row>4</xdr:row>
      <xdr:rowOff>47160</xdr:rowOff>
    </xdr:to>
    <xdr:pic>
      <xdr:nvPicPr>
        <xdr:cNvPr id="15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972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0</xdr:row>
      <xdr:rowOff>209160</xdr:rowOff>
    </xdr:from>
    <xdr:to>
      <xdr:col>17</xdr:col>
      <xdr:colOff>585000</xdr:colOff>
      <xdr:row>3</xdr:row>
      <xdr:rowOff>85680</xdr:rowOff>
    </xdr:to>
    <xdr:pic>
      <xdr:nvPicPr>
        <xdr:cNvPr id="16" name="Рисунок 1" descr=""/>
        <xdr:cNvPicPr/>
      </xdr:nvPicPr>
      <xdr:blipFill>
        <a:blip r:embed="rId2"/>
        <a:stretch/>
      </xdr:blipFill>
      <xdr:spPr>
        <a:xfrm>
          <a:off x="9840240" y="209160"/>
          <a:ext cx="1268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0</xdr:row>
      <xdr:rowOff>228960</xdr:rowOff>
    </xdr:from>
    <xdr:to>
      <xdr:col>20</xdr:col>
      <xdr:colOff>182160</xdr:colOff>
      <xdr:row>3</xdr:row>
      <xdr:rowOff>56880</xdr:rowOff>
    </xdr:to>
    <xdr:pic>
      <xdr:nvPicPr>
        <xdr:cNvPr id="17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2043440" y="228960"/>
          <a:ext cx="664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360</xdr:colOff>
      <xdr:row>0</xdr:row>
      <xdr:rowOff>228960</xdr:rowOff>
    </xdr:from>
    <xdr:to>
      <xdr:col>20</xdr:col>
      <xdr:colOff>846720</xdr:colOff>
      <xdr:row>3</xdr:row>
      <xdr:rowOff>56880</xdr:rowOff>
    </xdr:to>
    <xdr:pic>
      <xdr:nvPicPr>
        <xdr:cNvPr id="18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868200" y="228960"/>
          <a:ext cx="50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0</xdr:row>
      <xdr:rowOff>219600</xdr:rowOff>
    </xdr:from>
    <xdr:to>
      <xdr:col>22</xdr:col>
      <xdr:colOff>70560</xdr:colOff>
      <xdr:row>3</xdr:row>
      <xdr:rowOff>47160</xdr:rowOff>
    </xdr:to>
    <xdr:pic>
      <xdr:nvPicPr>
        <xdr:cNvPr id="19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592520" y="219600"/>
          <a:ext cx="6138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040</xdr:rowOff>
    </xdr:from>
    <xdr:to>
      <xdr:col>2</xdr:col>
      <xdr:colOff>51480</xdr:colOff>
      <xdr:row>4</xdr:row>
      <xdr:rowOff>47160</xdr:rowOff>
    </xdr:to>
    <xdr:pic>
      <xdr:nvPicPr>
        <xdr:cNvPr id="20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0800" y="95040"/>
          <a:ext cx="966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0</xdr:row>
      <xdr:rowOff>209160</xdr:rowOff>
    </xdr:from>
    <xdr:to>
      <xdr:col>15</xdr:col>
      <xdr:colOff>181080</xdr:colOff>
      <xdr:row>3</xdr:row>
      <xdr:rowOff>85680</xdr:rowOff>
    </xdr:to>
    <xdr:pic>
      <xdr:nvPicPr>
        <xdr:cNvPr id="21" name="Рисунок 1" descr=""/>
        <xdr:cNvPicPr/>
      </xdr:nvPicPr>
      <xdr:blipFill>
        <a:blip r:embed="rId2"/>
        <a:stretch/>
      </xdr:blipFill>
      <xdr:spPr>
        <a:xfrm>
          <a:off x="9639000" y="209160"/>
          <a:ext cx="1207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1280</xdr:colOff>
      <xdr:row>0</xdr:row>
      <xdr:rowOff>228960</xdr:rowOff>
    </xdr:from>
    <xdr:to>
      <xdr:col>17</xdr:col>
      <xdr:colOff>825120</xdr:colOff>
      <xdr:row>3</xdr:row>
      <xdr:rowOff>56880</xdr:rowOff>
    </xdr:to>
    <xdr:pic>
      <xdr:nvPicPr>
        <xdr:cNvPr id="22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1127600" y="228960"/>
          <a:ext cx="663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280</xdr:colOff>
      <xdr:row>1</xdr:row>
      <xdr:rowOff>0</xdr:rowOff>
    </xdr:from>
    <xdr:to>
      <xdr:col>19</xdr:col>
      <xdr:colOff>281880</xdr:colOff>
      <xdr:row>3</xdr:row>
      <xdr:rowOff>66960</xdr:rowOff>
    </xdr:to>
    <xdr:pic>
      <xdr:nvPicPr>
        <xdr:cNvPr id="23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871720" y="237960"/>
          <a:ext cx="503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440</xdr:colOff>
      <xdr:row>1</xdr:row>
      <xdr:rowOff>19080</xdr:rowOff>
    </xdr:from>
    <xdr:to>
      <xdr:col>20</xdr:col>
      <xdr:colOff>242280</xdr:colOff>
      <xdr:row>3</xdr:row>
      <xdr:rowOff>95400</xdr:rowOff>
    </xdr:to>
    <xdr:pic>
      <xdr:nvPicPr>
        <xdr:cNvPr id="24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616560" y="257040"/>
          <a:ext cx="553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1160</xdr:colOff>
      <xdr:row>4</xdr:row>
      <xdr:rowOff>37800</xdr:rowOff>
    </xdr:to>
    <xdr:pic>
      <xdr:nvPicPr>
        <xdr:cNvPr id="25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4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2960</xdr:colOff>
      <xdr:row>0</xdr:row>
      <xdr:rowOff>190800</xdr:rowOff>
    </xdr:from>
    <xdr:to>
      <xdr:col>17</xdr:col>
      <xdr:colOff>654840</xdr:colOff>
      <xdr:row>3</xdr:row>
      <xdr:rowOff>56880</xdr:rowOff>
    </xdr:to>
    <xdr:pic>
      <xdr:nvPicPr>
        <xdr:cNvPr id="26" name="Рисунок 1" descr=""/>
        <xdr:cNvPicPr/>
      </xdr:nvPicPr>
      <xdr:blipFill>
        <a:blip r:embed="rId2"/>
        <a:stretch/>
      </xdr:blipFill>
      <xdr:spPr>
        <a:xfrm>
          <a:off x="10503360" y="190800"/>
          <a:ext cx="1218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480</xdr:colOff>
      <xdr:row>1</xdr:row>
      <xdr:rowOff>9720</xdr:rowOff>
    </xdr:from>
    <xdr:to>
      <xdr:col>20</xdr:col>
      <xdr:colOff>101520</xdr:colOff>
      <xdr:row>3</xdr:row>
      <xdr:rowOff>75960</xdr:rowOff>
    </xdr:to>
    <xdr:pic>
      <xdr:nvPicPr>
        <xdr:cNvPr id="27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2585600" y="247680"/>
          <a:ext cx="624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960</xdr:colOff>
      <xdr:row>0</xdr:row>
      <xdr:rowOff>228960</xdr:rowOff>
    </xdr:from>
    <xdr:to>
      <xdr:col>20</xdr:col>
      <xdr:colOff>815760</xdr:colOff>
      <xdr:row>3</xdr:row>
      <xdr:rowOff>56880</xdr:rowOff>
    </xdr:to>
    <xdr:pic>
      <xdr:nvPicPr>
        <xdr:cNvPr id="28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3401000" y="228960"/>
          <a:ext cx="52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0</xdr:row>
      <xdr:rowOff>219600</xdr:rowOff>
    </xdr:from>
    <xdr:to>
      <xdr:col>22</xdr:col>
      <xdr:colOff>50760</xdr:colOff>
      <xdr:row>3</xdr:row>
      <xdr:rowOff>47160</xdr:rowOff>
    </xdr:to>
    <xdr:pic>
      <xdr:nvPicPr>
        <xdr:cNvPr id="29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4135040" y="219600"/>
          <a:ext cx="6343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63440</xdr:colOff>
      <xdr:row>4</xdr:row>
      <xdr:rowOff>47160</xdr:rowOff>
    </xdr:to>
    <xdr:pic>
      <xdr:nvPicPr>
        <xdr:cNvPr id="30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0</xdr:row>
      <xdr:rowOff>209160</xdr:rowOff>
    </xdr:from>
    <xdr:to>
      <xdr:col>17</xdr:col>
      <xdr:colOff>574200</xdr:colOff>
      <xdr:row>3</xdr:row>
      <xdr:rowOff>85680</xdr:rowOff>
    </xdr:to>
    <xdr:pic>
      <xdr:nvPicPr>
        <xdr:cNvPr id="31" name="Рисунок 1" descr=""/>
        <xdr:cNvPicPr/>
      </xdr:nvPicPr>
      <xdr:blipFill>
        <a:blip r:embed="rId2"/>
        <a:stretch/>
      </xdr:blipFill>
      <xdr:spPr>
        <a:xfrm>
          <a:off x="10089720" y="209160"/>
          <a:ext cx="1267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0</xdr:row>
      <xdr:rowOff>228960</xdr:rowOff>
    </xdr:from>
    <xdr:to>
      <xdr:col>20</xdr:col>
      <xdr:colOff>10440</xdr:colOff>
      <xdr:row>3</xdr:row>
      <xdr:rowOff>56880</xdr:rowOff>
    </xdr:to>
    <xdr:pic>
      <xdr:nvPicPr>
        <xdr:cNvPr id="32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2161160" y="228960"/>
          <a:ext cx="574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1</xdr:row>
      <xdr:rowOff>9720</xdr:rowOff>
    </xdr:from>
    <xdr:to>
      <xdr:col>20</xdr:col>
      <xdr:colOff>754920</xdr:colOff>
      <xdr:row>3</xdr:row>
      <xdr:rowOff>75960</xdr:rowOff>
    </xdr:to>
    <xdr:pic>
      <xdr:nvPicPr>
        <xdr:cNvPr id="33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966120" y="247680"/>
          <a:ext cx="5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593640</xdr:colOff>
      <xdr:row>3</xdr:row>
      <xdr:rowOff>66960</xdr:rowOff>
    </xdr:to>
    <xdr:pic>
      <xdr:nvPicPr>
        <xdr:cNvPr id="34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630320" y="237960"/>
          <a:ext cx="5936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040</xdr:rowOff>
    </xdr:from>
    <xdr:to>
      <xdr:col>2</xdr:col>
      <xdr:colOff>153360</xdr:colOff>
      <xdr:row>4</xdr:row>
      <xdr:rowOff>37800</xdr:rowOff>
    </xdr:to>
    <xdr:pic>
      <xdr:nvPicPr>
        <xdr:cNvPr id="35" name="Рисунок 7" descr=""/>
        <xdr:cNvPicPr/>
      </xdr:nvPicPr>
      <xdr:blipFill>
        <a:blip r:embed="rId1"/>
        <a:srcRect l="0" t="0" r="2957" b="2302"/>
        <a:stretch/>
      </xdr:blipFill>
      <xdr:spPr>
        <a:xfrm>
          <a:off x="191160" y="95040"/>
          <a:ext cx="987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4680</xdr:colOff>
      <xdr:row>0</xdr:row>
      <xdr:rowOff>190800</xdr:rowOff>
    </xdr:from>
    <xdr:to>
      <xdr:col>17</xdr:col>
      <xdr:colOff>805680</xdr:colOff>
      <xdr:row>3</xdr:row>
      <xdr:rowOff>56880</xdr:rowOff>
    </xdr:to>
    <xdr:pic>
      <xdr:nvPicPr>
        <xdr:cNvPr id="36" name="Рисунок 1" descr=""/>
        <xdr:cNvPicPr/>
      </xdr:nvPicPr>
      <xdr:blipFill>
        <a:blip r:embed="rId2"/>
        <a:stretch/>
      </xdr:blipFill>
      <xdr:spPr>
        <a:xfrm>
          <a:off x="10283400" y="190800"/>
          <a:ext cx="1318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73040</xdr:colOff>
      <xdr:row>1</xdr:row>
      <xdr:rowOff>9720</xdr:rowOff>
    </xdr:from>
    <xdr:to>
      <xdr:col>20</xdr:col>
      <xdr:colOff>172080</xdr:colOff>
      <xdr:row>3</xdr:row>
      <xdr:rowOff>75960</xdr:rowOff>
    </xdr:to>
    <xdr:pic>
      <xdr:nvPicPr>
        <xdr:cNvPr id="37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2456000" y="247680"/>
          <a:ext cx="534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1960</xdr:colOff>
      <xdr:row>1</xdr:row>
      <xdr:rowOff>9720</xdr:rowOff>
    </xdr:from>
    <xdr:to>
      <xdr:col>21</xdr:col>
      <xdr:colOff>10440</xdr:colOff>
      <xdr:row>3</xdr:row>
      <xdr:rowOff>75960</xdr:rowOff>
    </xdr:to>
    <xdr:pic>
      <xdr:nvPicPr>
        <xdr:cNvPr id="38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3200120" y="247680"/>
          <a:ext cx="5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1</xdr:row>
      <xdr:rowOff>0</xdr:rowOff>
    </xdr:from>
    <xdr:to>
      <xdr:col>22</xdr:col>
      <xdr:colOff>191880</xdr:colOff>
      <xdr:row>3</xdr:row>
      <xdr:rowOff>66960</xdr:rowOff>
    </xdr:to>
    <xdr:pic>
      <xdr:nvPicPr>
        <xdr:cNvPr id="39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914360" y="237960"/>
          <a:ext cx="6145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1055;&#1088;&#1086;&#1090;&#1086;&#1082;&#1086;&#1083;&#1099;%20&#1050;&#10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ЕН_ЧАК"/>
      <sheetName val="МУЖ_ЧАК"/>
      <sheetName val="ЖЕН"/>
      <sheetName val="Спринт"/>
      <sheetName val="МУЖ"/>
      <sheetName val="Мужчины"/>
      <sheetName val="Эстафета"/>
      <sheetName val="Формулы"/>
      <sheetName val="Данные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X14" activeCellId="0" sqref="X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6.42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27.14"/>
    <col collapsed="false" customWidth="true" hidden="false" outlineLevel="0" max="7" min="7" style="2" width="12.28"/>
    <col collapsed="false" customWidth="true" hidden="false" outlineLevel="0" max="8" min="8" style="1" width="3.14"/>
    <col collapsed="false" customWidth="true" hidden="false" outlineLevel="0" max="9" min="9" style="3" width="12.28"/>
    <col collapsed="false" customWidth="true" hidden="false" outlineLevel="0" max="10" min="10" style="1" width="3.14"/>
    <col collapsed="false" customWidth="true" hidden="true" outlineLevel="0" max="11" min="11" style="1" width="12.28"/>
    <col collapsed="false" customWidth="true" hidden="false" outlineLevel="0" max="12" min="12" style="2" width="12.28"/>
    <col collapsed="false" customWidth="true" hidden="false" outlineLevel="0" max="13" min="13" style="1" width="3.85"/>
    <col collapsed="false" customWidth="true" hidden="true" outlineLevel="0" max="14" min="14" style="1" width="12.28"/>
    <col collapsed="false" customWidth="true" hidden="false" outlineLevel="0" max="15" min="15" style="3" width="12.28"/>
    <col collapsed="false" customWidth="true" hidden="false" outlineLevel="0" max="16" min="16" style="1" width="3.14"/>
    <col collapsed="false" customWidth="true" hidden="true" outlineLevel="0" max="17" min="17" style="1" width="12.28"/>
    <col collapsed="false" customWidth="true" hidden="false" outlineLevel="0" max="18" min="18" style="2" width="12.28"/>
    <col collapsed="false" customWidth="true" hidden="false" outlineLevel="0" max="19" min="19" style="1" width="3.14"/>
    <col collapsed="false" customWidth="true" hidden="false" outlineLevel="0" max="20" min="20" style="1" width="12.28"/>
    <col collapsed="false" customWidth="true" hidden="false" outlineLevel="0" max="21" min="21" style="4" width="13.7"/>
    <col collapsed="false" customWidth="true" hidden="false" outlineLevel="0" max="22" min="22" style="1" width="8.7"/>
    <col collapsed="false" customWidth="true" hidden="false" outlineLevel="0" max="23" min="23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7"/>
      <c r="C5" s="6"/>
      <c r="D5" s="6"/>
      <c r="E5" s="6"/>
      <c r="F5" s="7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4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0.4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true" outlineLevel="0" collapsed="false">
      <c r="A10" s="14" t="s">
        <v>8</v>
      </c>
      <c r="B10" s="15"/>
      <c r="C10" s="15"/>
      <c r="D10" s="15"/>
      <c r="E10" s="15"/>
      <c r="F10" s="16"/>
      <c r="H10" s="16"/>
      <c r="I10" s="17"/>
      <c r="J10" s="16"/>
      <c r="K10" s="16"/>
      <c r="L10" s="18"/>
      <c r="M10" s="16"/>
      <c r="N10" s="16"/>
      <c r="O10" s="17"/>
      <c r="P10" s="19"/>
      <c r="Q10" s="19"/>
      <c r="R10" s="20" t="s">
        <v>9</v>
      </c>
      <c r="S10" s="20"/>
      <c r="T10" s="20"/>
      <c r="U10" s="20"/>
      <c r="V10" s="20"/>
      <c r="W10" s="20"/>
    </row>
    <row r="11" customFormat="false" ht="18.75" hidden="false" customHeight="true" outlineLevel="0" collapsed="false">
      <c r="A11" s="21" t="s">
        <v>10</v>
      </c>
      <c r="B11" s="22"/>
      <c r="C11" s="22"/>
      <c r="D11" s="22"/>
      <c r="E11" s="22"/>
      <c r="F11" s="23"/>
      <c r="G11" s="24"/>
      <c r="H11" s="16"/>
      <c r="I11" s="17"/>
      <c r="J11" s="16"/>
      <c r="K11" s="16"/>
      <c r="L11" s="18"/>
      <c r="M11" s="16"/>
      <c r="N11" s="16"/>
      <c r="O11" s="17"/>
      <c r="P11" s="16"/>
      <c r="Q11" s="16"/>
      <c r="S11" s="16"/>
      <c r="T11" s="25" t="s">
        <v>11</v>
      </c>
      <c r="U11" s="25"/>
      <c r="V11" s="25"/>
      <c r="W11" s="25"/>
    </row>
    <row r="12" customFormat="false" ht="13.5" hidden="false" customHeight="true" outlineLevel="0" collapsed="false">
      <c r="A12" s="26"/>
      <c r="B12" s="15"/>
      <c r="C12" s="15"/>
      <c r="D12" s="15"/>
      <c r="E12" s="15"/>
      <c r="F12" s="15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R12" s="18"/>
      <c r="S12" s="16"/>
      <c r="T12" s="16"/>
      <c r="U12" s="27"/>
    </row>
    <row r="13" customFormat="false" ht="48" hidden="false" customHeight="true" outlineLevel="0" collapsed="false">
      <c r="A13" s="28" t="s">
        <v>12</v>
      </c>
      <c r="B13" s="29" t="s">
        <v>13</v>
      </c>
      <c r="C13" s="29" t="s">
        <v>14</v>
      </c>
      <c r="D13" s="28" t="s">
        <v>15</v>
      </c>
      <c r="E13" s="28" t="s">
        <v>16</v>
      </c>
      <c r="F13" s="28" t="s">
        <v>17</v>
      </c>
      <c r="G13" s="30" t="s">
        <v>18</v>
      </c>
      <c r="H13" s="28" t="s">
        <v>19</v>
      </c>
      <c r="I13" s="31" t="s">
        <v>20</v>
      </c>
      <c r="J13" s="28" t="s">
        <v>19</v>
      </c>
      <c r="K13" s="32"/>
      <c r="L13" s="33" t="s">
        <v>21</v>
      </c>
      <c r="M13" s="28" t="s">
        <v>19</v>
      </c>
      <c r="N13" s="32"/>
      <c r="O13" s="31" t="s">
        <v>22</v>
      </c>
      <c r="P13" s="28" t="s">
        <v>19</v>
      </c>
      <c r="Q13" s="32"/>
      <c r="R13" s="33" t="s">
        <v>23</v>
      </c>
      <c r="S13" s="28" t="s">
        <v>19</v>
      </c>
      <c r="T13" s="28" t="s">
        <v>24</v>
      </c>
      <c r="U13" s="34" t="s">
        <v>25</v>
      </c>
      <c r="V13" s="29" t="s">
        <v>26</v>
      </c>
      <c r="W13" s="35" t="s">
        <v>27</v>
      </c>
    </row>
    <row r="14" s="42" customFormat="true" ht="33" hidden="false" customHeight="true" outlineLevel="0" collapsed="false">
      <c r="A14" s="36" t="n">
        <v>1</v>
      </c>
      <c r="B14" s="36" t="n">
        <v>124</v>
      </c>
      <c r="C14" s="37" t="s">
        <v>28</v>
      </c>
      <c r="D14" s="36" t="n">
        <v>1983</v>
      </c>
      <c r="E14" s="36" t="s">
        <v>29</v>
      </c>
      <c r="F14" s="38" t="s">
        <v>30</v>
      </c>
      <c r="G14" s="39" t="s">
        <v>31</v>
      </c>
      <c r="H14" s="39" t="s">
        <v>32</v>
      </c>
      <c r="I14" s="39" t="s">
        <v>33</v>
      </c>
      <c r="J14" s="39" t="s">
        <v>34</v>
      </c>
      <c r="K14" s="40"/>
      <c r="L14" s="39" t="s">
        <v>35</v>
      </c>
      <c r="M14" s="39" t="s">
        <v>36</v>
      </c>
      <c r="N14" s="40"/>
      <c r="O14" s="39" t="s">
        <v>37</v>
      </c>
      <c r="P14" s="39" t="s">
        <v>34</v>
      </c>
      <c r="Q14" s="40"/>
      <c r="R14" s="39" t="s">
        <v>38</v>
      </c>
      <c r="S14" s="39" t="s">
        <v>39</v>
      </c>
      <c r="T14" s="39" t="s">
        <v>40</v>
      </c>
      <c r="U14" s="40" t="n">
        <f aca="false">T14-T14</f>
        <v>0</v>
      </c>
      <c r="V14" s="36" t="s">
        <v>41</v>
      </c>
      <c r="W14" s="41" t="n">
        <v>115</v>
      </c>
    </row>
    <row r="15" s="42" customFormat="true" ht="33" hidden="false" customHeight="true" outlineLevel="0" collapsed="false">
      <c r="A15" s="39" t="n">
        <v>2</v>
      </c>
      <c r="B15" s="43" t="n">
        <v>2</v>
      </c>
      <c r="C15" s="44" t="s">
        <v>42</v>
      </c>
      <c r="D15" s="43" t="n">
        <v>1986</v>
      </c>
      <c r="E15" s="43" t="s">
        <v>29</v>
      </c>
      <c r="F15" s="44" t="s">
        <v>43</v>
      </c>
      <c r="G15" s="39" t="s">
        <v>44</v>
      </c>
      <c r="H15" s="39" t="s">
        <v>36</v>
      </c>
      <c r="I15" s="39" t="s">
        <v>45</v>
      </c>
      <c r="J15" s="39" t="s">
        <v>46</v>
      </c>
      <c r="K15" s="40"/>
      <c r="L15" s="39" t="s">
        <v>47</v>
      </c>
      <c r="M15" s="39" t="s">
        <v>34</v>
      </c>
      <c r="N15" s="40"/>
      <c r="O15" s="39" t="s">
        <v>48</v>
      </c>
      <c r="P15" s="39" t="s">
        <v>32</v>
      </c>
      <c r="Q15" s="40"/>
      <c r="R15" s="39" t="s">
        <v>49</v>
      </c>
      <c r="S15" s="39" t="s">
        <v>50</v>
      </c>
      <c r="T15" s="39" t="s">
        <v>51</v>
      </c>
      <c r="U15" s="40" t="n">
        <f aca="false">T15-T14</f>
        <v>0.000196759259259261</v>
      </c>
      <c r="V15" s="39" t="s">
        <v>41</v>
      </c>
      <c r="W15" s="41" t="n">
        <v>106</v>
      </c>
    </row>
    <row r="16" s="42" customFormat="true" ht="33" hidden="false" customHeight="true" outlineLevel="0" collapsed="false">
      <c r="A16" s="36" t="n">
        <v>3</v>
      </c>
      <c r="B16" s="36" t="n">
        <v>6</v>
      </c>
      <c r="C16" s="37" t="s">
        <v>52</v>
      </c>
      <c r="D16" s="36" t="n">
        <v>1997</v>
      </c>
      <c r="E16" s="36" t="s">
        <v>41</v>
      </c>
      <c r="F16" s="38" t="s">
        <v>53</v>
      </c>
      <c r="G16" s="39" t="s">
        <v>44</v>
      </c>
      <c r="H16" s="39" t="s">
        <v>39</v>
      </c>
      <c r="I16" s="39" t="s">
        <v>54</v>
      </c>
      <c r="J16" s="39" t="s">
        <v>50</v>
      </c>
      <c r="K16" s="40"/>
      <c r="L16" s="39" t="s">
        <v>55</v>
      </c>
      <c r="M16" s="39" t="s">
        <v>32</v>
      </c>
      <c r="N16" s="40"/>
      <c r="O16" s="39" t="s">
        <v>56</v>
      </c>
      <c r="P16" s="39" t="s">
        <v>46</v>
      </c>
      <c r="Q16" s="40"/>
      <c r="R16" s="39" t="s">
        <v>57</v>
      </c>
      <c r="S16" s="39" t="s">
        <v>34</v>
      </c>
      <c r="T16" s="39" t="s">
        <v>58</v>
      </c>
      <c r="U16" s="40" t="n">
        <f aca="false">T16-T14</f>
        <v>0.000289351851851853</v>
      </c>
      <c r="V16" s="36" t="s">
        <v>41</v>
      </c>
      <c r="W16" s="41" t="n">
        <v>98</v>
      </c>
    </row>
    <row r="17" s="42" customFormat="true" ht="33" hidden="false" customHeight="true" outlineLevel="0" collapsed="false">
      <c r="A17" s="45" t="n">
        <v>4</v>
      </c>
      <c r="B17" s="46" t="n">
        <v>3</v>
      </c>
      <c r="C17" s="47" t="s">
        <v>59</v>
      </c>
      <c r="D17" s="46" t="n">
        <v>1995</v>
      </c>
      <c r="E17" s="46" t="s">
        <v>41</v>
      </c>
      <c r="F17" s="47" t="s">
        <v>43</v>
      </c>
      <c r="G17" s="39" t="s">
        <v>44</v>
      </c>
      <c r="H17" s="39" t="s">
        <v>34</v>
      </c>
      <c r="I17" s="39" t="s">
        <v>60</v>
      </c>
      <c r="J17" s="39" t="s">
        <v>61</v>
      </c>
      <c r="K17" s="40"/>
      <c r="L17" s="39" t="s">
        <v>62</v>
      </c>
      <c r="M17" s="39" t="s">
        <v>39</v>
      </c>
      <c r="N17" s="40"/>
      <c r="O17" s="39" t="s">
        <v>63</v>
      </c>
      <c r="P17" s="39" t="s">
        <v>50</v>
      </c>
      <c r="Q17" s="40"/>
      <c r="R17" s="39" t="s">
        <v>64</v>
      </c>
      <c r="S17" s="39" t="s">
        <v>32</v>
      </c>
      <c r="T17" s="39" t="s">
        <v>65</v>
      </c>
      <c r="U17" s="48" t="n">
        <f aca="false">T17-T14</f>
        <v>0.000520833333333335</v>
      </c>
      <c r="V17" s="45" t="s">
        <v>41</v>
      </c>
      <c r="W17" s="49" t="n">
        <v>91</v>
      </c>
    </row>
    <row r="18" s="42" customFormat="true" ht="33" hidden="false" customHeight="true" outlineLevel="0" collapsed="false">
      <c r="A18" s="36" t="n">
        <v>5</v>
      </c>
      <c r="B18" s="36" t="n">
        <v>20</v>
      </c>
      <c r="C18" s="37" t="s">
        <v>66</v>
      </c>
      <c r="D18" s="36" t="n">
        <v>2002</v>
      </c>
      <c r="E18" s="36"/>
      <c r="F18" s="38" t="s">
        <v>67</v>
      </c>
      <c r="G18" s="39" t="s">
        <v>68</v>
      </c>
      <c r="H18" s="39" t="s">
        <v>46</v>
      </c>
      <c r="I18" s="39" t="s">
        <v>69</v>
      </c>
      <c r="J18" s="39" t="s">
        <v>36</v>
      </c>
      <c r="K18" s="40"/>
      <c r="L18" s="39" t="s">
        <v>70</v>
      </c>
      <c r="M18" s="39" t="s">
        <v>61</v>
      </c>
      <c r="N18" s="40"/>
      <c r="O18" s="39" t="s">
        <v>71</v>
      </c>
      <c r="P18" s="39" t="s">
        <v>36</v>
      </c>
      <c r="Q18" s="40"/>
      <c r="R18" s="39" t="s">
        <v>72</v>
      </c>
      <c r="S18" s="39" t="s">
        <v>36</v>
      </c>
      <c r="T18" s="39" t="s">
        <v>73</v>
      </c>
      <c r="U18" s="48" t="n">
        <f aca="false">T18-T14</f>
        <v>0.00193287037037037</v>
      </c>
      <c r="V18" s="36" t="s">
        <v>41</v>
      </c>
      <c r="W18" s="49" t="n">
        <v>84</v>
      </c>
    </row>
    <row r="19" s="42" customFormat="true" ht="33" hidden="false" customHeight="true" outlineLevel="0" collapsed="false">
      <c r="A19" s="36" t="n">
        <v>6</v>
      </c>
      <c r="B19" s="36" t="n">
        <v>7</v>
      </c>
      <c r="C19" s="37" t="s">
        <v>74</v>
      </c>
      <c r="D19" s="36" t="n">
        <v>1999</v>
      </c>
      <c r="E19" s="36"/>
      <c r="F19" s="38" t="s">
        <v>53</v>
      </c>
      <c r="G19" s="39" t="s">
        <v>75</v>
      </c>
      <c r="H19" s="39" t="s">
        <v>61</v>
      </c>
      <c r="I19" s="39" t="s">
        <v>76</v>
      </c>
      <c r="J19" s="39" t="s">
        <v>32</v>
      </c>
      <c r="K19" s="40"/>
      <c r="L19" s="39" t="s">
        <v>77</v>
      </c>
      <c r="M19" s="39" t="s">
        <v>46</v>
      </c>
      <c r="N19" s="40"/>
      <c r="O19" s="39" t="s">
        <v>78</v>
      </c>
      <c r="P19" s="39" t="s">
        <v>79</v>
      </c>
      <c r="Q19" s="40"/>
      <c r="R19" s="39" t="s">
        <v>80</v>
      </c>
      <c r="S19" s="39" t="s">
        <v>79</v>
      </c>
      <c r="T19" s="39" t="s">
        <v>81</v>
      </c>
      <c r="U19" s="48" t="n">
        <f aca="false">T19-T14</f>
        <v>0.00204861111111111</v>
      </c>
      <c r="V19" s="36" t="s">
        <v>41</v>
      </c>
      <c r="W19" s="49" t="n">
        <v>78</v>
      </c>
    </row>
    <row r="20" s="42" customFormat="true" ht="33" hidden="false" customHeight="true" outlineLevel="0" collapsed="false">
      <c r="A20" s="36" t="n">
        <v>7</v>
      </c>
      <c r="B20" s="36" t="n">
        <v>5</v>
      </c>
      <c r="C20" s="37" t="s">
        <v>82</v>
      </c>
      <c r="D20" s="36" t="n">
        <v>1997</v>
      </c>
      <c r="E20" s="36" t="n">
        <v>1</v>
      </c>
      <c r="F20" s="38" t="s">
        <v>43</v>
      </c>
      <c r="G20" s="39" t="s">
        <v>83</v>
      </c>
      <c r="H20" s="39" t="s">
        <v>79</v>
      </c>
      <c r="I20" s="39" t="s">
        <v>84</v>
      </c>
      <c r="J20" s="39" t="s">
        <v>39</v>
      </c>
      <c r="K20" s="40"/>
      <c r="L20" s="39" t="s">
        <v>85</v>
      </c>
      <c r="M20" s="39" t="s">
        <v>50</v>
      </c>
      <c r="N20" s="40"/>
      <c r="O20" s="39" t="s">
        <v>86</v>
      </c>
      <c r="P20" s="39" t="s">
        <v>39</v>
      </c>
      <c r="Q20" s="40"/>
      <c r="R20" s="39" t="s">
        <v>87</v>
      </c>
      <c r="S20" s="39" t="s">
        <v>61</v>
      </c>
      <c r="T20" s="39" t="s">
        <v>88</v>
      </c>
      <c r="U20" s="48" t="n">
        <f aca="false">T20-T14</f>
        <v>0.00224537037037037</v>
      </c>
      <c r="V20" s="36" t="s">
        <v>41</v>
      </c>
      <c r="W20" s="49" t="n">
        <v>72</v>
      </c>
    </row>
    <row r="21" s="42" customFormat="true" ht="33" hidden="false" customHeight="true" outlineLevel="0" collapsed="false">
      <c r="A21" s="36" t="n">
        <v>8</v>
      </c>
      <c r="B21" s="43" t="n">
        <v>4</v>
      </c>
      <c r="C21" s="44" t="s">
        <v>89</v>
      </c>
      <c r="D21" s="43" t="n">
        <v>1998</v>
      </c>
      <c r="E21" s="43" t="s">
        <v>29</v>
      </c>
      <c r="F21" s="44" t="s">
        <v>43</v>
      </c>
      <c r="G21" s="39" t="s">
        <v>90</v>
      </c>
      <c r="H21" s="39" t="s">
        <v>50</v>
      </c>
      <c r="I21" s="39" t="s">
        <v>91</v>
      </c>
      <c r="J21" s="39" t="s">
        <v>79</v>
      </c>
      <c r="K21" s="40"/>
      <c r="L21" s="39" t="s">
        <v>92</v>
      </c>
      <c r="M21" s="39" t="s">
        <v>79</v>
      </c>
      <c r="N21" s="40"/>
      <c r="O21" s="39" t="s">
        <v>93</v>
      </c>
      <c r="P21" s="39" t="s">
        <v>61</v>
      </c>
      <c r="Q21" s="40"/>
      <c r="R21" s="39" t="s">
        <v>94</v>
      </c>
      <c r="S21" s="39" t="s">
        <v>46</v>
      </c>
      <c r="T21" s="39" t="s">
        <v>95</v>
      </c>
      <c r="U21" s="48" t="n">
        <f aca="false">T21-T14</f>
        <v>0.00252314814814815</v>
      </c>
      <c r="V21" s="39" t="s">
        <v>41</v>
      </c>
      <c r="W21" s="49" t="n">
        <v>67</v>
      </c>
    </row>
    <row r="22" s="42" customFormat="true" ht="33" hidden="false" customHeight="true" outlineLevel="0" collapsed="false">
      <c r="A22" s="36" t="n">
        <v>9</v>
      </c>
      <c r="B22" s="36" t="n">
        <v>8</v>
      </c>
      <c r="C22" s="37" t="s">
        <v>96</v>
      </c>
      <c r="D22" s="36" t="n">
        <v>1980</v>
      </c>
      <c r="E22" s="36"/>
      <c r="F22" s="38" t="s">
        <v>53</v>
      </c>
      <c r="G22" s="39" t="s">
        <v>97</v>
      </c>
      <c r="H22" s="39" t="s">
        <v>98</v>
      </c>
      <c r="I22" s="39" t="s">
        <v>71</v>
      </c>
      <c r="J22" s="39" t="s">
        <v>98</v>
      </c>
      <c r="K22" s="40"/>
      <c r="L22" s="39" t="s">
        <v>99</v>
      </c>
      <c r="M22" s="39" t="s">
        <v>98</v>
      </c>
      <c r="N22" s="40"/>
      <c r="O22" s="39" t="s">
        <v>100</v>
      </c>
      <c r="P22" s="39" t="s">
        <v>98</v>
      </c>
      <c r="Q22" s="40"/>
      <c r="R22" s="39" t="s">
        <v>101</v>
      </c>
      <c r="S22" s="39" t="s">
        <v>98</v>
      </c>
      <c r="T22" s="39" t="s">
        <v>102</v>
      </c>
      <c r="U22" s="48" t="n">
        <f aca="false">T22-T14</f>
        <v>0.00556712962962963</v>
      </c>
      <c r="V22" s="36" t="n">
        <v>1</v>
      </c>
      <c r="W22" s="49" t="n">
        <v>62</v>
      </c>
    </row>
    <row r="23" s="58" customFormat="true" ht="21.75" hidden="false" customHeight="true" outlineLevel="0" collapsed="false">
      <c r="A23" s="50"/>
      <c r="B23" s="50"/>
      <c r="C23" s="51"/>
      <c r="D23" s="50"/>
      <c r="E23" s="50"/>
      <c r="F23" s="51"/>
      <c r="G23" s="52"/>
      <c r="H23" s="50"/>
      <c r="I23" s="53"/>
      <c r="J23" s="50"/>
      <c r="K23" s="50"/>
      <c r="L23" s="52"/>
      <c r="M23" s="50"/>
      <c r="N23" s="50"/>
      <c r="O23" s="53"/>
      <c r="P23" s="50"/>
      <c r="Q23" s="50"/>
      <c r="R23" s="52"/>
      <c r="S23" s="50"/>
      <c r="T23" s="54"/>
      <c r="U23" s="55"/>
      <c r="V23" s="56"/>
      <c r="W23" s="57"/>
    </row>
    <row r="24" s="58" customFormat="true" ht="21.75" hidden="true" customHeight="true" outlineLevel="0" collapsed="false">
      <c r="A24" s="59"/>
      <c r="B24" s="60" t="s">
        <v>103</v>
      </c>
      <c r="C24" s="60"/>
      <c r="D24" s="59"/>
      <c r="E24" s="59"/>
      <c r="F24" s="60"/>
      <c r="G24" s="61"/>
      <c r="H24" s="56"/>
      <c r="I24" s="53"/>
      <c r="J24" s="50"/>
      <c r="K24" s="50"/>
      <c r="L24" s="52"/>
      <c r="M24" s="50"/>
      <c r="N24" s="50"/>
      <c r="O24" s="53"/>
      <c r="P24" s="50"/>
      <c r="Q24" s="50"/>
      <c r="R24" s="52"/>
      <c r="S24" s="50"/>
      <c r="T24" s="54"/>
      <c r="U24" s="55"/>
      <c r="V24" s="56"/>
      <c r="W24" s="57"/>
    </row>
    <row r="25" s="58" customFormat="true" ht="19.5" hidden="true" customHeight="true" outlineLevel="0" collapsed="false">
      <c r="A25" s="59"/>
      <c r="B25" s="62" t="s">
        <v>104</v>
      </c>
      <c r="C25" s="60"/>
      <c r="D25" s="59"/>
      <c r="E25" s="59"/>
      <c r="F25" s="59"/>
      <c r="G25" s="61"/>
      <c r="H25" s="63"/>
      <c r="I25" s="53"/>
      <c r="J25" s="63"/>
      <c r="K25" s="63"/>
      <c r="L25" s="52"/>
      <c r="M25" s="63"/>
      <c r="N25" s="63"/>
      <c r="O25" s="53"/>
      <c r="P25" s="63"/>
      <c r="Q25" s="63"/>
      <c r="R25" s="52"/>
      <c r="S25" s="63"/>
      <c r="T25" s="54"/>
      <c r="U25" s="55"/>
      <c r="V25" s="56"/>
      <c r="W25" s="57"/>
    </row>
    <row r="26" s="42" customFormat="true" ht="21.75" hidden="false" customHeight="true" outlineLevel="0" collapsed="false">
      <c r="A26" s="64"/>
      <c r="B26" s="65" t="s">
        <v>105</v>
      </c>
      <c r="C26" s="65"/>
      <c r="D26" s="64"/>
      <c r="E26" s="64"/>
      <c r="F26" s="65"/>
      <c r="G26" s="66"/>
      <c r="H26" s="67"/>
      <c r="I26" s="68"/>
      <c r="J26" s="64"/>
      <c r="K26" s="64"/>
      <c r="L26" s="66"/>
      <c r="M26" s="64"/>
      <c r="N26" s="64"/>
      <c r="O26" s="68"/>
      <c r="P26" s="64"/>
      <c r="Q26" s="64"/>
      <c r="R26" s="66"/>
      <c r="S26" s="64"/>
      <c r="T26" s="69"/>
      <c r="U26" s="70"/>
      <c r="V26" s="67"/>
      <c r="W26" s="71"/>
    </row>
    <row r="27" s="42" customFormat="true" ht="19.5" hidden="false" customHeight="true" outlineLevel="0" collapsed="false">
      <c r="A27" s="64"/>
      <c r="B27" s="67" t="s">
        <v>106</v>
      </c>
      <c r="C27" s="67"/>
      <c r="D27" s="67" t="s">
        <v>107</v>
      </c>
      <c r="E27" s="67"/>
      <c r="F27" s="67"/>
      <c r="G27" s="67"/>
      <c r="H27" s="67"/>
      <c r="I27" s="67"/>
      <c r="J27" s="67"/>
      <c r="K27" s="72"/>
      <c r="L27" s="66"/>
      <c r="M27" s="72"/>
      <c r="N27" s="72"/>
      <c r="O27" s="68"/>
      <c r="P27" s="72"/>
      <c r="Q27" s="72"/>
      <c r="R27" s="66"/>
      <c r="S27" s="72"/>
      <c r="T27" s="69"/>
      <c r="U27" s="70"/>
      <c r="V27" s="67"/>
      <c r="W27" s="71"/>
    </row>
    <row r="28" s="42" customFormat="true" ht="19.5" hidden="false" customHeight="true" outlineLevel="0" collapsed="false">
      <c r="A28" s="64"/>
      <c r="B28" s="67" t="s">
        <v>108</v>
      </c>
      <c r="C28" s="67"/>
      <c r="D28" s="67" t="s">
        <v>109</v>
      </c>
      <c r="E28" s="67"/>
      <c r="F28" s="67"/>
      <c r="G28" s="67"/>
      <c r="H28" s="67"/>
      <c r="I28" s="67"/>
      <c r="J28" s="67"/>
      <c r="K28" s="72"/>
      <c r="L28" s="66"/>
      <c r="M28" s="72"/>
      <c r="N28" s="72"/>
      <c r="O28" s="68"/>
      <c r="P28" s="72"/>
      <c r="Q28" s="72"/>
      <c r="R28" s="66"/>
      <c r="S28" s="72"/>
      <c r="T28" s="69"/>
      <c r="U28" s="70"/>
      <c r="V28" s="67"/>
      <c r="W28" s="71"/>
    </row>
    <row r="29" customFormat="false" ht="15.75" hidden="false" customHeight="false" outlineLevel="0" collapsed="false">
      <c r="A29" s="21"/>
      <c r="B29" s="21"/>
      <c r="C29" s="73"/>
      <c r="D29" s="74"/>
      <c r="E29" s="74"/>
      <c r="G29" s="75"/>
      <c r="H29" s="76"/>
      <c r="I29" s="76"/>
      <c r="J29" s="21"/>
      <c r="K29" s="21"/>
      <c r="L29" s="77"/>
      <c r="M29" s="21"/>
      <c r="N29" s="21"/>
      <c r="O29" s="76"/>
      <c r="P29" s="21"/>
      <c r="Q29" s="21"/>
      <c r="R29" s="77"/>
      <c r="S29" s="21"/>
      <c r="T29" s="78"/>
      <c r="U29" s="79"/>
    </row>
    <row r="30" s="58" customFormat="true" ht="17.25" hidden="false" customHeight="true" outlineLevel="0" collapsed="false">
      <c r="A30" s="80"/>
      <c r="B30" s="80"/>
      <c r="C30" s="81" t="s">
        <v>110</v>
      </c>
      <c r="D30" s="82"/>
      <c r="E30" s="82"/>
      <c r="F30" s="82"/>
      <c r="G30" s="82"/>
      <c r="H30" s="82"/>
      <c r="I30" s="82"/>
      <c r="J30" s="83"/>
      <c r="K30" s="82"/>
      <c r="L30" s="83"/>
      <c r="M30" s="84" t="s">
        <v>111</v>
      </c>
      <c r="N30" s="82"/>
      <c r="O30" s="83"/>
      <c r="P30" s="83"/>
      <c r="Q30" s="82"/>
      <c r="R30" s="83"/>
      <c r="S30" s="80"/>
      <c r="T30" s="78"/>
      <c r="U30" s="79"/>
      <c r="V30" s="56"/>
      <c r="W30" s="56"/>
    </row>
    <row r="31" s="58" customFormat="true" ht="17.25" hidden="false" customHeight="true" outlineLevel="0" collapsed="false">
      <c r="A31" s="80"/>
      <c r="B31" s="80"/>
      <c r="C31" s="82"/>
      <c r="D31" s="82"/>
      <c r="E31" s="82"/>
      <c r="F31" s="82"/>
      <c r="G31" s="82"/>
      <c r="H31" s="82"/>
      <c r="I31" s="82"/>
      <c r="J31" s="83"/>
      <c r="K31" s="82"/>
      <c r="L31" s="83"/>
      <c r="M31" s="85"/>
      <c r="N31" s="82"/>
      <c r="O31" s="83"/>
      <c r="P31" s="83"/>
      <c r="Q31" s="82"/>
      <c r="R31" s="83"/>
      <c r="S31" s="80"/>
      <c r="T31" s="86"/>
      <c r="U31" s="87"/>
      <c r="V31" s="56"/>
      <c r="W31" s="56"/>
    </row>
    <row r="32" s="58" customFormat="true" ht="17.25" hidden="false" customHeight="true" outlineLevel="0" collapsed="false">
      <c r="A32" s="80"/>
      <c r="B32" s="80"/>
      <c r="C32" s="88" t="s">
        <v>112</v>
      </c>
      <c r="D32" s="88"/>
      <c r="E32" s="89"/>
      <c r="F32" s="89"/>
      <c r="G32" s="89"/>
      <c r="H32" s="89"/>
      <c r="I32" s="89" t="s">
        <v>113</v>
      </c>
      <c r="J32" s="89"/>
      <c r="K32" s="89"/>
      <c r="L32" s="89"/>
      <c r="M32" s="90" t="s">
        <v>114</v>
      </c>
      <c r="N32" s="89"/>
      <c r="O32" s="89"/>
      <c r="P32" s="89"/>
      <c r="Q32" s="89"/>
      <c r="R32" s="89"/>
      <c r="S32" s="80"/>
      <c r="T32" s="86"/>
      <c r="U32" s="87"/>
      <c r="V32" s="56"/>
      <c r="W32" s="56"/>
    </row>
    <row r="33" s="58" customFormat="true" ht="17.25" hidden="false" customHeight="true" outlineLevel="0" collapsed="false">
      <c r="A33" s="80"/>
      <c r="B33" s="80"/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90"/>
      <c r="N33" s="89"/>
      <c r="O33" s="89"/>
      <c r="P33" s="89"/>
      <c r="Q33" s="89"/>
      <c r="R33" s="89"/>
      <c r="S33" s="80"/>
      <c r="T33" s="78"/>
      <c r="U33" s="79"/>
      <c r="V33" s="56"/>
      <c r="W33" s="56"/>
    </row>
    <row r="34" s="58" customFormat="true" ht="17.25" hidden="false" customHeight="true" outlineLevel="0" collapsed="false">
      <c r="A34" s="56"/>
      <c r="B34" s="56"/>
      <c r="C34" s="88" t="s">
        <v>115</v>
      </c>
      <c r="D34" s="88"/>
      <c r="E34" s="88"/>
      <c r="F34" s="88"/>
      <c r="G34" s="88"/>
      <c r="H34" s="88"/>
      <c r="I34" s="89"/>
      <c r="J34" s="89"/>
      <c r="K34" s="89"/>
      <c r="L34" s="89"/>
      <c r="M34" s="90" t="s">
        <v>116</v>
      </c>
      <c r="N34" s="89"/>
      <c r="O34" s="89"/>
      <c r="P34" s="89"/>
      <c r="Q34" s="89"/>
      <c r="R34" s="89"/>
      <c r="S34" s="56"/>
      <c r="T34" s="56"/>
      <c r="U34" s="91"/>
      <c r="V34" s="56"/>
      <c r="W34" s="56"/>
    </row>
    <row r="35" s="58" customFormat="true" ht="18" hidden="false" customHeight="false" outlineLevel="0" collapsed="false">
      <c r="A35" s="56"/>
      <c r="B35" s="56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56"/>
      <c r="T35" s="56"/>
      <c r="U35" s="91"/>
      <c r="V35" s="56"/>
      <c r="W35" s="56"/>
    </row>
    <row r="36" s="58" customFormat="true" ht="12" hidden="false" customHeight="true" outlineLevel="0" collapsed="false">
      <c r="A36" s="56"/>
      <c r="B36" s="56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56"/>
      <c r="T36" s="56"/>
      <c r="U36" s="91"/>
      <c r="V36" s="56"/>
      <c r="W36" s="56"/>
    </row>
    <row r="37" s="58" customFormat="true" ht="18" hidden="false" customHeight="false" outlineLevel="0" collapsed="false">
      <c r="A37" s="56"/>
      <c r="B37" s="56"/>
      <c r="C37" s="81" t="s">
        <v>117</v>
      </c>
      <c r="D37" s="89"/>
      <c r="E37" s="89"/>
      <c r="F37" s="89"/>
      <c r="G37" s="89"/>
      <c r="H37" s="89"/>
      <c r="I37" s="89"/>
      <c r="J37" s="89"/>
      <c r="K37" s="89"/>
      <c r="L37" s="89"/>
      <c r="M37" s="84" t="s">
        <v>111</v>
      </c>
      <c r="N37" s="82"/>
      <c r="O37" s="83"/>
      <c r="P37" s="83"/>
      <c r="Q37" s="89"/>
      <c r="R37" s="89"/>
      <c r="S37" s="56"/>
      <c r="T37" s="56"/>
      <c r="U37" s="91"/>
      <c r="V37" s="56"/>
      <c r="W37" s="56"/>
    </row>
    <row r="38" s="58" customFormat="true" ht="18" hidden="false" customHeight="false" outlineLevel="0" collapsed="false">
      <c r="A38" s="56"/>
      <c r="B38" s="56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 t="s">
        <v>118</v>
      </c>
      <c r="N38" s="89"/>
      <c r="O38" s="89"/>
      <c r="P38" s="89"/>
      <c r="Q38" s="89"/>
      <c r="R38" s="89"/>
      <c r="S38" s="56"/>
      <c r="T38" s="56"/>
      <c r="U38" s="91"/>
      <c r="V38" s="56"/>
      <c r="W38" s="56"/>
    </row>
    <row r="39" customFormat="false" ht="18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89"/>
      <c r="L39" s="89"/>
      <c r="M39" s="89" t="s">
        <v>119</v>
      </c>
      <c r="N39" s="89"/>
      <c r="O39" s="89"/>
      <c r="P39" s="89"/>
      <c r="Q39" s="89"/>
      <c r="R39" s="89"/>
    </row>
  </sheetData>
  <mergeCells count="12">
    <mergeCell ref="A1:W1"/>
    <mergeCell ref="A2:W2"/>
    <mergeCell ref="A3:W3"/>
    <mergeCell ref="A4:W4"/>
    <mergeCell ref="A6:W6"/>
    <mergeCell ref="A7:W7"/>
    <mergeCell ref="A8:W8"/>
    <mergeCell ref="A9:W9"/>
    <mergeCell ref="R10:W10"/>
    <mergeCell ref="T11:W11"/>
    <mergeCell ref="C32:D32"/>
    <mergeCell ref="C34:G34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4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25.7"/>
    <col collapsed="false" customWidth="true" hidden="false" outlineLevel="0" max="7" min="7" style="2" width="11.56"/>
    <col collapsed="false" customWidth="true" hidden="false" outlineLevel="0" max="8" min="8" style="1" width="4.28"/>
    <col collapsed="false" customWidth="true" hidden="false" outlineLevel="0" max="9" min="9" style="3" width="11.56"/>
    <col collapsed="false" customWidth="true" hidden="fals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2" width="12.14"/>
    <col collapsed="false" customWidth="true" hidden="false" outlineLevel="0" max="13" min="13" style="1" width="4.28"/>
    <col collapsed="false" customWidth="true" hidden="true" outlineLevel="0" max="14" min="14" style="1" width="8.7"/>
    <col collapsed="false" customWidth="true" hidden="false" outlineLevel="0" max="15" min="15" style="3" width="11.56"/>
    <col collapsed="false" customWidth="true" hidden="false" outlineLevel="0" max="16" min="16" style="1" width="4.28"/>
    <col collapsed="false" customWidth="true" hidden="true" outlineLevel="0" max="17" min="17" style="1" width="8.7"/>
    <col collapsed="false" customWidth="true" hidden="false" outlineLevel="0" max="18" min="18" style="2" width="11.56"/>
    <col collapsed="false" customWidth="true" hidden="false" outlineLevel="0" max="19" min="19" style="1" width="4.28"/>
    <col collapsed="false" customWidth="true" hidden="false" outlineLevel="0" max="20" min="20" style="1" width="11.85"/>
    <col collapsed="false" customWidth="true" hidden="false" outlineLevel="0" max="21" min="21" style="4" width="12.56"/>
    <col collapsed="false" customWidth="true" hidden="false" outlineLevel="0" max="22" min="22" style="1" width="9.41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42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0.4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true" outlineLevel="0" collapsed="false">
      <c r="A10" s="14" t="s">
        <v>8</v>
      </c>
      <c r="B10" s="15"/>
      <c r="C10" s="15"/>
      <c r="D10" s="15"/>
      <c r="E10" s="15"/>
      <c r="F10" s="16"/>
      <c r="H10" s="16"/>
      <c r="I10" s="17"/>
      <c r="J10" s="16"/>
      <c r="K10" s="16"/>
      <c r="L10" s="18"/>
      <c r="M10" s="16"/>
      <c r="N10" s="16"/>
      <c r="O10" s="17"/>
      <c r="P10" s="19"/>
      <c r="Q10" s="19"/>
      <c r="R10" s="20" t="s">
        <v>9</v>
      </c>
      <c r="S10" s="20"/>
      <c r="T10" s="20"/>
      <c r="U10" s="20"/>
      <c r="V10" s="20"/>
      <c r="W10" s="20"/>
    </row>
    <row r="11" customFormat="false" ht="18.75" hidden="false" customHeight="true" outlineLevel="0" collapsed="false">
      <c r="A11" s="21" t="s">
        <v>10</v>
      </c>
      <c r="B11" s="22"/>
      <c r="C11" s="22"/>
      <c r="D11" s="22"/>
      <c r="E11" s="22"/>
      <c r="F11" s="23"/>
      <c r="G11" s="24"/>
      <c r="H11" s="16"/>
      <c r="I11" s="17"/>
      <c r="J11" s="16"/>
      <c r="K11" s="16"/>
      <c r="L11" s="18"/>
      <c r="M11" s="16"/>
      <c r="N11" s="16"/>
      <c r="O11" s="17"/>
      <c r="P11" s="16"/>
      <c r="Q11" s="16"/>
      <c r="S11" s="16"/>
      <c r="T11" s="25" t="s">
        <v>11</v>
      </c>
      <c r="U11" s="25"/>
      <c r="V11" s="25"/>
      <c r="W11" s="25"/>
      <c r="X11" s="93"/>
    </row>
    <row r="12" customFormat="false" ht="17.25" hidden="false" customHeight="true" outlineLevel="0" collapsed="false">
      <c r="A12" s="94"/>
      <c r="B12" s="95"/>
      <c r="C12" s="95"/>
      <c r="D12" s="95"/>
      <c r="E12" s="95"/>
      <c r="F12" s="95"/>
      <c r="G12" s="96"/>
      <c r="H12" s="97"/>
      <c r="I12" s="98"/>
      <c r="J12" s="97"/>
      <c r="K12" s="97"/>
      <c r="L12" s="99"/>
      <c r="M12" s="97"/>
      <c r="N12" s="97"/>
      <c r="O12" s="98"/>
      <c r="P12" s="97"/>
      <c r="Q12" s="97"/>
      <c r="R12" s="99"/>
      <c r="S12" s="97"/>
      <c r="T12" s="97"/>
      <c r="U12" s="100"/>
      <c r="V12" s="101"/>
      <c r="W12" s="101"/>
    </row>
    <row r="13" customFormat="false" ht="48" hidden="false" customHeight="true" outlineLevel="0" collapsed="false">
      <c r="A13" s="28" t="s">
        <v>12</v>
      </c>
      <c r="B13" s="29" t="s">
        <v>13</v>
      </c>
      <c r="C13" s="29" t="s">
        <v>14</v>
      </c>
      <c r="D13" s="28" t="s">
        <v>15</v>
      </c>
      <c r="E13" s="28" t="s">
        <v>16</v>
      </c>
      <c r="F13" s="28" t="s">
        <v>17</v>
      </c>
      <c r="G13" s="30" t="s">
        <v>18</v>
      </c>
      <c r="H13" s="28" t="s">
        <v>19</v>
      </c>
      <c r="I13" s="31" t="s">
        <v>20</v>
      </c>
      <c r="J13" s="28" t="s">
        <v>19</v>
      </c>
      <c r="K13" s="32"/>
      <c r="L13" s="33" t="s">
        <v>21</v>
      </c>
      <c r="M13" s="28" t="s">
        <v>19</v>
      </c>
      <c r="N13" s="32"/>
      <c r="O13" s="31" t="s">
        <v>22</v>
      </c>
      <c r="P13" s="28" t="s">
        <v>19</v>
      </c>
      <c r="Q13" s="32"/>
      <c r="R13" s="33" t="s">
        <v>23</v>
      </c>
      <c r="S13" s="28" t="s">
        <v>19</v>
      </c>
      <c r="T13" s="28" t="s">
        <v>24</v>
      </c>
      <c r="U13" s="34" t="s">
        <v>25</v>
      </c>
      <c r="V13" s="29" t="s">
        <v>26</v>
      </c>
      <c r="W13" s="35" t="s">
        <v>27</v>
      </c>
    </row>
    <row r="14" s="42" customFormat="true" ht="32.1" hidden="false" customHeight="true" outlineLevel="0" collapsed="false">
      <c r="A14" s="102" t="n">
        <v>1</v>
      </c>
      <c r="B14" s="103" t="n">
        <v>13</v>
      </c>
      <c r="C14" s="104" t="s">
        <v>121</v>
      </c>
      <c r="D14" s="103" t="n">
        <v>1997</v>
      </c>
      <c r="E14" s="103" t="s">
        <v>29</v>
      </c>
      <c r="F14" s="104" t="s">
        <v>122</v>
      </c>
      <c r="G14" s="39" t="s">
        <v>123</v>
      </c>
      <c r="H14" s="39" t="s">
        <v>34</v>
      </c>
      <c r="I14" s="39" t="s">
        <v>124</v>
      </c>
      <c r="J14" s="39" t="s">
        <v>34</v>
      </c>
      <c r="K14" s="105"/>
      <c r="L14" s="39" t="s">
        <v>125</v>
      </c>
      <c r="M14" s="39" t="s">
        <v>34</v>
      </c>
      <c r="N14" s="105"/>
      <c r="O14" s="39" t="s">
        <v>63</v>
      </c>
      <c r="P14" s="39" t="s">
        <v>34</v>
      </c>
      <c r="Q14" s="105"/>
      <c r="R14" s="39" t="s">
        <v>126</v>
      </c>
      <c r="S14" s="39" t="s">
        <v>34</v>
      </c>
      <c r="T14" s="39" t="s">
        <v>127</v>
      </c>
      <c r="U14" s="106" t="n">
        <f aca="false">T14-T14</f>
        <v>0</v>
      </c>
      <c r="V14" s="107" t="s">
        <v>41</v>
      </c>
      <c r="W14" s="108" t="n">
        <v>115</v>
      </c>
    </row>
    <row r="15" s="42" customFormat="true" ht="32.1" hidden="false" customHeight="true" outlineLevel="0" collapsed="false">
      <c r="A15" s="102" t="n">
        <v>2</v>
      </c>
      <c r="B15" s="103" t="n">
        <v>123</v>
      </c>
      <c r="C15" s="104" t="s">
        <v>128</v>
      </c>
      <c r="D15" s="103" t="n">
        <v>1980</v>
      </c>
      <c r="E15" s="103" t="s">
        <v>29</v>
      </c>
      <c r="F15" s="104" t="s">
        <v>129</v>
      </c>
      <c r="G15" s="39" t="s">
        <v>130</v>
      </c>
      <c r="H15" s="39" t="s">
        <v>39</v>
      </c>
      <c r="I15" s="39" t="s">
        <v>56</v>
      </c>
      <c r="J15" s="39" t="s">
        <v>32</v>
      </c>
      <c r="K15" s="105"/>
      <c r="L15" s="39" t="s">
        <v>131</v>
      </c>
      <c r="M15" s="39" t="s">
        <v>36</v>
      </c>
      <c r="N15" s="105"/>
      <c r="O15" s="39" t="s">
        <v>132</v>
      </c>
      <c r="P15" s="39" t="s">
        <v>39</v>
      </c>
      <c r="Q15" s="105"/>
      <c r="R15" s="39" t="s">
        <v>133</v>
      </c>
      <c r="S15" s="39" t="s">
        <v>39</v>
      </c>
      <c r="T15" s="39" t="s">
        <v>134</v>
      </c>
      <c r="U15" s="106" t="n">
        <f aca="false">T15-T14</f>
        <v>0.00604166666666667</v>
      </c>
      <c r="V15" s="107" t="n">
        <v>1</v>
      </c>
      <c r="W15" s="108" t="n">
        <v>106</v>
      </c>
    </row>
    <row r="16" s="42" customFormat="true" ht="32.1" hidden="false" customHeight="true" outlineLevel="0" collapsed="false">
      <c r="A16" s="102" t="n">
        <v>3</v>
      </c>
      <c r="B16" s="103" t="n">
        <v>25</v>
      </c>
      <c r="C16" s="104" t="s">
        <v>135</v>
      </c>
      <c r="D16" s="103" t="n">
        <v>2003</v>
      </c>
      <c r="E16" s="103" t="n">
        <v>1</v>
      </c>
      <c r="F16" s="104" t="s">
        <v>43</v>
      </c>
      <c r="G16" s="39" t="s">
        <v>136</v>
      </c>
      <c r="H16" s="39" t="s">
        <v>36</v>
      </c>
      <c r="I16" s="39" t="s">
        <v>86</v>
      </c>
      <c r="J16" s="39" t="s">
        <v>39</v>
      </c>
      <c r="K16" s="105"/>
      <c r="L16" s="39" t="s">
        <v>137</v>
      </c>
      <c r="M16" s="39" t="s">
        <v>39</v>
      </c>
      <c r="N16" s="105"/>
      <c r="O16" s="39" t="s">
        <v>138</v>
      </c>
      <c r="P16" s="39" t="s">
        <v>36</v>
      </c>
      <c r="Q16" s="105"/>
      <c r="R16" s="39" t="s">
        <v>139</v>
      </c>
      <c r="S16" s="39" t="s">
        <v>36</v>
      </c>
      <c r="T16" s="39" t="s">
        <v>140</v>
      </c>
      <c r="U16" s="106" t="n">
        <f aca="false">T16-T14</f>
        <v>0.00869212962962963</v>
      </c>
      <c r="V16" s="107" t="n">
        <v>1</v>
      </c>
      <c r="W16" s="108" t="n">
        <v>98</v>
      </c>
    </row>
    <row r="17" s="42" customFormat="true" ht="32.1" hidden="false" customHeight="true" outlineLevel="0" collapsed="false">
      <c r="A17" s="102" t="n">
        <v>4</v>
      </c>
      <c r="B17" s="103" t="n">
        <v>14</v>
      </c>
      <c r="C17" s="104" t="s">
        <v>141</v>
      </c>
      <c r="D17" s="103" t="n">
        <v>1994</v>
      </c>
      <c r="E17" s="103"/>
      <c r="F17" s="104" t="s">
        <v>43</v>
      </c>
      <c r="G17" s="39" t="s">
        <v>142</v>
      </c>
      <c r="H17" s="39" t="s">
        <v>32</v>
      </c>
      <c r="I17" s="39" t="s">
        <v>124</v>
      </c>
      <c r="J17" s="39" t="s">
        <v>36</v>
      </c>
      <c r="K17" s="105"/>
      <c r="L17" s="39" t="s">
        <v>143</v>
      </c>
      <c r="M17" s="39" t="s">
        <v>32</v>
      </c>
      <c r="N17" s="105"/>
      <c r="O17" s="39" t="s">
        <v>144</v>
      </c>
      <c r="P17" s="39" t="s">
        <v>32</v>
      </c>
      <c r="Q17" s="105"/>
      <c r="R17" s="39" t="s">
        <v>145</v>
      </c>
      <c r="S17" s="39" t="s">
        <v>32</v>
      </c>
      <c r="T17" s="39" t="s">
        <v>146</v>
      </c>
      <c r="U17" s="106" t="n">
        <f aca="false">T17-T14</f>
        <v>0.0172569444444445</v>
      </c>
      <c r="V17" s="107"/>
      <c r="W17" s="108" t="n">
        <v>91</v>
      </c>
    </row>
    <row r="18" s="58" customFormat="true" ht="19.5" hidden="false" customHeight="true" outlineLevel="0" collapsed="false">
      <c r="A18" s="109"/>
      <c r="B18" s="110"/>
      <c r="C18" s="111"/>
      <c r="D18" s="109"/>
      <c r="E18" s="109"/>
      <c r="F18" s="109"/>
      <c r="G18" s="112"/>
      <c r="H18" s="113"/>
      <c r="I18" s="114"/>
      <c r="J18" s="113"/>
      <c r="K18" s="113"/>
      <c r="L18" s="112"/>
      <c r="M18" s="113"/>
      <c r="N18" s="113"/>
      <c r="O18" s="114"/>
      <c r="P18" s="113"/>
      <c r="Q18" s="113"/>
      <c r="R18" s="112"/>
      <c r="S18" s="113"/>
      <c r="T18" s="115"/>
      <c r="U18" s="116"/>
      <c r="V18" s="117"/>
      <c r="W18" s="118"/>
    </row>
    <row r="19" customFormat="false" ht="15.75" hidden="false" customHeight="false" outlineLevel="0" collapsed="false">
      <c r="A19" s="119"/>
      <c r="B19" s="119"/>
      <c r="C19" s="120"/>
      <c r="D19" s="121"/>
      <c r="E19" s="121"/>
      <c r="F19" s="101"/>
      <c r="G19" s="122"/>
      <c r="H19" s="123"/>
      <c r="I19" s="123"/>
      <c r="J19" s="119"/>
      <c r="K19" s="119"/>
      <c r="L19" s="124"/>
      <c r="M19" s="119"/>
      <c r="N19" s="119"/>
      <c r="O19" s="123"/>
      <c r="P19" s="119"/>
      <c r="Q19" s="119"/>
      <c r="R19" s="124"/>
      <c r="S19" s="119"/>
      <c r="T19" s="125"/>
      <c r="U19" s="126"/>
      <c r="V19" s="101"/>
      <c r="W19" s="101"/>
    </row>
    <row r="20" s="58" customFormat="true" ht="17.25" hidden="false" customHeight="true" outlineLevel="0" collapsed="false">
      <c r="A20" s="80"/>
      <c r="B20" s="80"/>
      <c r="C20" s="81" t="s">
        <v>110</v>
      </c>
      <c r="D20" s="82"/>
      <c r="E20" s="82"/>
      <c r="F20" s="82"/>
      <c r="G20" s="82"/>
      <c r="H20" s="82"/>
      <c r="I20" s="82"/>
      <c r="J20" s="83"/>
      <c r="K20" s="82"/>
      <c r="L20" s="83"/>
      <c r="M20" s="84" t="s">
        <v>111</v>
      </c>
      <c r="N20" s="82"/>
      <c r="O20" s="83"/>
      <c r="P20" s="83"/>
      <c r="Q20" s="82"/>
      <c r="R20" s="83"/>
      <c r="S20" s="80"/>
      <c r="T20" s="78"/>
      <c r="U20" s="79"/>
      <c r="V20" s="56"/>
      <c r="W20" s="56"/>
    </row>
    <row r="21" s="58" customFormat="true" ht="17.25" hidden="false" customHeight="true" outlineLevel="0" collapsed="false">
      <c r="A21" s="80"/>
      <c r="B21" s="80"/>
      <c r="C21" s="82"/>
      <c r="D21" s="82"/>
      <c r="E21" s="82"/>
      <c r="F21" s="82"/>
      <c r="G21" s="82"/>
      <c r="H21" s="82"/>
      <c r="I21" s="82"/>
      <c r="J21" s="83"/>
      <c r="K21" s="82"/>
      <c r="L21" s="83"/>
      <c r="M21" s="85"/>
      <c r="N21" s="82"/>
      <c r="O21" s="83"/>
      <c r="P21" s="83"/>
      <c r="Q21" s="82"/>
      <c r="R21" s="83"/>
      <c r="S21" s="80"/>
      <c r="T21" s="86"/>
      <c r="U21" s="87"/>
      <c r="V21" s="56"/>
      <c r="W21" s="56"/>
    </row>
    <row r="22" s="58" customFormat="true" ht="17.25" hidden="false" customHeight="true" outlineLevel="0" collapsed="false">
      <c r="A22" s="80"/>
      <c r="B22" s="80"/>
      <c r="C22" s="88" t="s">
        <v>112</v>
      </c>
      <c r="D22" s="88"/>
      <c r="E22" s="89"/>
      <c r="F22" s="89"/>
      <c r="G22" s="89"/>
      <c r="H22" s="89"/>
      <c r="I22" s="89" t="s">
        <v>113</v>
      </c>
      <c r="J22" s="89"/>
      <c r="K22" s="89"/>
      <c r="L22" s="89"/>
      <c r="M22" s="90" t="s">
        <v>114</v>
      </c>
      <c r="N22" s="89"/>
      <c r="O22" s="89"/>
      <c r="P22" s="89"/>
      <c r="Q22" s="89"/>
      <c r="R22" s="89"/>
      <c r="S22" s="80"/>
      <c r="T22" s="86"/>
      <c r="U22" s="87"/>
      <c r="V22" s="56"/>
      <c r="W22" s="56"/>
    </row>
    <row r="23" s="58" customFormat="true" ht="17.25" hidden="false" customHeight="true" outlineLevel="0" collapsed="false">
      <c r="A23" s="80"/>
      <c r="B23" s="80"/>
      <c r="C23" s="88"/>
      <c r="D23" s="88"/>
      <c r="E23" s="89"/>
      <c r="F23" s="89"/>
      <c r="G23" s="89"/>
      <c r="H23" s="89"/>
      <c r="I23" s="89"/>
      <c r="J23" s="89"/>
      <c r="K23" s="89"/>
      <c r="L23" s="89"/>
      <c r="M23" s="90"/>
      <c r="N23" s="89"/>
      <c r="O23" s="89"/>
      <c r="P23" s="89"/>
      <c r="Q23" s="89"/>
      <c r="R23" s="89"/>
      <c r="S23" s="80"/>
      <c r="T23" s="78"/>
      <c r="U23" s="79"/>
      <c r="V23" s="56"/>
      <c r="W23" s="56"/>
    </row>
    <row r="24" s="58" customFormat="true" ht="17.25" hidden="false" customHeight="true" outlineLevel="0" collapsed="false">
      <c r="A24" s="56"/>
      <c r="B24" s="56"/>
      <c r="C24" s="88" t="s">
        <v>115</v>
      </c>
      <c r="D24" s="88"/>
      <c r="E24" s="88"/>
      <c r="F24" s="88"/>
      <c r="G24" s="88"/>
      <c r="H24" s="88"/>
      <c r="I24" s="89"/>
      <c r="J24" s="89"/>
      <c r="K24" s="89"/>
      <c r="L24" s="89"/>
      <c r="M24" s="90" t="s">
        <v>116</v>
      </c>
      <c r="N24" s="89"/>
      <c r="O24" s="89"/>
      <c r="P24" s="89"/>
      <c r="Q24" s="89"/>
      <c r="R24" s="89"/>
      <c r="S24" s="56"/>
      <c r="T24" s="56"/>
      <c r="U24" s="91"/>
      <c r="V24" s="56"/>
      <c r="W24" s="56"/>
    </row>
    <row r="25" s="58" customFormat="true" ht="18" hidden="false" customHeight="false" outlineLevel="0" collapsed="false">
      <c r="A25" s="56"/>
      <c r="B25" s="56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56"/>
      <c r="T25" s="56"/>
      <c r="U25" s="91"/>
      <c r="V25" s="56"/>
      <c r="W25" s="56"/>
    </row>
    <row r="26" s="58" customFormat="true" ht="12" hidden="false" customHeight="true" outlineLevel="0" collapsed="false">
      <c r="A26" s="56"/>
      <c r="B26" s="56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56"/>
      <c r="T26" s="56"/>
      <c r="U26" s="91"/>
      <c r="V26" s="56"/>
      <c r="W26" s="56"/>
    </row>
    <row r="27" s="58" customFormat="true" ht="18" hidden="false" customHeight="false" outlineLevel="0" collapsed="false">
      <c r="A27" s="56"/>
      <c r="B27" s="56"/>
      <c r="C27" s="81" t="s">
        <v>117</v>
      </c>
      <c r="D27" s="89"/>
      <c r="E27" s="89"/>
      <c r="F27" s="89"/>
      <c r="G27" s="89"/>
      <c r="H27" s="89"/>
      <c r="I27" s="89"/>
      <c r="J27" s="89"/>
      <c r="K27" s="89"/>
      <c r="L27" s="89"/>
      <c r="M27" s="84" t="s">
        <v>111</v>
      </c>
      <c r="N27" s="82"/>
      <c r="O27" s="83"/>
      <c r="P27" s="83"/>
      <c r="Q27" s="89"/>
      <c r="R27" s="89"/>
      <c r="S27" s="56"/>
      <c r="T27" s="56"/>
      <c r="U27" s="91"/>
      <c r="V27" s="56"/>
      <c r="W27" s="56"/>
    </row>
    <row r="28" s="58" customFormat="true" ht="18" hidden="false" customHeight="false" outlineLevel="0" collapsed="false">
      <c r="A28" s="56"/>
      <c r="B28" s="56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 t="s">
        <v>118</v>
      </c>
      <c r="N28" s="89"/>
      <c r="O28" s="89"/>
      <c r="P28" s="89"/>
      <c r="Q28" s="89"/>
      <c r="R28" s="89"/>
      <c r="S28" s="56"/>
      <c r="T28" s="56"/>
      <c r="U28" s="91"/>
      <c r="V28" s="56"/>
      <c r="W28" s="56"/>
    </row>
    <row r="29" customFormat="false" ht="18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89"/>
      <c r="L29" s="89"/>
      <c r="M29" s="89" t="s">
        <v>119</v>
      </c>
      <c r="N29" s="89"/>
      <c r="O29" s="89"/>
      <c r="P29" s="89"/>
      <c r="Q29" s="89"/>
      <c r="R29" s="89"/>
    </row>
  </sheetData>
  <mergeCells count="12">
    <mergeCell ref="A1:W1"/>
    <mergeCell ref="A2:W2"/>
    <mergeCell ref="A3:W3"/>
    <mergeCell ref="A4:W4"/>
    <mergeCell ref="A6:W6"/>
    <mergeCell ref="A7:W7"/>
    <mergeCell ref="A8:W8"/>
    <mergeCell ref="A9:W9"/>
    <mergeCell ref="R10:W10"/>
    <mergeCell ref="T11:W11"/>
    <mergeCell ref="C22:D22"/>
    <mergeCell ref="C24:G24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75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85" zoomScalePageLayoutView="8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5.13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27.14"/>
    <col collapsed="false" customWidth="true" hidden="false" outlineLevel="0" max="7" min="7" style="2" width="11.56"/>
    <col collapsed="false" customWidth="true" hidden="false" outlineLevel="0" max="8" min="8" style="1" width="4.28"/>
    <col collapsed="false" customWidth="true" hidden="false" outlineLevel="0" max="9" min="9" style="3" width="11.56"/>
    <col collapsed="false" customWidth="true" hidden="fals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2" width="12.14"/>
    <col collapsed="false" customWidth="true" hidden="false" outlineLevel="0" max="13" min="13" style="1" width="4.28"/>
    <col collapsed="false" customWidth="true" hidden="true" outlineLevel="0" max="14" min="14" style="1" width="8.7"/>
    <col collapsed="false" customWidth="true" hidden="false" outlineLevel="0" max="15" min="15" style="3" width="11.56"/>
    <col collapsed="false" customWidth="true" hidden="false" outlineLevel="0" max="16" min="16" style="1" width="4.28"/>
    <col collapsed="false" customWidth="true" hidden="true" outlineLevel="0" max="17" min="17" style="1" width="8.7"/>
    <col collapsed="false" customWidth="true" hidden="false" outlineLevel="0" max="18" min="18" style="2" width="11.56"/>
    <col collapsed="false" customWidth="true" hidden="false" outlineLevel="0" max="19" min="19" style="1" width="4.28"/>
    <col collapsed="false" customWidth="true" hidden="false" outlineLevel="0" max="20" min="20" style="1" width="11.85"/>
    <col collapsed="false" customWidth="true" hidden="false" outlineLevel="0" max="21" min="21" style="4" width="12.56"/>
    <col collapsed="false" customWidth="true" hidden="false" outlineLevel="0" max="22" min="22" style="1" width="9.56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27.6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6.25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14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10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11</v>
      </c>
      <c r="U12" s="25"/>
      <c r="V12" s="25"/>
      <c r="W12" s="25"/>
    </row>
    <row r="13" customFormat="false" ht="14.25" hidden="false" customHeight="true" outlineLevel="0" collapsed="false">
      <c r="A13" s="94"/>
      <c r="B13" s="95"/>
      <c r="C13" s="95"/>
      <c r="D13" s="95"/>
      <c r="E13" s="95"/>
      <c r="F13" s="95"/>
      <c r="G13" s="96"/>
      <c r="H13" s="97"/>
      <c r="I13" s="98"/>
      <c r="J13" s="97"/>
      <c r="K13" s="97"/>
      <c r="L13" s="99"/>
      <c r="M13" s="97"/>
      <c r="N13" s="97"/>
      <c r="O13" s="98"/>
      <c r="P13" s="97"/>
      <c r="Q13" s="97"/>
      <c r="R13" s="99"/>
      <c r="S13" s="97"/>
      <c r="T13" s="97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35" t="s">
        <v>27</v>
      </c>
    </row>
    <row r="15" s="42" customFormat="true" ht="33" hidden="false" customHeight="true" outlineLevel="0" collapsed="false">
      <c r="A15" s="127" t="n">
        <v>1</v>
      </c>
      <c r="B15" s="128" t="n">
        <v>48</v>
      </c>
      <c r="C15" s="129" t="s">
        <v>150</v>
      </c>
      <c r="D15" s="128" t="n">
        <v>2005</v>
      </c>
      <c r="E15" s="128" t="n">
        <v>1</v>
      </c>
      <c r="F15" s="130" t="s">
        <v>151</v>
      </c>
      <c r="G15" s="39" t="s">
        <v>75</v>
      </c>
      <c r="H15" s="39" t="s">
        <v>36</v>
      </c>
      <c r="I15" s="39" t="s">
        <v>69</v>
      </c>
      <c r="J15" s="39" t="s">
        <v>36</v>
      </c>
      <c r="K15" s="131"/>
      <c r="L15" s="39" t="s">
        <v>152</v>
      </c>
      <c r="M15" s="39" t="s">
        <v>34</v>
      </c>
      <c r="N15" s="131"/>
      <c r="O15" s="39" t="s">
        <v>71</v>
      </c>
      <c r="P15" s="39" t="s">
        <v>39</v>
      </c>
      <c r="Q15" s="131"/>
      <c r="R15" s="39" t="s">
        <v>153</v>
      </c>
      <c r="S15" s="39" t="s">
        <v>39</v>
      </c>
      <c r="T15" s="39" t="s">
        <v>154</v>
      </c>
      <c r="U15" s="132" t="n">
        <f aca="false">T15-T15</f>
        <v>0</v>
      </c>
      <c r="V15" s="133" t="s">
        <v>41</v>
      </c>
      <c r="W15" s="134" t="n">
        <v>115</v>
      </c>
    </row>
    <row r="16" s="42" customFormat="true" ht="33" hidden="false" customHeight="true" outlineLevel="0" collapsed="false">
      <c r="A16" s="127" t="n">
        <v>2</v>
      </c>
      <c r="B16" s="103" t="n">
        <v>19</v>
      </c>
      <c r="C16" s="104" t="s">
        <v>155</v>
      </c>
      <c r="D16" s="103" t="n">
        <v>2002</v>
      </c>
      <c r="E16" s="103" t="s">
        <v>41</v>
      </c>
      <c r="F16" s="135" t="s">
        <v>53</v>
      </c>
      <c r="G16" s="39" t="s">
        <v>156</v>
      </c>
      <c r="H16" s="39" t="s">
        <v>34</v>
      </c>
      <c r="I16" s="39" t="s">
        <v>37</v>
      </c>
      <c r="J16" s="39" t="s">
        <v>79</v>
      </c>
      <c r="K16" s="131"/>
      <c r="L16" s="39" t="s">
        <v>92</v>
      </c>
      <c r="M16" s="39" t="s">
        <v>39</v>
      </c>
      <c r="N16" s="131"/>
      <c r="O16" s="39" t="s">
        <v>56</v>
      </c>
      <c r="P16" s="39" t="s">
        <v>46</v>
      </c>
      <c r="Q16" s="131"/>
      <c r="R16" s="39" t="s">
        <v>157</v>
      </c>
      <c r="S16" s="39" t="s">
        <v>36</v>
      </c>
      <c r="T16" s="39" t="s">
        <v>158</v>
      </c>
      <c r="U16" s="132" t="n">
        <f aca="false">T16-T15</f>
        <v>0.000162037037037037</v>
      </c>
      <c r="V16" s="133" t="s">
        <v>41</v>
      </c>
      <c r="W16" s="108" t="n">
        <v>106</v>
      </c>
    </row>
    <row r="17" s="42" customFormat="true" ht="33" hidden="false" customHeight="true" outlineLevel="0" collapsed="false">
      <c r="A17" s="127" t="n">
        <v>3</v>
      </c>
      <c r="B17" s="103" t="n">
        <v>18</v>
      </c>
      <c r="C17" s="104" t="s">
        <v>159</v>
      </c>
      <c r="D17" s="103" t="n">
        <v>2002</v>
      </c>
      <c r="E17" s="103" t="s">
        <v>41</v>
      </c>
      <c r="F17" s="135" t="s">
        <v>43</v>
      </c>
      <c r="G17" s="39" t="s">
        <v>75</v>
      </c>
      <c r="H17" s="39" t="s">
        <v>39</v>
      </c>
      <c r="I17" s="39" t="s">
        <v>124</v>
      </c>
      <c r="J17" s="39" t="s">
        <v>160</v>
      </c>
      <c r="K17" s="131"/>
      <c r="L17" s="39" t="s">
        <v>161</v>
      </c>
      <c r="M17" s="39" t="s">
        <v>32</v>
      </c>
      <c r="N17" s="131"/>
      <c r="O17" s="39" t="s">
        <v>138</v>
      </c>
      <c r="P17" s="39" t="s">
        <v>162</v>
      </c>
      <c r="Q17" s="131"/>
      <c r="R17" s="39" t="s">
        <v>163</v>
      </c>
      <c r="S17" s="39" t="s">
        <v>34</v>
      </c>
      <c r="T17" s="39" t="s">
        <v>164</v>
      </c>
      <c r="U17" s="132" t="n">
        <f aca="false">T17-T15</f>
        <v>0.00027777777777778</v>
      </c>
      <c r="V17" s="133" t="s">
        <v>41</v>
      </c>
      <c r="W17" s="108" t="n">
        <v>98</v>
      </c>
    </row>
    <row r="18" s="42" customFormat="true" ht="33" hidden="false" customHeight="true" outlineLevel="0" collapsed="false">
      <c r="A18" s="127" t="n">
        <v>4</v>
      </c>
      <c r="B18" s="103" t="n">
        <v>126</v>
      </c>
      <c r="C18" s="104" t="s">
        <v>165</v>
      </c>
      <c r="D18" s="103" t="n">
        <v>2003</v>
      </c>
      <c r="E18" s="103"/>
      <c r="F18" s="135" t="s">
        <v>43</v>
      </c>
      <c r="G18" s="39" t="s">
        <v>166</v>
      </c>
      <c r="H18" s="39" t="s">
        <v>32</v>
      </c>
      <c r="I18" s="39" t="s">
        <v>167</v>
      </c>
      <c r="J18" s="39" t="s">
        <v>168</v>
      </c>
      <c r="K18" s="131"/>
      <c r="L18" s="39" t="s">
        <v>169</v>
      </c>
      <c r="M18" s="39" t="s">
        <v>36</v>
      </c>
      <c r="N18" s="131"/>
      <c r="O18" s="39" t="s">
        <v>170</v>
      </c>
      <c r="P18" s="39" t="s">
        <v>98</v>
      </c>
      <c r="Q18" s="131"/>
      <c r="R18" s="39" t="s">
        <v>171</v>
      </c>
      <c r="S18" s="39" t="s">
        <v>168</v>
      </c>
      <c r="T18" s="39" t="s">
        <v>172</v>
      </c>
      <c r="U18" s="132" t="n">
        <f aca="false">T18-T15</f>
        <v>0.000474537037037037</v>
      </c>
      <c r="V18" s="133" t="s">
        <v>41</v>
      </c>
      <c r="W18" s="108" t="n">
        <v>91</v>
      </c>
    </row>
    <row r="19" s="42" customFormat="true" ht="33" hidden="false" customHeight="true" outlineLevel="0" collapsed="false">
      <c r="A19" s="127" t="n">
        <v>5</v>
      </c>
      <c r="B19" s="103" t="n">
        <v>45</v>
      </c>
      <c r="C19" s="104" t="s">
        <v>173</v>
      </c>
      <c r="D19" s="103" t="n">
        <v>2005</v>
      </c>
      <c r="E19" s="103"/>
      <c r="F19" s="135" t="s">
        <v>67</v>
      </c>
      <c r="G19" s="39" t="s">
        <v>174</v>
      </c>
      <c r="H19" s="39" t="s">
        <v>79</v>
      </c>
      <c r="I19" s="39" t="s">
        <v>175</v>
      </c>
      <c r="J19" s="39" t="s">
        <v>34</v>
      </c>
      <c r="K19" s="131"/>
      <c r="L19" s="39" t="s">
        <v>176</v>
      </c>
      <c r="M19" s="39" t="s">
        <v>46</v>
      </c>
      <c r="N19" s="131"/>
      <c r="O19" s="39" t="s">
        <v>71</v>
      </c>
      <c r="P19" s="39" t="s">
        <v>34</v>
      </c>
      <c r="Q19" s="131"/>
      <c r="R19" s="39" t="s">
        <v>177</v>
      </c>
      <c r="S19" s="39" t="s">
        <v>32</v>
      </c>
      <c r="T19" s="39" t="s">
        <v>178</v>
      </c>
      <c r="U19" s="136" t="n">
        <f aca="false">T19-T15</f>
        <v>0.000914351851851854</v>
      </c>
      <c r="V19" s="137" t="s">
        <v>41</v>
      </c>
      <c r="W19" s="108" t="n">
        <v>84</v>
      </c>
    </row>
    <row r="20" s="42" customFormat="true" ht="33" hidden="false" customHeight="true" outlineLevel="0" collapsed="false">
      <c r="A20" s="138" t="n">
        <v>6</v>
      </c>
      <c r="B20" s="139" t="n">
        <v>41</v>
      </c>
      <c r="C20" s="140" t="s">
        <v>179</v>
      </c>
      <c r="D20" s="141" t="n">
        <v>2006</v>
      </c>
      <c r="E20" s="141" t="n">
        <v>1</v>
      </c>
      <c r="F20" s="142" t="s">
        <v>180</v>
      </c>
      <c r="G20" s="39" t="s">
        <v>181</v>
      </c>
      <c r="H20" s="39" t="s">
        <v>50</v>
      </c>
      <c r="I20" s="39" t="s">
        <v>182</v>
      </c>
      <c r="J20" s="39" t="s">
        <v>98</v>
      </c>
      <c r="K20" s="131"/>
      <c r="L20" s="39" t="s">
        <v>183</v>
      </c>
      <c r="M20" s="39" t="s">
        <v>50</v>
      </c>
      <c r="N20" s="131"/>
      <c r="O20" s="39" t="s">
        <v>184</v>
      </c>
      <c r="P20" s="39" t="s">
        <v>168</v>
      </c>
      <c r="Q20" s="131"/>
      <c r="R20" s="39" t="s">
        <v>185</v>
      </c>
      <c r="S20" s="39" t="s">
        <v>162</v>
      </c>
      <c r="T20" s="39" t="s">
        <v>186</v>
      </c>
      <c r="U20" s="143" t="n">
        <f aca="false">T20-T15</f>
        <v>0.00175925925925926</v>
      </c>
      <c r="V20" s="144" t="n">
        <v>1</v>
      </c>
      <c r="W20" s="145" t="n">
        <v>78</v>
      </c>
    </row>
    <row r="21" s="42" customFormat="true" ht="33" hidden="false" customHeight="true" outlineLevel="0" collapsed="false">
      <c r="A21" s="137" t="n">
        <v>7</v>
      </c>
      <c r="B21" s="103" t="n">
        <v>15</v>
      </c>
      <c r="C21" s="104" t="s">
        <v>187</v>
      </c>
      <c r="D21" s="103" t="n">
        <v>2002</v>
      </c>
      <c r="E21" s="103" t="s">
        <v>41</v>
      </c>
      <c r="F21" s="135" t="s">
        <v>43</v>
      </c>
      <c r="G21" s="39" t="s">
        <v>188</v>
      </c>
      <c r="H21" s="39" t="s">
        <v>162</v>
      </c>
      <c r="I21" s="39" t="s">
        <v>189</v>
      </c>
      <c r="J21" s="39" t="s">
        <v>50</v>
      </c>
      <c r="K21" s="131"/>
      <c r="L21" s="39" t="s">
        <v>190</v>
      </c>
      <c r="M21" s="39" t="s">
        <v>61</v>
      </c>
      <c r="N21" s="131"/>
      <c r="O21" s="39" t="s">
        <v>191</v>
      </c>
      <c r="P21" s="39" t="s">
        <v>50</v>
      </c>
      <c r="Q21" s="131"/>
      <c r="R21" s="39" t="s">
        <v>192</v>
      </c>
      <c r="S21" s="39" t="s">
        <v>79</v>
      </c>
      <c r="T21" s="39" t="s">
        <v>193</v>
      </c>
      <c r="U21" s="136" t="n">
        <f aca="false">T21-T15</f>
        <v>0.00203703703703704</v>
      </c>
      <c r="V21" s="137" t="n">
        <v>1</v>
      </c>
      <c r="W21" s="146" t="n">
        <v>72</v>
      </c>
    </row>
    <row r="22" s="58" customFormat="true" ht="18.75" hidden="true" customHeight="true" outlineLevel="0" collapsed="false">
      <c r="A22" s="147" t="n">
        <v>10</v>
      </c>
      <c r="B22" s="148" t="n">
        <v>196</v>
      </c>
      <c r="C22" s="149" t="s">
        <v>194</v>
      </c>
      <c r="D22" s="150" t="n">
        <v>2003</v>
      </c>
      <c r="E22" s="150" t="s">
        <v>41</v>
      </c>
      <c r="F22" s="151" t="s">
        <v>67</v>
      </c>
      <c r="G22" s="152" t="n">
        <v>0.00850694444444444</v>
      </c>
      <c r="H22" s="153" t="n">
        <v>10</v>
      </c>
      <c r="I22" s="152"/>
      <c r="J22" s="153" t="n">
        <v>7</v>
      </c>
      <c r="K22" s="152" t="n">
        <v>0.00908564814814815</v>
      </c>
      <c r="L22" s="152"/>
      <c r="M22" s="153" t="n">
        <v>6</v>
      </c>
      <c r="N22" s="152" t="n">
        <v>0.0318402777777778</v>
      </c>
      <c r="O22" s="152"/>
      <c r="P22" s="153" t="n">
        <v>9</v>
      </c>
      <c r="Q22" s="152" t="n">
        <v>0.0325347222222222</v>
      </c>
      <c r="R22" s="152"/>
      <c r="S22" s="153" t="n">
        <v>11</v>
      </c>
      <c r="T22" s="152" t="n">
        <v>0.0491087962962963</v>
      </c>
      <c r="U22" s="154" t="n">
        <f aca="false">T22-T15</f>
        <v>0.0177314814814815</v>
      </c>
      <c r="V22" s="155" t="n">
        <v>2</v>
      </c>
      <c r="W22" s="156"/>
    </row>
    <row r="23" s="58" customFormat="true" ht="18.75" hidden="true" customHeight="true" outlineLevel="0" collapsed="false">
      <c r="A23" s="147" t="n">
        <v>11</v>
      </c>
      <c r="B23" s="157" t="n">
        <v>197</v>
      </c>
      <c r="C23" s="158" t="s">
        <v>195</v>
      </c>
      <c r="D23" s="159" t="n">
        <v>2004</v>
      </c>
      <c r="E23" s="159" t="n">
        <v>1</v>
      </c>
      <c r="F23" s="160" t="s">
        <v>43</v>
      </c>
      <c r="G23" s="152" t="n">
        <v>0.00829861111111111</v>
      </c>
      <c r="H23" s="153" t="n">
        <v>5</v>
      </c>
      <c r="I23" s="152"/>
      <c r="J23" s="153" t="n">
        <v>9</v>
      </c>
      <c r="K23" s="152" t="n">
        <v>0.00891203703703704</v>
      </c>
      <c r="L23" s="152"/>
      <c r="M23" s="153" t="n">
        <v>10</v>
      </c>
      <c r="N23" s="152" t="n">
        <v>0.0326851851851852</v>
      </c>
      <c r="O23" s="152"/>
      <c r="P23" s="153" t="n">
        <v>13</v>
      </c>
      <c r="Q23" s="152" t="n">
        <v>0.033599537037037</v>
      </c>
      <c r="R23" s="152"/>
      <c r="S23" s="153" t="n">
        <v>10</v>
      </c>
      <c r="T23" s="152" t="n">
        <v>0.0499884259259259</v>
      </c>
      <c r="U23" s="154" t="n">
        <f aca="false">T23-T15</f>
        <v>0.0186111111111111</v>
      </c>
      <c r="V23" s="155" t="n">
        <v>2</v>
      </c>
      <c r="W23" s="161"/>
    </row>
    <row r="24" s="58" customFormat="true" ht="18.75" hidden="true" customHeight="true" outlineLevel="0" collapsed="false">
      <c r="A24" s="147" t="n">
        <v>12</v>
      </c>
      <c r="B24" s="157" t="n">
        <v>204</v>
      </c>
      <c r="C24" s="158" t="s">
        <v>196</v>
      </c>
      <c r="D24" s="159" t="n">
        <v>2004</v>
      </c>
      <c r="E24" s="159" t="n">
        <v>1</v>
      </c>
      <c r="F24" s="160" t="s">
        <v>197</v>
      </c>
      <c r="G24" s="152" t="n">
        <v>0.00924768518518519</v>
      </c>
      <c r="H24" s="153" t="n">
        <v>11</v>
      </c>
      <c r="I24" s="152"/>
      <c r="J24" s="153" t="n">
        <v>11</v>
      </c>
      <c r="K24" s="152" t="n">
        <v>0.00990740740740741</v>
      </c>
      <c r="L24" s="152"/>
      <c r="M24" s="153" t="n">
        <v>13</v>
      </c>
      <c r="N24" s="152" t="n">
        <v>0.0366550925925926</v>
      </c>
      <c r="O24" s="152"/>
      <c r="P24" s="153" t="n">
        <v>7</v>
      </c>
      <c r="Q24" s="152" t="n">
        <v>0.037337962962963</v>
      </c>
      <c r="R24" s="152"/>
      <c r="S24" s="153" t="n">
        <v>9</v>
      </c>
      <c r="T24" s="152" t="n">
        <v>0.0530555555555556</v>
      </c>
      <c r="U24" s="154" t="n">
        <f aca="false">T24-T15</f>
        <v>0.0216782407407407</v>
      </c>
      <c r="V24" s="155" t="n">
        <v>3</v>
      </c>
      <c r="W24" s="161"/>
    </row>
    <row r="25" s="58" customFormat="true" ht="18.75" hidden="true" customHeight="true" outlineLevel="0" collapsed="false">
      <c r="A25" s="147" t="n">
        <v>13</v>
      </c>
      <c r="B25" s="157" t="n">
        <v>205</v>
      </c>
      <c r="C25" s="158" t="s">
        <v>198</v>
      </c>
      <c r="D25" s="159" t="n">
        <v>2003</v>
      </c>
      <c r="E25" s="159" t="n">
        <v>1</v>
      </c>
      <c r="F25" s="160" t="s">
        <v>43</v>
      </c>
      <c r="G25" s="152" t="n">
        <v>0.0113773148148148</v>
      </c>
      <c r="H25" s="153" t="n">
        <v>12</v>
      </c>
      <c r="I25" s="152"/>
      <c r="J25" s="153" t="n">
        <v>13</v>
      </c>
      <c r="K25" s="152" t="n">
        <v>0.0121643518518519</v>
      </c>
      <c r="L25" s="152"/>
      <c r="M25" s="153" t="n">
        <v>12</v>
      </c>
      <c r="N25" s="152" t="n">
        <v>0.0377199074074074</v>
      </c>
      <c r="O25" s="152"/>
      <c r="P25" s="153" t="n">
        <v>10</v>
      </c>
      <c r="Q25" s="152" t="n">
        <v>0.0384143518518519</v>
      </c>
      <c r="R25" s="152"/>
      <c r="S25" s="153" t="n">
        <v>12</v>
      </c>
      <c r="T25" s="152" t="n">
        <v>0.0555555555555556</v>
      </c>
      <c r="U25" s="154" t="n">
        <f aca="false">T25-T15</f>
        <v>0.0241782407407407</v>
      </c>
      <c r="V25" s="155" t="s">
        <v>199</v>
      </c>
      <c r="W25" s="161"/>
    </row>
    <row r="26" s="58" customFormat="true" ht="18.75" hidden="true" customHeight="true" outlineLevel="0" collapsed="false">
      <c r="A26" s="162" t="n">
        <v>14</v>
      </c>
      <c r="B26" s="163" t="n">
        <v>195</v>
      </c>
      <c r="C26" s="164" t="s">
        <v>200</v>
      </c>
      <c r="D26" s="165" t="n">
        <v>2003</v>
      </c>
      <c r="E26" s="165" t="n">
        <v>1</v>
      </c>
      <c r="F26" s="166" t="s">
        <v>43</v>
      </c>
      <c r="G26" s="152" t="n">
        <v>0.0152777777777778</v>
      </c>
      <c r="H26" s="153" t="n">
        <v>13</v>
      </c>
      <c r="I26" s="152"/>
      <c r="J26" s="153" t="n">
        <v>12</v>
      </c>
      <c r="K26" s="152" t="n">
        <v>0.0159375</v>
      </c>
      <c r="L26" s="152"/>
      <c r="M26" s="153" t="n">
        <v>11</v>
      </c>
      <c r="N26" s="152" t="n">
        <v>0.0397222222222222</v>
      </c>
      <c r="O26" s="152"/>
      <c r="P26" s="153" t="n">
        <v>12</v>
      </c>
      <c r="Q26" s="152" t="n">
        <v>0.0405092592592593</v>
      </c>
      <c r="R26" s="152"/>
      <c r="S26" s="153" t="n">
        <v>8</v>
      </c>
      <c r="T26" s="152" t="n">
        <v>0.0558912037037037</v>
      </c>
      <c r="U26" s="167" t="n">
        <f aca="false">T26-T15</f>
        <v>0.0245138888888889</v>
      </c>
      <c r="V26" s="168" t="s">
        <v>199</v>
      </c>
      <c r="W26" s="161"/>
    </row>
    <row r="27" s="58" customFormat="true" ht="18.75" hidden="true" customHeight="true" outlineLevel="0" collapsed="false">
      <c r="A27" s="169"/>
      <c r="B27" s="169"/>
      <c r="C27" s="170"/>
      <c r="D27" s="169"/>
      <c r="E27" s="169"/>
      <c r="F27" s="171"/>
      <c r="G27" s="172"/>
      <c r="H27" s="169"/>
      <c r="I27" s="173"/>
      <c r="J27" s="169"/>
      <c r="K27" s="169"/>
      <c r="L27" s="172"/>
      <c r="M27" s="169"/>
      <c r="N27" s="169"/>
      <c r="O27" s="173"/>
      <c r="P27" s="169"/>
      <c r="Q27" s="169"/>
      <c r="R27" s="172"/>
      <c r="S27" s="169"/>
      <c r="T27" s="174"/>
      <c r="U27" s="175"/>
      <c r="V27" s="176"/>
      <c r="W27" s="161"/>
    </row>
    <row r="28" s="58" customFormat="true" ht="18.75" hidden="true" customHeight="true" outlineLevel="0" collapsed="false">
      <c r="A28" s="169"/>
      <c r="B28" s="169"/>
      <c r="C28" s="170"/>
      <c r="D28" s="169"/>
      <c r="E28" s="169"/>
      <c r="F28" s="171"/>
      <c r="G28" s="172"/>
      <c r="H28" s="169"/>
      <c r="I28" s="173"/>
      <c r="J28" s="169"/>
      <c r="K28" s="169"/>
      <c r="L28" s="172"/>
      <c r="M28" s="169"/>
      <c r="N28" s="169"/>
      <c r="O28" s="173"/>
      <c r="P28" s="169"/>
      <c r="Q28" s="169"/>
      <c r="R28" s="172"/>
      <c r="S28" s="169"/>
      <c r="T28" s="174"/>
      <c r="U28" s="175"/>
      <c r="V28" s="176"/>
      <c r="W28" s="161"/>
    </row>
    <row r="29" s="58" customFormat="true" ht="18.75" hidden="true" customHeight="true" outlineLevel="0" collapsed="false">
      <c r="A29" s="169"/>
      <c r="B29" s="169"/>
      <c r="C29" s="170"/>
      <c r="D29" s="169"/>
      <c r="E29" s="169"/>
      <c r="F29" s="171"/>
      <c r="G29" s="172"/>
      <c r="H29" s="169"/>
      <c r="I29" s="173"/>
      <c r="J29" s="169"/>
      <c r="K29" s="169"/>
      <c r="L29" s="172"/>
      <c r="M29" s="169"/>
      <c r="N29" s="169"/>
      <c r="O29" s="173"/>
      <c r="P29" s="169"/>
      <c r="Q29" s="169"/>
      <c r="R29" s="172"/>
      <c r="S29" s="169"/>
      <c r="T29" s="174"/>
      <c r="U29" s="175"/>
      <c r="V29" s="176"/>
      <c r="W29" s="161"/>
    </row>
    <row r="30" s="58" customFormat="true" ht="18.75" hidden="true" customHeight="true" outlineLevel="0" collapsed="false">
      <c r="A30" s="169" t="n">
        <v>0</v>
      </c>
      <c r="B30" s="169" t="n">
        <v>0</v>
      </c>
      <c r="C30" s="170" t="n">
        <v>0</v>
      </c>
      <c r="D30" s="169" t="n">
        <v>0</v>
      </c>
      <c r="E30" s="169"/>
      <c r="F30" s="171" t="n">
        <v>0</v>
      </c>
      <c r="G30" s="172"/>
      <c r="H30" s="169"/>
      <c r="I30" s="173"/>
      <c r="J30" s="169"/>
      <c r="K30" s="169"/>
      <c r="L30" s="172"/>
      <c r="M30" s="169"/>
      <c r="N30" s="169"/>
      <c r="O30" s="173"/>
      <c r="P30" s="169"/>
      <c r="Q30" s="169"/>
      <c r="R30" s="172"/>
      <c r="S30" s="169"/>
      <c r="T30" s="174" t="n">
        <v>0</v>
      </c>
      <c r="U30" s="175" t="n">
        <v>-0.0762581018518519</v>
      </c>
      <c r="V30" s="176"/>
      <c r="W30" s="161"/>
    </row>
    <row r="31" s="58" customFormat="true" ht="18.75" hidden="true" customHeight="true" outlineLevel="0" collapsed="false">
      <c r="A31" s="169" t="n">
        <v>0</v>
      </c>
      <c r="B31" s="169" t="n">
        <v>0</v>
      </c>
      <c r="C31" s="170" t="n">
        <v>0</v>
      </c>
      <c r="D31" s="169" t="n">
        <v>0</v>
      </c>
      <c r="E31" s="169"/>
      <c r="F31" s="171" t="n">
        <v>0</v>
      </c>
      <c r="G31" s="172"/>
      <c r="H31" s="169"/>
      <c r="I31" s="173"/>
      <c r="J31" s="169"/>
      <c r="K31" s="169"/>
      <c r="L31" s="172"/>
      <c r="M31" s="169"/>
      <c r="N31" s="169"/>
      <c r="O31" s="173"/>
      <c r="P31" s="169"/>
      <c r="Q31" s="169"/>
      <c r="R31" s="172"/>
      <c r="S31" s="169"/>
      <c r="T31" s="174" t="n">
        <v>0</v>
      </c>
      <c r="U31" s="175" t="n">
        <v>-0.0762581018518519</v>
      </c>
      <c r="V31" s="176"/>
      <c r="W31" s="161"/>
    </row>
    <row r="32" s="58" customFormat="true" ht="18.75" hidden="true" customHeight="true" outlineLevel="0" collapsed="false">
      <c r="A32" s="169" t="n">
        <v>0</v>
      </c>
      <c r="B32" s="169" t="n">
        <v>0</v>
      </c>
      <c r="C32" s="170" t="n">
        <v>0</v>
      </c>
      <c r="D32" s="169" t="n">
        <v>0</v>
      </c>
      <c r="E32" s="169"/>
      <c r="F32" s="171" t="n">
        <v>0</v>
      </c>
      <c r="G32" s="172"/>
      <c r="H32" s="169"/>
      <c r="I32" s="173"/>
      <c r="J32" s="169"/>
      <c r="K32" s="169"/>
      <c r="L32" s="172"/>
      <c r="M32" s="169"/>
      <c r="N32" s="169"/>
      <c r="O32" s="173"/>
      <c r="P32" s="169"/>
      <c r="Q32" s="169"/>
      <c r="R32" s="172"/>
      <c r="S32" s="169"/>
      <c r="T32" s="174" t="n">
        <v>0</v>
      </c>
      <c r="U32" s="175" t="n">
        <v>-0.0762581018518519</v>
      </c>
      <c r="V32" s="176"/>
      <c r="W32" s="161"/>
    </row>
    <row r="33" s="58" customFormat="true" ht="18.75" hidden="true" customHeight="true" outlineLevel="0" collapsed="false">
      <c r="A33" s="169" t="n">
        <v>0</v>
      </c>
      <c r="B33" s="169" t="n">
        <v>0</v>
      </c>
      <c r="C33" s="170" t="n">
        <v>0</v>
      </c>
      <c r="D33" s="169" t="n">
        <v>0</v>
      </c>
      <c r="E33" s="169"/>
      <c r="F33" s="171" t="n">
        <v>0</v>
      </c>
      <c r="G33" s="172"/>
      <c r="H33" s="169" t="n">
        <v>0</v>
      </c>
      <c r="I33" s="173"/>
      <c r="J33" s="169" t="n">
        <v>0</v>
      </c>
      <c r="K33" s="169"/>
      <c r="L33" s="172"/>
      <c r="M33" s="169" t="n">
        <v>0</v>
      </c>
      <c r="N33" s="169"/>
      <c r="O33" s="173"/>
      <c r="P33" s="169" t="n">
        <v>0</v>
      </c>
      <c r="Q33" s="169"/>
      <c r="R33" s="172"/>
      <c r="S33" s="169" t="n">
        <v>0</v>
      </c>
      <c r="T33" s="174" t="n">
        <v>0</v>
      </c>
      <c r="U33" s="175" t="n">
        <v>-0.0762581018518519</v>
      </c>
      <c r="V33" s="176"/>
      <c r="W33" s="161"/>
    </row>
    <row r="34" s="58" customFormat="true" ht="18.75" hidden="true" customHeight="true" outlineLevel="0" collapsed="false">
      <c r="A34" s="169" t="n">
        <v>0</v>
      </c>
      <c r="B34" s="169" t="n">
        <v>0</v>
      </c>
      <c r="C34" s="170" t="n">
        <v>0</v>
      </c>
      <c r="D34" s="169" t="n">
        <v>0</v>
      </c>
      <c r="E34" s="169"/>
      <c r="F34" s="171" t="n">
        <v>0</v>
      </c>
      <c r="G34" s="172"/>
      <c r="H34" s="169" t="n">
        <v>0</v>
      </c>
      <c r="I34" s="173"/>
      <c r="J34" s="169" t="n">
        <v>0</v>
      </c>
      <c r="K34" s="169"/>
      <c r="L34" s="172"/>
      <c r="M34" s="169" t="n">
        <v>0</v>
      </c>
      <c r="N34" s="169"/>
      <c r="O34" s="173"/>
      <c r="P34" s="169" t="n">
        <v>0</v>
      </c>
      <c r="Q34" s="169"/>
      <c r="R34" s="172"/>
      <c r="S34" s="169" t="n">
        <v>0</v>
      </c>
      <c r="T34" s="174" t="n">
        <v>0</v>
      </c>
      <c r="U34" s="175" t="n">
        <v>-0.0762581018518519</v>
      </c>
      <c r="V34" s="176"/>
      <c r="W34" s="161"/>
    </row>
    <row r="35" s="58" customFormat="true" ht="18.75" hidden="true" customHeight="true" outlineLevel="0" collapsed="false">
      <c r="A35" s="169" t="n">
        <v>0</v>
      </c>
      <c r="B35" s="169" t="n">
        <v>0</v>
      </c>
      <c r="C35" s="170" t="n">
        <v>0</v>
      </c>
      <c r="D35" s="169" t="n">
        <v>0</v>
      </c>
      <c r="E35" s="169"/>
      <c r="F35" s="171" t="n">
        <v>0</v>
      </c>
      <c r="G35" s="172"/>
      <c r="H35" s="169" t="n">
        <v>0</v>
      </c>
      <c r="I35" s="173"/>
      <c r="J35" s="169" t="n">
        <v>0</v>
      </c>
      <c r="K35" s="169"/>
      <c r="L35" s="172"/>
      <c r="M35" s="169" t="n">
        <v>0</v>
      </c>
      <c r="N35" s="169"/>
      <c r="O35" s="173"/>
      <c r="P35" s="169" t="n">
        <v>0</v>
      </c>
      <c r="Q35" s="169"/>
      <c r="R35" s="172"/>
      <c r="S35" s="169" t="n">
        <v>0</v>
      </c>
      <c r="T35" s="174" t="n">
        <v>0</v>
      </c>
      <c r="U35" s="175" t="n">
        <v>-0.0762581018518519</v>
      </c>
      <c r="V35" s="176"/>
      <c r="W35" s="161"/>
    </row>
    <row r="36" s="58" customFormat="true" ht="18.75" hidden="true" customHeight="true" outlineLevel="0" collapsed="false">
      <c r="A36" s="169" t="n">
        <v>0</v>
      </c>
      <c r="B36" s="169" t="n">
        <v>0</v>
      </c>
      <c r="C36" s="170" t="n">
        <v>0</v>
      </c>
      <c r="D36" s="169" t="n">
        <v>0</v>
      </c>
      <c r="E36" s="169"/>
      <c r="F36" s="171" t="n">
        <v>0</v>
      </c>
      <c r="G36" s="172"/>
      <c r="H36" s="169" t="n">
        <v>0</v>
      </c>
      <c r="I36" s="173"/>
      <c r="J36" s="169" t="n">
        <v>0</v>
      </c>
      <c r="K36" s="169"/>
      <c r="L36" s="172"/>
      <c r="M36" s="169" t="n">
        <v>0</v>
      </c>
      <c r="N36" s="169"/>
      <c r="O36" s="173"/>
      <c r="P36" s="169" t="n">
        <v>0</v>
      </c>
      <c r="Q36" s="169"/>
      <c r="R36" s="172"/>
      <c r="S36" s="169" t="n">
        <v>0</v>
      </c>
      <c r="T36" s="174" t="n">
        <v>0</v>
      </c>
      <c r="U36" s="175" t="n">
        <v>-0.0762581018518519</v>
      </c>
      <c r="V36" s="176"/>
      <c r="W36" s="161"/>
    </row>
    <row r="37" s="58" customFormat="true" ht="18.75" hidden="true" customHeight="true" outlineLevel="0" collapsed="false">
      <c r="A37" s="169" t="n">
        <v>0</v>
      </c>
      <c r="B37" s="169" t="n">
        <v>0</v>
      </c>
      <c r="C37" s="170" t="n">
        <v>0</v>
      </c>
      <c r="D37" s="169" t="n">
        <v>0</v>
      </c>
      <c r="E37" s="169"/>
      <c r="F37" s="171" t="n">
        <v>0</v>
      </c>
      <c r="G37" s="172"/>
      <c r="H37" s="169" t="n">
        <v>0</v>
      </c>
      <c r="I37" s="173"/>
      <c r="J37" s="169" t="n">
        <v>0</v>
      </c>
      <c r="K37" s="169"/>
      <c r="L37" s="172"/>
      <c r="M37" s="169" t="n">
        <v>0</v>
      </c>
      <c r="N37" s="169"/>
      <c r="O37" s="173"/>
      <c r="P37" s="169" t="n">
        <v>0</v>
      </c>
      <c r="Q37" s="169"/>
      <c r="R37" s="172"/>
      <c r="S37" s="169" t="n">
        <v>0</v>
      </c>
      <c r="T37" s="174" t="n">
        <v>0</v>
      </c>
      <c r="U37" s="175" t="n">
        <v>-0.0762581018518519</v>
      </c>
      <c r="V37" s="176"/>
      <c r="W37" s="161"/>
    </row>
    <row r="38" s="58" customFormat="true" ht="18.75" hidden="true" customHeight="true" outlineLevel="0" collapsed="false">
      <c r="A38" s="169" t="n">
        <v>0</v>
      </c>
      <c r="B38" s="169" t="n">
        <v>0</v>
      </c>
      <c r="C38" s="170" t="n">
        <v>0</v>
      </c>
      <c r="D38" s="169" t="n">
        <v>0</v>
      </c>
      <c r="E38" s="169"/>
      <c r="F38" s="171" t="n">
        <v>0</v>
      </c>
      <c r="G38" s="172"/>
      <c r="H38" s="169" t="n">
        <v>0</v>
      </c>
      <c r="I38" s="173"/>
      <c r="J38" s="169" t="n">
        <v>0</v>
      </c>
      <c r="K38" s="169"/>
      <c r="L38" s="172"/>
      <c r="M38" s="169" t="n">
        <v>0</v>
      </c>
      <c r="N38" s="169"/>
      <c r="O38" s="173"/>
      <c r="P38" s="169" t="n">
        <v>0</v>
      </c>
      <c r="Q38" s="169"/>
      <c r="R38" s="172"/>
      <c r="S38" s="169" t="n">
        <v>0</v>
      </c>
      <c r="T38" s="174" t="n">
        <v>0</v>
      </c>
      <c r="U38" s="175" t="n">
        <v>-0.0762581018518519</v>
      </c>
      <c r="V38" s="176"/>
      <c r="W38" s="161"/>
    </row>
    <row r="39" s="58" customFormat="true" ht="18.75" hidden="true" customHeight="true" outlineLevel="0" collapsed="false">
      <c r="A39" s="169" t="n">
        <v>0</v>
      </c>
      <c r="B39" s="169" t="n">
        <v>0</v>
      </c>
      <c r="C39" s="170" t="n">
        <v>0</v>
      </c>
      <c r="D39" s="169" t="n">
        <v>0</v>
      </c>
      <c r="E39" s="169"/>
      <c r="F39" s="171" t="n">
        <v>0</v>
      </c>
      <c r="G39" s="172"/>
      <c r="H39" s="169" t="n">
        <v>0</v>
      </c>
      <c r="I39" s="173"/>
      <c r="J39" s="169" t="n">
        <v>0</v>
      </c>
      <c r="K39" s="169"/>
      <c r="L39" s="172"/>
      <c r="M39" s="169" t="n">
        <v>0</v>
      </c>
      <c r="N39" s="169"/>
      <c r="O39" s="173"/>
      <c r="P39" s="169" t="n">
        <v>0</v>
      </c>
      <c r="Q39" s="169"/>
      <c r="R39" s="172"/>
      <c r="S39" s="169" t="n">
        <v>0</v>
      </c>
      <c r="T39" s="174" t="n">
        <v>0</v>
      </c>
      <c r="U39" s="175" t="n">
        <v>-0.0762581018518519</v>
      </c>
      <c r="V39" s="176"/>
      <c r="W39" s="161"/>
    </row>
    <row r="40" s="58" customFormat="true" ht="18.75" hidden="true" customHeight="true" outlineLevel="0" collapsed="false">
      <c r="A40" s="169" t="n">
        <v>0</v>
      </c>
      <c r="B40" s="169" t="n">
        <v>0</v>
      </c>
      <c r="C40" s="170" t="n">
        <v>0</v>
      </c>
      <c r="D40" s="169" t="n">
        <v>0</v>
      </c>
      <c r="E40" s="169"/>
      <c r="F40" s="171" t="n">
        <v>0</v>
      </c>
      <c r="G40" s="172"/>
      <c r="H40" s="169" t="n">
        <v>0</v>
      </c>
      <c r="I40" s="173"/>
      <c r="J40" s="169" t="n">
        <v>0</v>
      </c>
      <c r="K40" s="169"/>
      <c r="L40" s="172"/>
      <c r="M40" s="169" t="n">
        <v>0</v>
      </c>
      <c r="N40" s="169"/>
      <c r="O40" s="173"/>
      <c r="P40" s="169" t="n">
        <v>0</v>
      </c>
      <c r="Q40" s="169"/>
      <c r="R40" s="172"/>
      <c r="S40" s="169" t="n">
        <v>0</v>
      </c>
      <c r="T40" s="174" t="n">
        <v>0</v>
      </c>
      <c r="U40" s="175" t="n">
        <v>-0.0762581018518519</v>
      </c>
      <c r="V40" s="176"/>
      <c r="W40" s="161"/>
    </row>
    <row r="41" s="58" customFormat="true" ht="18.75" hidden="true" customHeight="true" outlineLevel="0" collapsed="false">
      <c r="A41" s="169" t="n">
        <v>0</v>
      </c>
      <c r="B41" s="169" t="n">
        <v>0</v>
      </c>
      <c r="C41" s="170" t="n">
        <v>0</v>
      </c>
      <c r="D41" s="169" t="n">
        <v>0</v>
      </c>
      <c r="E41" s="169"/>
      <c r="F41" s="171" t="n">
        <v>0</v>
      </c>
      <c r="G41" s="172"/>
      <c r="H41" s="169" t="n">
        <v>0</v>
      </c>
      <c r="I41" s="173"/>
      <c r="J41" s="169" t="n">
        <v>0</v>
      </c>
      <c r="K41" s="169"/>
      <c r="L41" s="172"/>
      <c r="M41" s="169" t="n">
        <v>0</v>
      </c>
      <c r="N41" s="169"/>
      <c r="O41" s="173"/>
      <c r="P41" s="169" t="n">
        <v>0</v>
      </c>
      <c r="Q41" s="169"/>
      <c r="R41" s="172"/>
      <c r="S41" s="169" t="n">
        <v>0</v>
      </c>
      <c r="T41" s="174" t="n">
        <v>0</v>
      </c>
      <c r="U41" s="175" t="n">
        <v>-0.0762581018518519</v>
      </c>
      <c r="V41" s="176"/>
      <c r="W41" s="161"/>
    </row>
    <row r="42" s="58" customFormat="true" ht="21.75" hidden="true" customHeight="true" outlineLevel="0" collapsed="false">
      <c r="A42" s="169" t="n">
        <v>113</v>
      </c>
      <c r="B42" s="169"/>
      <c r="C42" s="170"/>
      <c r="D42" s="169"/>
      <c r="E42" s="169"/>
      <c r="F42" s="171"/>
      <c r="G42" s="172"/>
      <c r="H42" s="169"/>
      <c r="I42" s="173"/>
      <c r="J42" s="169"/>
      <c r="K42" s="169"/>
      <c r="L42" s="172"/>
      <c r="M42" s="169"/>
      <c r="N42" s="169"/>
      <c r="O42" s="173"/>
      <c r="P42" s="169"/>
      <c r="Q42" s="169"/>
      <c r="R42" s="172"/>
      <c r="S42" s="169"/>
      <c r="T42" s="174"/>
      <c r="U42" s="177" t="n">
        <v>-0.0762581018518519</v>
      </c>
      <c r="V42" s="117"/>
      <c r="W42" s="118"/>
    </row>
    <row r="43" s="58" customFormat="true" ht="21.75" hidden="true" customHeight="true" outlineLevel="0" collapsed="false">
      <c r="A43" s="169" t="n">
        <v>114</v>
      </c>
      <c r="B43" s="169"/>
      <c r="C43" s="170"/>
      <c r="D43" s="169"/>
      <c r="E43" s="169"/>
      <c r="F43" s="171"/>
      <c r="G43" s="172"/>
      <c r="H43" s="169"/>
      <c r="I43" s="173"/>
      <c r="J43" s="169"/>
      <c r="K43" s="169"/>
      <c r="L43" s="172"/>
      <c r="M43" s="169"/>
      <c r="N43" s="169"/>
      <c r="O43" s="173"/>
      <c r="P43" s="169"/>
      <c r="Q43" s="169"/>
      <c r="R43" s="172"/>
      <c r="S43" s="169"/>
      <c r="T43" s="174"/>
      <c r="U43" s="175" t="n">
        <v>-0.0762581018518519</v>
      </c>
      <c r="V43" s="117"/>
      <c r="W43" s="118"/>
    </row>
    <row r="44" s="58" customFormat="true" ht="21.75" hidden="true" customHeight="true" outlineLevel="0" collapsed="false">
      <c r="A44" s="169" t="n">
        <v>115</v>
      </c>
      <c r="B44" s="169"/>
      <c r="C44" s="170"/>
      <c r="D44" s="169"/>
      <c r="E44" s="169"/>
      <c r="F44" s="171"/>
      <c r="G44" s="172"/>
      <c r="H44" s="169"/>
      <c r="I44" s="173"/>
      <c r="J44" s="169"/>
      <c r="K44" s="169"/>
      <c r="L44" s="172"/>
      <c r="M44" s="169"/>
      <c r="N44" s="169"/>
      <c r="O44" s="173"/>
      <c r="P44" s="169"/>
      <c r="Q44" s="169"/>
      <c r="R44" s="172"/>
      <c r="S44" s="169"/>
      <c r="T44" s="174"/>
      <c r="U44" s="175" t="n">
        <v>-0.0762581018518519</v>
      </c>
      <c r="V44" s="117"/>
      <c r="W44" s="118"/>
    </row>
    <row r="45" s="58" customFormat="true" ht="21.75" hidden="true" customHeight="true" outlineLevel="0" collapsed="false">
      <c r="A45" s="169" t="n">
        <v>116</v>
      </c>
      <c r="B45" s="169"/>
      <c r="C45" s="170"/>
      <c r="D45" s="169"/>
      <c r="E45" s="169"/>
      <c r="F45" s="171"/>
      <c r="G45" s="172"/>
      <c r="H45" s="169"/>
      <c r="I45" s="173"/>
      <c r="J45" s="169"/>
      <c r="K45" s="169"/>
      <c r="L45" s="172"/>
      <c r="M45" s="169"/>
      <c r="N45" s="169"/>
      <c r="O45" s="173"/>
      <c r="P45" s="169"/>
      <c r="Q45" s="169"/>
      <c r="R45" s="172"/>
      <c r="S45" s="169"/>
      <c r="T45" s="174"/>
      <c r="U45" s="175" t="n">
        <v>-0.0762581018518519</v>
      </c>
      <c r="V45" s="117"/>
      <c r="W45" s="118"/>
    </row>
    <row r="46" s="58" customFormat="true" ht="21.75" hidden="true" customHeight="true" outlineLevel="0" collapsed="false">
      <c r="A46" s="169" t="n">
        <v>117</v>
      </c>
      <c r="B46" s="169"/>
      <c r="C46" s="170"/>
      <c r="D46" s="169"/>
      <c r="E46" s="169"/>
      <c r="F46" s="171"/>
      <c r="G46" s="172"/>
      <c r="H46" s="169"/>
      <c r="I46" s="173"/>
      <c r="J46" s="169"/>
      <c r="K46" s="169"/>
      <c r="L46" s="172"/>
      <c r="M46" s="169"/>
      <c r="N46" s="169"/>
      <c r="O46" s="173"/>
      <c r="P46" s="169"/>
      <c r="Q46" s="169"/>
      <c r="R46" s="172"/>
      <c r="S46" s="169"/>
      <c r="T46" s="174"/>
      <c r="U46" s="175" t="n">
        <v>-0.0762581018518519</v>
      </c>
      <c r="V46" s="117"/>
      <c r="W46" s="118"/>
    </row>
    <row r="47" s="58" customFormat="true" ht="21.75" hidden="true" customHeight="true" outlineLevel="0" collapsed="false">
      <c r="A47" s="169" t="n">
        <v>118</v>
      </c>
      <c r="B47" s="169"/>
      <c r="C47" s="170"/>
      <c r="D47" s="169"/>
      <c r="E47" s="169"/>
      <c r="F47" s="171"/>
      <c r="G47" s="172"/>
      <c r="H47" s="169"/>
      <c r="I47" s="173"/>
      <c r="J47" s="169"/>
      <c r="K47" s="169"/>
      <c r="L47" s="172"/>
      <c r="M47" s="169"/>
      <c r="N47" s="169"/>
      <c r="O47" s="173"/>
      <c r="P47" s="169"/>
      <c r="Q47" s="169"/>
      <c r="R47" s="172"/>
      <c r="S47" s="169"/>
      <c r="T47" s="174"/>
      <c r="U47" s="175" t="n">
        <v>-0.0762581018518519</v>
      </c>
      <c r="V47" s="117"/>
      <c r="W47" s="118"/>
    </row>
    <row r="48" s="58" customFormat="true" ht="21.75" hidden="true" customHeight="true" outlineLevel="0" collapsed="false">
      <c r="A48" s="169" t="n">
        <v>119</v>
      </c>
      <c r="B48" s="169"/>
      <c r="C48" s="170"/>
      <c r="D48" s="169"/>
      <c r="E48" s="169"/>
      <c r="F48" s="171"/>
      <c r="G48" s="172"/>
      <c r="H48" s="169"/>
      <c r="I48" s="173"/>
      <c r="J48" s="169"/>
      <c r="K48" s="169"/>
      <c r="L48" s="172"/>
      <c r="M48" s="169"/>
      <c r="N48" s="169"/>
      <c r="O48" s="173"/>
      <c r="P48" s="169"/>
      <c r="Q48" s="169"/>
      <c r="R48" s="172"/>
      <c r="S48" s="169"/>
      <c r="T48" s="174"/>
      <c r="U48" s="175" t="n">
        <v>-0.0762581018518519</v>
      </c>
      <c r="V48" s="117"/>
      <c r="W48" s="118"/>
    </row>
    <row r="49" s="58" customFormat="true" ht="21.75" hidden="true" customHeight="true" outlineLevel="0" collapsed="false">
      <c r="A49" s="169" t="n">
        <v>120</v>
      </c>
      <c r="B49" s="169"/>
      <c r="C49" s="170"/>
      <c r="D49" s="169"/>
      <c r="E49" s="169"/>
      <c r="F49" s="171"/>
      <c r="G49" s="172"/>
      <c r="H49" s="169"/>
      <c r="I49" s="173"/>
      <c r="J49" s="169"/>
      <c r="K49" s="169"/>
      <c r="L49" s="172"/>
      <c r="M49" s="169"/>
      <c r="N49" s="169"/>
      <c r="O49" s="173"/>
      <c r="P49" s="169"/>
      <c r="Q49" s="169"/>
      <c r="R49" s="172"/>
      <c r="S49" s="169"/>
      <c r="T49" s="174"/>
      <c r="U49" s="175" t="n">
        <v>-0.0762581018518519</v>
      </c>
      <c r="V49" s="117"/>
      <c r="W49" s="118"/>
    </row>
    <row r="50" s="58" customFormat="true" ht="21.75" hidden="true" customHeight="true" outlineLevel="0" collapsed="false">
      <c r="A50" s="169" t="n">
        <v>121</v>
      </c>
      <c r="B50" s="169"/>
      <c r="C50" s="170"/>
      <c r="D50" s="169"/>
      <c r="E50" s="169"/>
      <c r="F50" s="171"/>
      <c r="G50" s="172"/>
      <c r="H50" s="169"/>
      <c r="I50" s="173"/>
      <c r="J50" s="169"/>
      <c r="K50" s="169"/>
      <c r="L50" s="172"/>
      <c r="M50" s="169"/>
      <c r="N50" s="169"/>
      <c r="O50" s="173"/>
      <c r="P50" s="169"/>
      <c r="Q50" s="169"/>
      <c r="R50" s="172"/>
      <c r="S50" s="169"/>
      <c r="T50" s="174"/>
      <c r="U50" s="175" t="n">
        <v>-0.0762581018518519</v>
      </c>
      <c r="V50" s="117"/>
      <c r="W50" s="118"/>
    </row>
    <row r="51" s="58" customFormat="true" ht="21.75" hidden="true" customHeight="true" outlineLevel="0" collapsed="false">
      <c r="A51" s="169" t="n">
        <v>122</v>
      </c>
      <c r="B51" s="169"/>
      <c r="C51" s="170"/>
      <c r="D51" s="169"/>
      <c r="E51" s="169"/>
      <c r="F51" s="171"/>
      <c r="G51" s="172"/>
      <c r="H51" s="169"/>
      <c r="I51" s="173"/>
      <c r="J51" s="169"/>
      <c r="K51" s="169"/>
      <c r="L51" s="172"/>
      <c r="M51" s="169"/>
      <c r="N51" s="169"/>
      <c r="O51" s="173"/>
      <c r="P51" s="169"/>
      <c r="Q51" s="169"/>
      <c r="R51" s="172"/>
      <c r="S51" s="169"/>
      <c r="T51" s="174"/>
      <c r="U51" s="175" t="n">
        <v>-0.0762581018518519</v>
      </c>
      <c r="V51" s="117"/>
      <c r="W51" s="118"/>
    </row>
    <row r="52" s="58" customFormat="true" ht="21.75" hidden="true" customHeight="true" outlineLevel="0" collapsed="false">
      <c r="A52" s="169" t="n">
        <v>123</v>
      </c>
      <c r="B52" s="169"/>
      <c r="C52" s="170"/>
      <c r="D52" s="169"/>
      <c r="E52" s="169"/>
      <c r="F52" s="171"/>
      <c r="G52" s="172"/>
      <c r="H52" s="169"/>
      <c r="I52" s="173"/>
      <c r="J52" s="169"/>
      <c r="K52" s="169"/>
      <c r="L52" s="172"/>
      <c r="M52" s="169"/>
      <c r="N52" s="169"/>
      <c r="O52" s="173"/>
      <c r="P52" s="169"/>
      <c r="Q52" s="169"/>
      <c r="R52" s="172"/>
      <c r="S52" s="169"/>
      <c r="T52" s="174"/>
      <c r="U52" s="175" t="n">
        <v>-0.0762581018518519</v>
      </c>
      <c r="V52" s="117"/>
      <c r="W52" s="118"/>
    </row>
    <row r="53" s="58" customFormat="true" ht="21.75" hidden="true" customHeight="true" outlineLevel="0" collapsed="false">
      <c r="A53" s="178"/>
      <c r="B53" s="179" t="s">
        <v>103</v>
      </c>
      <c r="C53" s="179"/>
      <c r="D53" s="178"/>
      <c r="E53" s="178"/>
      <c r="F53" s="179"/>
      <c r="G53" s="180"/>
      <c r="H53" s="176"/>
      <c r="I53" s="173"/>
      <c r="J53" s="169"/>
      <c r="K53" s="169"/>
      <c r="L53" s="172"/>
      <c r="M53" s="169"/>
      <c r="N53" s="169"/>
      <c r="O53" s="173"/>
      <c r="P53" s="169"/>
      <c r="Q53" s="169"/>
      <c r="R53" s="172"/>
      <c r="S53" s="169"/>
      <c r="T53" s="174"/>
      <c r="U53" s="116"/>
      <c r="V53" s="117"/>
      <c r="W53" s="118"/>
    </row>
    <row r="54" s="58" customFormat="true" ht="19.5" hidden="true" customHeight="true" outlineLevel="0" collapsed="false">
      <c r="A54" s="178"/>
      <c r="B54" s="181" t="s">
        <v>104</v>
      </c>
      <c r="C54" s="179"/>
      <c r="D54" s="178"/>
      <c r="E54" s="178"/>
      <c r="F54" s="178"/>
      <c r="G54" s="180"/>
      <c r="H54" s="182"/>
      <c r="I54" s="173"/>
      <c r="J54" s="182"/>
      <c r="K54" s="182"/>
      <c r="L54" s="172"/>
      <c r="M54" s="182"/>
      <c r="N54" s="182"/>
      <c r="O54" s="173"/>
      <c r="P54" s="182"/>
      <c r="Q54" s="182"/>
      <c r="R54" s="172"/>
      <c r="S54" s="182"/>
      <c r="T54" s="174"/>
      <c r="U54" s="116"/>
      <c r="V54" s="117"/>
      <c r="W54" s="118"/>
    </row>
    <row r="55" s="42" customFormat="true" ht="33" hidden="false" customHeight="true" outlineLevel="0" collapsed="false">
      <c r="A55" s="127" t="n">
        <v>8</v>
      </c>
      <c r="B55" s="103" t="n">
        <v>54</v>
      </c>
      <c r="C55" s="104" t="s">
        <v>200</v>
      </c>
      <c r="D55" s="103" t="n">
        <v>2003</v>
      </c>
      <c r="E55" s="103"/>
      <c r="F55" s="135" t="s">
        <v>43</v>
      </c>
      <c r="G55" s="39" t="s">
        <v>201</v>
      </c>
      <c r="H55" s="39" t="s">
        <v>46</v>
      </c>
      <c r="I55" s="39" t="s">
        <v>202</v>
      </c>
      <c r="J55" s="39" t="s">
        <v>203</v>
      </c>
      <c r="K55" s="131"/>
      <c r="L55" s="39" t="s">
        <v>204</v>
      </c>
      <c r="M55" s="39" t="s">
        <v>79</v>
      </c>
      <c r="N55" s="131"/>
      <c r="O55" s="39" t="s">
        <v>205</v>
      </c>
      <c r="P55" s="39" t="s">
        <v>160</v>
      </c>
      <c r="Q55" s="131"/>
      <c r="R55" s="39" t="s">
        <v>206</v>
      </c>
      <c r="S55" s="39" t="s">
        <v>203</v>
      </c>
      <c r="T55" s="39" t="s">
        <v>207</v>
      </c>
      <c r="U55" s="136" t="n">
        <f aca="false">T55-T15</f>
        <v>0.00273148148148148</v>
      </c>
      <c r="V55" s="137" t="n">
        <v>1</v>
      </c>
      <c r="W55" s="108" t="n">
        <v>67</v>
      </c>
    </row>
    <row r="56" s="42" customFormat="true" ht="33" hidden="false" customHeight="true" outlineLevel="0" collapsed="false">
      <c r="A56" s="127" t="n">
        <v>9</v>
      </c>
      <c r="B56" s="183" t="n">
        <v>42</v>
      </c>
      <c r="C56" s="104" t="s">
        <v>208</v>
      </c>
      <c r="D56" s="103" t="n">
        <v>2006</v>
      </c>
      <c r="E56" s="103"/>
      <c r="F56" s="135" t="s">
        <v>180</v>
      </c>
      <c r="G56" s="39" t="s">
        <v>123</v>
      </c>
      <c r="H56" s="39" t="s">
        <v>61</v>
      </c>
      <c r="I56" s="39" t="s">
        <v>202</v>
      </c>
      <c r="J56" s="39" t="s">
        <v>209</v>
      </c>
      <c r="K56" s="131"/>
      <c r="L56" s="39" t="s">
        <v>210</v>
      </c>
      <c r="M56" s="39" t="s">
        <v>98</v>
      </c>
      <c r="N56" s="131"/>
      <c r="O56" s="39" t="s">
        <v>211</v>
      </c>
      <c r="P56" s="39" t="s">
        <v>203</v>
      </c>
      <c r="Q56" s="131"/>
      <c r="R56" s="39" t="s">
        <v>212</v>
      </c>
      <c r="S56" s="39" t="s">
        <v>50</v>
      </c>
      <c r="T56" s="39" t="s">
        <v>213</v>
      </c>
      <c r="U56" s="184" t="n">
        <f aca="false">T56-T15</f>
        <v>0.00283564814814815</v>
      </c>
      <c r="V56" s="107" t="n">
        <v>1</v>
      </c>
      <c r="W56" s="108" t="n">
        <v>62</v>
      </c>
    </row>
    <row r="57" s="42" customFormat="true" ht="33" hidden="false" customHeight="true" outlineLevel="0" collapsed="false">
      <c r="A57" s="137" t="n">
        <v>10</v>
      </c>
      <c r="B57" s="183" t="n">
        <v>35</v>
      </c>
      <c r="C57" s="104" t="s">
        <v>214</v>
      </c>
      <c r="D57" s="103" t="n">
        <v>2004</v>
      </c>
      <c r="E57" s="103" t="n">
        <v>1</v>
      </c>
      <c r="F57" s="135" t="s">
        <v>43</v>
      </c>
      <c r="G57" s="39" t="s">
        <v>215</v>
      </c>
      <c r="H57" s="39" t="s">
        <v>168</v>
      </c>
      <c r="I57" s="39" t="s">
        <v>84</v>
      </c>
      <c r="J57" s="39" t="s">
        <v>39</v>
      </c>
      <c r="K57" s="131"/>
      <c r="L57" s="39" t="s">
        <v>216</v>
      </c>
      <c r="M57" s="39" t="s">
        <v>162</v>
      </c>
      <c r="N57" s="131"/>
      <c r="O57" s="39" t="s">
        <v>78</v>
      </c>
      <c r="P57" s="39" t="s">
        <v>79</v>
      </c>
      <c r="Q57" s="131"/>
      <c r="R57" s="39" t="s">
        <v>217</v>
      </c>
      <c r="S57" s="39" t="s">
        <v>160</v>
      </c>
      <c r="T57" s="39" t="s">
        <v>218</v>
      </c>
      <c r="U57" s="184" t="n">
        <f aca="false">T57-T15</f>
        <v>0.00333333333333333</v>
      </c>
      <c r="V57" s="107" t="n">
        <v>1</v>
      </c>
      <c r="W57" s="146" t="n">
        <v>57</v>
      </c>
    </row>
    <row r="58" s="58" customFormat="true" ht="18.75" hidden="true" customHeight="true" outlineLevel="0" collapsed="false">
      <c r="A58" s="147" t="n">
        <v>10</v>
      </c>
      <c r="B58" s="148" t="n">
        <v>196</v>
      </c>
      <c r="C58" s="149" t="s">
        <v>194</v>
      </c>
      <c r="D58" s="150" t="n">
        <v>2003</v>
      </c>
      <c r="E58" s="150" t="s">
        <v>41</v>
      </c>
      <c r="F58" s="151" t="s">
        <v>67</v>
      </c>
      <c r="G58" s="152" t="n">
        <v>0.00850694444444444</v>
      </c>
      <c r="H58" s="153" t="n">
        <v>10</v>
      </c>
      <c r="I58" s="152"/>
      <c r="J58" s="153" t="n">
        <v>7</v>
      </c>
      <c r="K58" s="152" t="n">
        <v>0.00908564814814815</v>
      </c>
      <c r="L58" s="152"/>
      <c r="M58" s="153" t="n">
        <v>6</v>
      </c>
      <c r="N58" s="152" t="n">
        <v>0.0318402777777778</v>
      </c>
      <c r="O58" s="152"/>
      <c r="P58" s="153" t="n">
        <v>9</v>
      </c>
      <c r="Q58" s="152" t="n">
        <v>0.0325347222222222</v>
      </c>
      <c r="R58" s="152"/>
      <c r="S58" s="153" t="n">
        <v>11</v>
      </c>
      <c r="T58" s="152" t="n">
        <v>0.0491087962962963</v>
      </c>
      <c r="U58" s="154" t="n">
        <f aca="false">T58-T49</f>
        <v>0.0491087962962963</v>
      </c>
      <c r="V58" s="155" t="n">
        <v>2</v>
      </c>
      <c r="W58" s="156"/>
    </row>
    <row r="59" s="58" customFormat="true" ht="18.75" hidden="true" customHeight="true" outlineLevel="0" collapsed="false">
      <c r="A59" s="147" t="n">
        <v>11</v>
      </c>
      <c r="B59" s="157" t="n">
        <v>197</v>
      </c>
      <c r="C59" s="158" t="s">
        <v>195</v>
      </c>
      <c r="D59" s="159" t="n">
        <v>2004</v>
      </c>
      <c r="E59" s="159" t="n">
        <v>1</v>
      </c>
      <c r="F59" s="160" t="s">
        <v>43</v>
      </c>
      <c r="G59" s="152" t="n">
        <v>0.00829861111111111</v>
      </c>
      <c r="H59" s="153" t="n">
        <v>5</v>
      </c>
      <c r="I59" s="152"/>
      <c r="J59" s="153" t="n">
        <v>9</v>
      </c>
      <c r="K59" s="152" t="n">
        <v>0.00891203703703704</v>
      </c>
      <c r="L59" s="152"/>
      <c r="M59" s="153" t="n">
        <v>10</v>
      </c>
      <c r="N59" s="152" t="n">
        <v>0.0326851851851852</v>
      </c>
      <c r="O59" s="152"/>
      <c r="P59" s="153" t="n">
        <v>13</v>
      </c>
      <c r="Q59" s="152" t="n">
        <v>0.033599537037037</v>
      </c>
      <c r="R59" s="152"/>
      <c r="S59" s="153" t="n">
        <v>10</v>
      </c>
      <c r="T59" s="152" t="n">
        <v>0.0499884259259259</v>
      </c>
      <c r="U59" s="154" t="n">
        <f aca="false">T59-T49</f>
        <v>0.0499884259259259</v>
      </c>
      <c r="V59" s="155" t="n">
        <v>2</v>
      </c>
      <c r="W59" s="161"/>
    </row>
    <row r="60" s="58" customFormat="true" ht="18.75" hidden="true" customHeight="true" outlineLevel="0" collapsed="false">
      <c r="A60" s="147" t="n">
        <v>12</v>
      </c>
      <c r="B60" s="157" t="n">
        <v>204</v>
      </c>
      <c r="C60" s="158" t="s">
        <v>196</v>
      </c>
      <c r="D60" s="159" t="n">
        <v>2004</v>
      </c>
      <c r="E60" s="159" t="n">
        <v>1</v>
      </c>
      <c r="F60" s="160" t="s">
        <v>197</v>
      </c>
      <c r="G60" s="152" t="n">
        <v>0.00924768518518519</v>
      </c>
      <c r="H60" s="153" t="n">
        <v>11</v>
      </c>
      <c r="I60" s="152"/>
      <c r="J60" s="153" t="n">
        <v>11</v>
      </c>
      <c r="K60" s="152" t="n">
        <v>0.00990740740740741</v>
      </c>
      <c r="L60" s="152"/>
      <c r="M60" s="153" t="n">
        <v>13</v>
      </c>
      <c r="N60" s="152" t="n">
        <v>0.0366550925925926</v>
      </c>
      <c r="O60" s="152"/>
      <c r="P60" s="153" t="n">
        <v>7</v>
      </c>
      <c r="Q60" s="152" t="n">
        <v>0.037337962962963</v>
      </c>
      <c r="R60" s="152"/>
      <c r="S60" s="153" t="n">
        <v>9</v>
      </c>
      <c r="T60" s="152" t="n">
        <v>0.0530555555555556</v>
      </c>
      <c r="U60" s="154" t="n">
        <f aca="false">T60-T49</f>
        <v>0.0530555555555556</v>
      </c>
      <c r="V60" s="155" t="n">
        <v>3</v>
      </c>
      <c r="W60" s="161"/>
    </row>
    <row r="61" s="58" customFormat="true" ht="18.75" hidden="true" customHeight="true" outlineLevel="0" collapsed="false">
      <c r="A61" s="147" t="n">
        <v>13</v>
      </c>
      <c r="B61" s="157" t="n">
        <v>205</v>
      </c>
      <c r="C61" s="158" t="s">
        <v>198</v>
      </c>
      <c r="D61" s="159" t="n">
        <v>2003</v>
      </c>
      <c r="E61" s="159" t="n">
        <v>1</v>
      </c>
      <c r="F61" s="160" t="s">
        <v>43</v>
      </c>
      <c r="G61" s="152" t="n">
        <v>0.0113773148148148</v>
      </c>
      <c r="H61" s="153" t="n">
        <v>12</v>
      </c>
      <c r="I61" s="152"/>
      <c r="J61" s="153" t="n">
        <v>13</v>
      </c>
      <c r="K61" s="152" t="n">
        <v>0.0121643518518519</v>
      </c>
      <c r="L61" s="152"/>
      <c r="M61" s="153" t="n">
        <v>12</v>
      </c>
      <c r="N61" s="152" t="n">
        <v>0.0377199074074074</v>
      </c>
      <c r="O61" s="152"/>
      <c r="P61" s="153" t="n">
        <v>10</v>
      </c>
      <c r="Q61" s="152" t="n">
        <v>0.0384143518518519</v>
      </c>
      <c r="R61" s="152"/>
      <c r="S61" s="153" t="n">
        <v>12</v>
      </c>
      <c r="T61" s="152" t="n">
        <v>0.0555555555555556</v>
      </c>
      <c r="U61" s="154" t="n">
        <f aca="false">T61-T49</f>
        <v>0.0555555555555556</v>
      </c>
      <c r="V61" s="155" t="s">
        <v>199</v>
      </c>
      <c r="W61" s="161"/>
    </row>
    <row r="62" s="58" customFormat="true" ht="18.75" hidden="true" customHeight="true" outlineLevel="0" collapsed="false">
      <c r="A62" s="162" t="n">
        <v>14</v>
      </c>
      <c r="B62" s="163" t="n">
        <v>195</v>
      </c>
      <c r="C62" s="164" t="s">
        <v>200</v>
      </c>
      <c r="D62" s="165" t="n">
        <v>2003</v>
      </c>
      <c r="E62" s="165" t="n">
        <v>1</v>
      </c>
      <c r="F62" s="166" t="s">
        <v>43</v>
      </c>
      <c r="G62" s="152" t="n">
        <v>0.0152777777777778</v>
      </c>
      <c r="H62" s="153" t="n">
        <v>13</v>
      </c>
      <c r="I62" s="152"/>
      <c r="J62" s="153" t="n">
        <v>12</v>
      </c>
      <c r="K62" s="152" t="n">
        <v>0.0159375</v>
      </c>
      <c r="L62" s="152"/>
      <c r="M62" s="153" t="n">
        <v>11</v>
      </c>
      <c r="N62" s="152" t="n">
        <v>0.0397222222222222</v>
      </c>
      <c r="O62" s="152"/>
      <c r="P62" s="153" t="n">
        <v>12</v>
      </c>
      <c r="Q62" s="152" t="n">
        <v>0.0405092592592593</v>
      </c>
      <c r="R62" s="152"/>
      <c r="S62" s="153" t="n">
        <v>8</v>
      </c>
      <c r="T62" s="152" t="n">
        <v>0.0558912037037037</v>
      </c>
      <c r="U62" s="167" t="n">
        <f aca="false">T62-T49</f>
        <v>0.0558912037037037</v>
      </c>
      <c r="V62" s="168" t="s">
        <v>199</v>
      </c>
      <c r="W62" s="161"/>
    </row>
    <row r="63" s="58" customFormat="true" ht="18.75" hidden="true" customHeight="true" outlineLevel="0" collapsed="false">
      <c r="A63" s="169"/>
      <c r="B63" s="169"/>
      <c r="C63" s="170"/>
      <c r="D63" s="169"/>
      <c r="E63" s="169"/>
      <c r="F63" s="171"/>
      <c r="G63" s="172"/>
      <c r="H63" s="169"/>
      <c r="I63" s="173"/>
      <c r="J63" s="169"/>
      <c r="K63" s="169"/>
      <c r="L63" s="172"/>
      <c r="M63" s="169"/>
      <c r="N63" s="169"/>
      <c r="O63" s="173"/>
      <c r="P63" s="169"/>
      <c r="Q63" s="169"/>
      <c r="R63" s="172"/>
      <c r="S63" s="169"/>
      <c r="T63" s="174"/>
      <c r="U63" s="175"/>
      <c r="V63" s="176"/>
      <c r="W63" s="161"/>
    </row>
    <row r="64" s="58" customFormat="true" ht="18.75" hidden="true" customHeight="true" outlineLevel="0" collapsed="false">
      <c r="A64" s="169"/>
      <c r="B64" s="169"/>
      <c r="C64" s="170"/>
      <c r="D64" s="169"/>
      <c r="E64" s="169"/>
      <c r="F64" s="171"/>
      <c r="G64" s="172"/>
      <c r="H64" s="169"/>
      <c r="I64" s="173"/>
      <c r="J64" s="169"/>
      <c r="K64" s="169"/>
      <c r="L64" s="172"/>
      <c r="M64" s="169"/>
      <c r="N64" s="169"/>
      <c r="O64" s="173"/>
      <c r="P64" s="169"/>
      <c r="Q64" s="169"/>
      <c r="R64" s="172"/>
      <c r="S64" s="169"/>
      <c r="T64" s="174"/>
      <c r="U64" s="175"/>
      <c r="V64" s="176"/>
      <c r="W64" s="161"/>
    </row>
    <row r="65" s="58" customFormat="true" ht="18.75" hidden="true" customHeight="true" outlineLevel="0" collapsed="false">
      <c r="A65" s="169"/>
      <c r="B65" s="169"/>
      <c r="C65" s="170"/>
      <c r="D65" s="169"/>
      <c r="E65" s="169"/>
      <c r="F65" s="171"/>
      <c r="G65" s="172"/>
      <c r="H65" s="169"/>
      <c r="I65" s="173"/>
      <c r="J65" s="169"/>
      <c r="K65" s="169"/>
      <c r="L65" s="172"/>
      <c r="M65" s="169"/>
      <c r="N65" s="169"/>
      <c r="O65" s="173"/>
      <c r="P65" s="169"/>
      <c r="Q65" s="169"/>
      <c r="R65" s="172"/>
      <c r="S65" s="169"/>
      <c r="T65" s="174"/>
      <c r="U65" s="175"/>
      <c r="V65" s="176"/>
      <c r="W65" s="161"/>
    </row>
    <row r="66" s="58" customFormat="true" ht="18.75" hidden="true" customHeight="true" outlineLevel="0" collapsed="false">
      <c r="A66" s="169" t="n">
        <v>0</v>
      </c>
      <c r="B66" s="169" t="n">
        <v>0</v>
      </c>
      <c r="C66" s="170" t="n">
        <v>0</v>
      </c>
      <c r="D66" s="169" t="n">
        <v>0</v>
      </c>
      <c r="E66" s="169"/>
      <c r="F66" s="171" t="n">
        <v>0</v>
      </c>
      <c r="G66" s="172"/>
      <c r="H66" s="169"/>
      <c r="I66" s="173"/>
      <c r="J66" s="169"/>
      <c r="K66" s="169"/>
      <c r="L66" s="172"/>
      <c r="M66" s="169"/>
      <c r="N66" s="169"/>
      <c r="O66" s="173"/>
      <c r="P66" s="169"/>
      <c r="Q66" s="169"/>
      <c r="R66" s="172"/>
      <c r="S66" s="169"/>
      <c r="T66" s="174" t="n">
        <v>0</v>
      </c>
      <c r="U66" s="175" t="n">
        <v>-0.0762581018518519</v>
      </c>
      <c r="V66" s="176"/>
      <c r="W66" s="161"/>
    </row>
    <row r="67" s="58" customFormat="true" ht="18.75" hidden="true" customHeight="true" outlineLevel="0" collapsed="false">
      <c r="A67" s="169" t="n">
        <v>0</v>
      </c>
      <c r="B67" s="169" t="n">
        <v>0</v>
      </c>
      <c r="C67" s="170" t="n">
        <v>0</v>
      </c>
      <c r="D67" s="169" t="n">
        <v>0</v>
      </c>
      <c r="E67" s="169"/>
      <c r="F67" s="171" t="n">
        <v>0</v>
      </c>
      <c r="G67" s="172"/>
      <c r="H67" s="169"/>
      <c r="I67" s="173"/>
      <c r="J67" s="169"/>
      <c r="K67" s="169"/>
      <c r="L67" s="172"/>
      <c r="M67" s="169"/>
      <c r="N67" s="169"/>
      <c r="O67" s="173"/>
      <c r="P67" s="169"/>
      <c r="Q67" s="169"/>
      <c r="R67" s="172"/>
      <c r="S67" s="169"/>
      <c r="T67" s="174" t="n">
        <v>0</v>
      </c>
      <c r="U67" s="175" t="n">
        <v>-0.0762581018518519</v>
      </c>
      <c r="V67" s="176"/>
      <c r="W67" s="161"/>
    </row>
    <row r="68" s="58" customFormat="true" ht="18.75" hidden="true" customHeight="true" outlineLevel="0" collapsed="false">
      <c r="A68" s="169" t="n">
        <v>0</v>
      </c>
      <c r="B68" s="169" t="n">
        <v>0</v>
      </c>
      <c r="C68" s="170" t="n">
        <v>0</v>
      </c>
      <c r="D68" s="169" t="n">
        <v>0</v>
      </c>
      <c r="E68" s="169"/>
      <c r="F68" s="171" t="n">
        <v>0</v>
      </c>
      <c r="G68" s="172"/>
      <c r="H68" s="169"/>
      <c r="I68" s="173"/>
      <c r="J68" s="169"/>
      <c r="K68" s="169"/>
      <c r="L68" s="172"/>
      <c r="M68" s="169"/>
      <c r="N68" s="169"/>
      <c r="O68" s="173"/>
      <c r="P68" s="169"/>
      <c r="Q68" s="169"/>
      <c r="R68" s="172"/>
      <c r="S68" s="169"/>
      <c r="T68" s="174" t="n">
        <v>0</v>
      </c>
      <c r="U68" s="175" t="n">
        <v>-0.0762581018518519</v>
      </c>
      <c r="V68" s="176"/>
      <c r="W68" s="161"/>
    </row>
    <row r="69" s="58" customFormat="true" ht="18.75" hidden="true" customHeight="true" outlineLevel="0" collapsed="false">
      <c r="A69" s="169" t="n">
        <v>0</v>
      </c>
      <c r="B69" s="169" t="n">
        <v>0</v>
      </c>
      <c r="C69" s="170" t="n">
        <v>0</v>
      </c>
      <c r="D69" s="169" t="n">
        <v>0</v>
      </c>
      <c r="E69" s="169"/>
      <c r="F69" s="171" t="n">
        <v>0</v>
      </c>
      <c r="G69" s="172"/>
      <c r="H69" s="169" t="n">
        <v>0</v>
      </c>
      <c r="I69" s="173"/>
      <c r="J69" s="169" t="n">
        <v>0</v>
      </c>
      <c r="K69" s="169"/>
      <c r="L69" s="172"/>
      <c r="M69" s="169" t="n">
        <v>0</v>
      </c>
      <c r="N69" s="169"/>
      <c r="O69" s="173"/>
      <c r="P69" s="169" t="n">
        <v>0</v>
      </c>
      <c r="Q69" s="169"/>
      <c r="R69" s="172"/>
      <c r="S69" s="169" t="n">
        <v>0</v>
      </c>
      <c r="T69" s="174" t="n">
        <v>0</v>
      </c>
      <c r="U69" s="175" t="n">
        <v>-0.0762581018518519</v>
      </c>
      <c r="V69" s="176"/>
      <c r="W69" s="161"/>
    </row>
    <row r="70" s="58" customFormat="true" ht="18.75" hidden="true" customHeight="true" outlineLevel="0" collapsed="false">
      <c r="A70" s="169" t="n">
        <v>0</v>
      </c>
      <c r="B70" s="169" t="n">
        <v>0</v>
      </c>
      <c r="C70" s="170" t="n">
        <v>0</v>
      </c>
      <c r="D70" s="169" t="n">
        <v>0</v>
      </c>
      <c r="E70" s="169"/>
      <c r="F70" s="171" t="n">
        <v>0</v>
      </c>
      <c r="G70" s="172"/>
      <c r="H70" s="169" t="n">
        <v>0</v>
      </c>
      <c r="I70" s="173"/>
      <c r="J70" s="169" t="n">
        <v>0</v>
      </c>
      <c r="K70" s="169"/>
      <c r="L70" s="172"/>
      <c r="M70" s="169" t="n">
        <v>0</v>
      </c>
      <c r="N70" s="169"/>
      <c r="O70" s="173"/>
      <c r="P70" s="169" t="n">
        <v>0</v>
      </c>
      <c r="Q70" s="169"/>
      <c r="R70" s="172"/>
      <c r="S70" s="169" t="n">
        <v>0</v>
      </c>
      <c r="T70" s="174" t="n">
        <v>0</v>
      </c>
      <c r="U70" s="175" t="n">
        <v>-0.0762581018518519</v>
      </c>
      <c r="V70" s="176"/>
      <c r="W70" s="161"/>
    </row>
    <row r="71" s="58" customFormat="true" ht="18.75" hidden="true" customHeight="true" outlineLevel="0" collapsed="false">
      <c r="A71" s="169" t="n">
        <v>0</v>
      </c>
      <c r="B71" s="169" t="n">
        <v>0</v>
      </c>
      <c r="C71" s="170" t="n">
        <v>0</v>
      </c>
      <c r="D71" s="169" t="n">
        <v>0</v>
      </c>
      <c r="E71" s="169"/>
      <c r="F71" s="171" t="n">
        <v>0</v>
      </c>
      <c r="G71" s="172"/>
      <c r="H71" s="169" t="n">
        <v>0</v>
      </c>
      <c r="I71" s="173"/>
      <c r="J71" s="169" t="n">
        <v>0</v>
      </c>
      <c r="K71" s="169"/>
      <c r="L71" s="172"/>
      <c r="M71" s="169" t="n">
        <v>0</v>
      </c>
      <c r="N71" s="169"/>
      <c r="O71" s="173"/>
      <c r="P71" s="169" t="n">
        <v>0</v>
      </c>
      <c r="Q71" s="169"/>
      <c r="R71" s="172"/>
      <c r="S71" s="169" t="n">
        <v>0</v>
      </c>
      <c r="T71" s="174" t="n">
        <v>0</v>
      </c>
      <c r="U71" s="175" t="n">
        <v>-0.0762581018518519</v>
      </c>
      <c r="V71" s="176"/>
      <c r="W71" s="161"/>
    </row>
    <row r="72" s="58" customFormat="true" ht="18.75" hidden="true" customHeight="true" outlineLevel="0" collapsed="false">
      <c r="A72" s="169" t="n">
        <v>0</v>
      </c>
      <c r="B72" s="169" t="n">
        <v>0</v>
      </c>
      <c r="C72" s="170" t="n">
        <v>0</v>
      </c>
      <c r="D72" s="169" t="n">
        <v>0</v>
      </c>
      <c r="E72" s="169"/>
      <c r="F72" s="171" t="n">
        <v>0</v>
      </c>
      <c r="G72" s="172"/>
      <c r="H72" s="169" t="n">
        <v>0</v>
      </c>
      <c r="I72" s="173"/>
      <c r="J72" s="169" t="n">
        <v>0</v>
      </c>
      <c r="K72" s="169"/>
      <c r="L72" s="172"/>
      <c r="M72" s="169" t="n">
        <v>0</v>
      </c>
      <c r="N72" s="169"/>
      <c r="O72" s="173"/>
      <c r="P72" s="169" t="n">
        <v>0</v>
      </c>
      <c r="Q72" s="169"/>
      <c r="R72" s="172"/>
      <c r="S72" s="169" t="n">
        <v>0</v>
      </c>
      <c r="T72" s="174" t="n">
        <v>0</v>
      </c>
      <c r="U72" s="175" t="n">
        <v>-0.0762581018518519</v>
      </c>
      <c r="V72" s="176"/>
      <c r="W72" s="161"/>
    </row>
    <row r="73" s="58" customFormat="true" ht="18.75" hidden="true" customHeight="true" outlineLevel="0" collapsed="false">
      <c r="A73" s="169" t="n">
        <v>0</v>
      </c>
      <c r="B73" s="169" t="n">
        <v>0</v>
      </c>
      <c r="C73" s="170" t="n">
        <v>0</v>
      </c>
      <c r="D73" s="169" t="n">
        <v>0</v>
      </c>
      <c r="E73" s="169"/>
      <c r="F73" s="171" t="n">
        <v>0</v>
      </c>
      <c r="G73" s="172"/>
      <c r="H73" s="169" t="n">
        <v>0</v>
      </c>
      <c r="I73" s="173"/>
      <c r="J73" s="169" t="n">
        <v>0</v>
      </c>
      <c r="K73" s="169"/>
      <c r="L73" s="172"/>
      <c r="M73" s="169" t="n">
        <v>0</v>
      </c>
      <c r="N73" s="169"/>
      <c r="O73" s="173"/>
      <c r="P73" s="169" t="n">
        <v>0</v>
      </c>
      <c r="Q73" s="169"/>
      <c r="R73" s="172"/>
      <c r="S73" s="169" t="n">
        <v>0</v>
      </c>
      <c r="T73" s="174" t="n">
        <v>0</v>
      </c>
      <c r="U73" s="175" t="n">
        <v>-0.0762581018518519</v>
      </c>
      <c r="V73" s="176"/>
      <c r="W73" s="161"/>
    </row>
    <row r="74" s="58" customFormat="true" ht="18.75" hidden="true" customHeight="true" outlineLevel="0" collapsed="false">
      <c r="A74" s="169" t="n">
        <v>0</v>
      </c>
      <c r="B74" s="169" t="n">
        <v>0</v>
      </c>
      <c r="C74" s="170" t="n">
        <v>0</v>
      </c>
      <c r="D74" s="169" t="n">
        <v>0</v>
      </c>
      <c r="E74" s="169"/>
      <c r="F74" s="171" t="n">
        <v>0</v>
      </c>
      <c r="G74" s="172"/>
      <c r="H74" s="169" t="n">
        <v>0</v>
      </c>
      <c r="I74" s="173"/>
      <c r="J74" s="169" t="n">
        <v>0</v>
      </c>
      <c r="K74" s="169"/>
      <c r="L74" s="172"/>
      <c r="M74" s="169" t="n">
        <v>0</v>
      </c>
      <c r="N74" s="169"/>
      <c r="O74" s="173"/>
      <c r="P74" s="169" t="n">
        <v>0</v>
      </c>
      <c r="Q74" s="169"/>
      <c r="R74" s="172"/>
      <c r="S74" s="169" t="n">
        <v>0</v>
      </c>
      <c r="T74" s="174" t="n">
        <v>0</v>
      </c>
      <c r="U74" s="175" t="n">
        <v>-0.0762581018518519</v>
      </c>
      <c r="V74" s="176"/>
      <c r="W74" s="161"/>
    </row>
    <row r="75" s="58" customFormat="true" ht="18.75" hidden="true" customHeight="true" outlineLevel="0" collapsed="false">
      <c r="A75" s="169" t="n">
        <v>0</v>
      </c>
      <c r="B75" s="169" t="n">
        <v>0</v>
      </c>
      <c r="C75" s="170" t="n">
        <v>0</v>
      </c>
      <c r="D75" s="169" t="n">
        <v>0</v>
      </c>
      <c r="E75" s="169"/>
      <c r="F75" s="171" t="n">
        <v>0</v>
      </c>
      <c r="G75" s="172"/>
      <c r="H75" s="169" t="n">
        <v>0</v>
      </c>
      <c r="I75" s="173"/>
      <c r="J75" s="169" t="n">
        <v>0</v>
      </c>
      <c r="K75" s="169"/>
      <c r="L75" s="172"/>
      <c r="M75" s="169" t="n">
        <v>0</v>
      </c>
      <c r="N75" s="169"/>
      <c r="O75" s="173"/>
      <c r="P75" s="169" t="n">
        <v>0</v>
      </c>
      <c r="Q75" s="169"/>
      <c r="R75" s="172"/>
      <c r="S75" s="169" t="n">
        <v>0</v>
      </c>
      <c r="T75" s="174" t="n">
        <v>0</v>
      </c>
      <c r="U75" s="175" t="n">
        <v>-0.0762581018518519</v>
      </c>
      <c r="V75" s="176"/>
      <c r="W75" s="161"/>
    </row>
    <row r="76" s="58" customFormat="true" ht="18.75" hidden="true" customHeight="true" outlineLevel="0" collapsed="false">
      <c r="A76" s="169" t="n">
        <v>0</v>
      </c>
      <c r="B76" s="169" t="n">
        <v>0</v>
      </c>
      <c r="C76" s="170" t="n">
        <v>0</v>
      </c>
      <c r="D76" s="169" t="n">
        <v>0</v>
      </c>
      <c r="E76" s="169"/>
      <c r="F76" s="171" t="n">
        <v>0</v>
      </c>
      <c r="G76" s="172"/>
      <c r="H76" s="169" t="n">
        <v>0</v>
      </c>
      <c r="I76" s="173"/>
      <c r="J76" s="169" t="n">
        <v>0</v>
      </c>
      <c r="K76" s="169"/>
      <c r="L76" s="172"/>
      <c r="M76" s="169" t="n">
        <v>0</v>
      </c>
      <c r="N76" s="169"/>
      <c r="O76" s="173"/>
      <c r="P76" s="169" t="n">
        <v>0</v>
      </c>
      <c r="Q76" s="169"/>
      <c r="R76" s="172"/>
      <c r="S76" s="169" t="n">
        <v>0</v>
      </c>
      <c r="T76" s="174" t="n">
        <v>0</v>
      </c>
      <c r="U76" s="175" t="n">
        <v>-0.0762581018518519</v>
      </c>
      <c r="V76" s="176"/>
      <c r="W76" s="161"/>
    </row>
    <row r="77" s="58" customFormat="true" ht="18.75" hidden="true" customHeight="true" outlineLevel="0" collapsed="false">
      <c r="A77" s="169" t="n">
        <v>0</v>
      </c>
      <c r="B77" s="169" t="n">
        <v>0</v>
      </c>
      <c r="C77" s="170" t="n">
        <v>0</v>
      </c>
      <c r="D77" s="169" t="n">
        <v>0</v>
      </c>
      <c r="E77" s="169"/>
      <c r="F77" s="171" t="n">
        <v>0</v>
      </c>
      <c r="G77" s="172"/>
      <c r="H77" s="169" t="n">
        <v>0</v>
      </c>
      <c r="I77" s="173"/>
      <c r="J77" s="169" t="n">
        <v>0</v>
      </c>
      <c r="K77" s="169"/>
      <c r="L77" s="172"/>
      <c r="M77" s="169" t="n">
        <v>0</v>
      </c>
      <c r="N77" s="169"/>
      <c r="O77" s="173"/>
      <c r="P77" s="169" t="n">
        <v>0</v>
      </c>
      <c r="Q77" s="169"/>
      <c r="R77" s="172"/>
      <c r="S77" s="169" t="n">
        <v>0</v>
      </c>
      <c r="T77" s="174" t="n">
        <v>0</v>
      </c>
      <c r="U77" s="175" t="n">
        <v>-0.0762581018518519</v>
      </c>
      <c r="V77" s="176"/>
      <c r="W77" s="161"/>
    </row>
    <row r="78" s="58" customFormat="true" ht="21.75" hidden="true" customHeight="true" outlineLevel="0" collapsed="false">
      <c r="A78" s="169" t="n">
        <v>113</v>
      </c>
      <c r="B78" s="169"/>
      <c r="C78" s="170"/>
      <c r="D78" s="169"/>
      <c r="E78" s="169"/>
      <c r="F78" s="171"/>
      <c r="G78" s="172"/>
      <c r="H78" s="169"/>
      <c r="I78" s="173"/>
      <c r="J78" s="169"/>
      <c r="K78" s="169"/>
      <c r="L78" s="172"/>
      <c r="M78" s="169"/>
      <c r="N78" s="169"/>
      <c r="O78" s="173"/>
      <c r="P78" s="169"/>
      <c r="Q78" s="169"/>
      <c r="R78" s="172"/>
      <c r="S78" s="169"/>
      <c r="T78" s="174"/>
      <c r="U78" s="177" t="n">
        <v>-0.0762581018518519</v>
      </c>
      <c r="V78" s="117"/>
      <c r="W78" s="118"/>
    </row>
    <row r="79" s="58" customFormat="true" ht="21.75" hidden="true" customHeight="true" outlineLevel="0" collapsed="false">
      <c r="A79" s="169" t="n">
        <v>114</v>
      </c>
      <c r="B79" s="169"/>
      <c r="C79" s="170"/>
      <c r="D79" s="169"/>
      <c r="E79" s="169"/>
      <c r="F79" s="171"/>
      <c r="G79" s="172"/>
      <c r="H79" s="169"/>
      <c r="I79" s="173"/>
      <c r="J79" s="169"/>
      <c r="K79" s="169"/>
      <c r="L79" s="172"/>
      <c r="M79" s="169"/>
      <c r="N79" s="169"/>
      <c r="O79" s="173"/>
      <c r="P79" s="169"/>
      <c r="Q79" s="169"/>
      <c r="R79" s="172"/>
      <c r="S79" s="169"/>
      <c r="T79" s="174"/>
      <c r="U79" s="175" t="n">
        <v>-0.0762581018518519</v>
      </c>
      <c r="V79" s="117"/>
      <c r="W79" s="118"/>
    </row>
    <row r="80" s="58" customFormat="true" ht="21.75" hidden="true" customHeight="true" outlineLevel="0" collapsed="false">
      <c r="A80" s="169" t="n">
        <v>115</v>
      </c>
      <c r="B80" s="169"/>
      <c r="C80" s="170"/>
      <c r="D80" s="169"/>
      <c r="E80" s="169"/>
      <c r="F80" s="171"/>
      <c r="G80" s="172"/>
      <c r="H80" s="169"/>
      <c r="I80" s="173"/>
      <c r="J80" s="169"/>
      <c r="K80" s="169"/>
      <c r="L80" s="172"/>
      <c r="M80" s="169"/>
      <c r="N80" s="169"/>
      <c r="O80" s="173"/>
      <c r="P80" s="169"/>
      <c r="Q80" s="169"/>
      <c r="R80" s="172"/>
      <c r="S80" s="169"/>
      <c r="T80" s="174"/>
      <c r="U80" s="175" t="n">
        <v>-0.0762581018518519</v>
      </c>
      <c r="V80" s="117"/>
      <c r="W80" s="118"/>
    </row>
    <row r="81" s="58" customFormat="true" ht="21.75" hidden="true" customHeight="true" outlineLevel="0" collapsed="false">
      <c r="A81" s="169" t="n">
        <v>116</v>
      </c>
      <c r="B81" s="169"/>
      <c r="C81" s="170"/>
      <c r="D81" s="169"/>
      <c r="E81" s="169"/>
      <c r="F81" s="171"/>
      <c r="G81" s="172"/>
      <c r="H81" s="169"/>
      <c r="I81" s="173"/>
      <c r="J81" s="169"/>
      <c r="K81" s="169"/>
      <c r="L81" s="172"/>
      <c r="M81" s="169"/>
      <c r="N81" s="169"/>
      <c r="O81" s="173"/>
      <c r="P81" s="169"/>
      <c r="Q81" s="169"/>
      <c r="R81" s="172"/>
      <c r="S81" s="169"/>
      <c r="T81" s="174"/>
      <c r="U81" s="175" t="n">
        <v>-0.0762581018518519</v>
      </c>
      <c r="V81" s="117"/>
      <c r="W81" s="118"/>
    </row>
    <row r="82" s="58" customFormat="true" ht="21.75" hidden="true" customHeight="true" outlineLevel="0" collapsed="false">
      <c r="A82" s="169" t="n">
        <v>117</v>
      </c>
      <c r="B82" s="169"/>
      <c r="C82" s="170"/>
      <c r="D82" s="169"/>
      <c r="E82" s="169"/>
      <c r="F82" s="171"/>
      <c r="G82" s="172"/>
      <c r="H82" s="169"/>
      <c r="I82" s="173"/>
      <c r="J82" s="169"/>
      <c r="K82" s="169"/>
      <c r="L82" s="172"/>
      <c r="M82" s="169"/>
      <c r="N82" s="169"/>
      <c r="O82" s="173"/>
      <c r="P82" s="169"/>
      <c r="Q82" s="169"/>
      <c r="R82" s="172"/>
      <c r="S82" s="169"/>
      <c r="T82" s="174"/>
      <c r="U82" s="175" t="n">
        <v>-0.0762581018518519</v>
      </c>
      <c r="V82" s="117"/>
      <c r="W82" s="118"/>
    </row>
    <row r="83" s="58" customFormat="true" ht="21.75" hidden="true" customHeight="true" outlineLevel="0" collapsed="false">
      <c r="A83" s="169" t="n">
        <v>118</v>
      </c>
      <c r="B83" s="169"/>
      <c r="C83" s="170"/>
      <c r="D83" s="169"/>
      <c r="E83" s="169"/>
      <c r="F83" s="171"/>
      <c r="G83" s="172"/>
      <c r="H83" s="169"/>
      <c r="I83" s="173"/>
      <c r="J83" s="169"/>
      <c r="K83" s="169"/>
      <c r="L83" s="172"/>
      <c r="M83" s="169"/>
      <c r="N83" s="169"/>
      <c r="O83" s="173"/>
      <c r="P83" s="169"/>
      <c r="Q83" s="169"/>
      <c r="R83" s="172"/>
      <c r="S83" s="169"/>
      <c r="T83" s="174"/>
      <c r="U83" s="175" t="n">
        <v>-0.0762581018518519</v>
      </c>
      <c r="V83" s="117"/>
      <c r="W83" s="118"/>
    </row>
    <row r="84" s="58" customFormat="true" ht="21.75" hidden="true" customHeight="true" outlineLevel="0" collapsed="false">
      <c r="A84" s="169" t="n">
        <v>119</v>
      </c>
      <c r="B84" s="169"/>
      <c r="C84" s="170"/>
      <c r="D84" s="169"/>
      <c r="E84" s="169"/>
      <c r="F84" s="171"/>
      <c r="G84" s="172"/>
      <c r="H84" s="169"/>
      <c r="I84" s="173"/>
      <c r="J84" s="169"/>
      <c r="K84" s="169"/>
      <c r="L84" s="172"/>
      <c r="M84" s="169"/>
      <c r="N84" s="169"/>
      <c r="O84" s="173"/>
      <c r="P84" s="169"/>
      <c r="Q84" s="169"/>
      <c r="R84" s="172"/>
      <c r="S84" s="169"/>
      <c r="T84" s="174"/>
      <c r="U84" s="175" t="n">
        <v>-0.0762581018518519</v>
      </c>
      <c r="V84" s="117"/>
      <c r="W84" s="118"/>
    </row>
    <row r="85" s="58" customFormat="true" ht="21.75" hidden="true" customHeight="true" outlineLevel="0" collapsed="false">
      <c r="A85" s="169" t="n">
        <v>120</v>
      </c>
      <c r="B85" s="169"/>
      <c r="C85" s="170"/>
      <c r="D85" s="169"/>
      <c r="E85" s="169"/>
      <c r="F85" s="171"/>
      <c r="G85" s="172"/>
      <c r="H85" s="169"/>
      <c r="I85" s="173"/>
      <c r="J85" s="169"/>
      <c r="K85" s="169"/>
      <c r="L85" s="172"/>
      <c r="M85" s="169"/>
      <c r="N85" s="169"/>
      <c r="O85" s="173"/>
      <c r="P85" s="169"/>
      <c r="Q85" s="169"/>
      <c r="R85" s="172"/>
      <c r="S85" s="169"/>
      <c r="T85" s="174"/>
      <c r="U85" s="175" t="n">
        <v>-0.0762581018518519</v>
      </c>
      <c r="V85" s="117"/>
      <c r="W85" s="118"/>
    </row>
    <row r="86" s="58" customFormat="true" ht="21.75" hidden="true" customHeight="true" outlineLevel="0" collapsed="false">
      <c r="A86" s="169" t="n">
        <v>121</v>
      </c>
      <c r="B86" s="169"/>
      <c r="C86" s="170"/>
      <c r="D86" s="169"/>
      <c r="E86" s="169"/>
      <c r="F86" s="171"/>
      <c r="G86" s="172"/>
      <c r="H86" s="169"/>
      <c r="I86" s="173"/>
      <c r="J86" s="169"/>
      <c r="K86" s="169"/>
      <c r="L86" s="172"/>
      <c r="M86" s="169"/>
      <c r="N86" s="169"/>
      <c r="O86" s="173"/>
      <c r="P86" s="169"/>
      <c r="Q86" s="169"/>
      <c r="R86" s="172"/>
      <c r="S86" s="169"/>
      <c r="T86" s="174"/>
      <c r="U86" s="175" t="n">
        <v>-0.0762581018518519</v>
      </c>
      <c r="V86" s="117"/>
      <c r="W86" s="118"/>
    </row>
    <row r="87" s="58" customFormat="true" ht="21.75" hidden="true" customHeight="true" outlineLevel="0" collapsed="false">
      <c r="A87" s="169" t="n">
        <v>122</v>
      </c>
      <c r="B87" s="169"/>
      <c r="C87" s="170"/>
      <c r="D87" s="169"/>
      <c r="E87" s="169"/>
      <c r="F87" s="171"/>
      <c r="G87" s="172"/>
      <c r="H87" s="169"/>
      <c r="I87" s="173"/>
      <c r="J87" s="169"/>
      <c r="K87" s="169"/>
      <c r="L87" s="172"/>
      <c r="M87" s="169"/>
      <c r="N87" s="169"/>
      <c r="O87" s="173"/>
      <c r="P87" s="169"/>
      <c r="Q87" s="169"/>
      <c r="R87" s="172"/>
      <c r="S87" s="169"/>
      <c r="T87" s="174"/>
      <c r="U87" s="175" t="n">
        <v>-0.0762581018518519</v>
      </c>
      <c r="V87" s="117"/>
      <c r="W87" s="118"/>
    </row>
    <row r="88" s="58" customFormat="true" ht="21.75" hidden="true" customHeight="true" outlineLevel="0" collapsed="false">
      <c r="A88" s="169" t="n">
        <v>123</v>
      </c>
      <c r="B88" s="169"/>
      <c r="C88" s="170"/>
      <c r="D88" s="169"/>
      <c r="E88" s="169"/>
      <c r="F88" s="171"/>
      <c r="G88" s="172"/>
      <c r="H88" s="169"/>
      <c r="I88" s="173"/>
      <c r="J88" s="169"/>
      <c r="K88" s="169"/>
      <c r="L88" s="172"/>
      <c r="M88" s="169"/>
      <c r="N88" s="169"/>
      <c r="O88" s="173"/>
      <c r="P88" s="169"/>
      <c r="Q88" s="169"/>
      <c r="R88" s="172"/>
      <c r="S88" s="169"/>
      <c r="T88" s="174"/>
      <c r="U88" s="175" t="n">
        <v>-0.0762581018518519</v>
      </c>
      <c r="V88" s="117"/>
      <c r="W88" s="118"/>
    </row>
    <row r="89" s="58" customFormat="true" ht="21.75" hidden="true" customHeight="true" outlineLevel="0" collapsed="false">
      <c r="A89" s="178"/>
      <c r="B89" s="179" t="s">
        <v>103</v>
      </c>
      <c r="C89" s="179"/>
      <c r="D89" s="178"/>
      <c r="E89" s="178"/>
      <c r="F89" s="179"/>
      <c r="G89" s="180"/>
      <c r="H89" s="176"/>
      <c r="I89" s="173"/>
      <c r="J89" s="169"/>
      <c r="K89" s="169"/>
      <c r="L89" s="172"/>
      <c r="M89" s="169"/>
      <c r="N89" s="169"/>
      <c r="O89" s="173"/>
      <c r="P89" s="169"/>
      <c r="Q89" s="169"/>
      <c r="R89" s="172"/>
      <c r="S89" s="169"/>
      <c r="T89" s="174"/>
      <c r="U89" s="116"/>
      <c r="V89" s="117"/>
      <c r="W89" s="118"/>
    </row>
    <row r="90" s="58" customFormat="true" ht="19.5" hidden="true" customHeight="true" outlineLevel="0" collapsed="false">
      <c r="A90" s="178"/>
      <c r="B90" s="181" t="s">
        <v>104</v>
      </c>
      <c r="C90" s="179"/>
      <c r="D90" s="178"/>
      <c r="E90" s="178"/>
      <c r="F90" s="178"/>
      <c r="G90" s="180"/>
      <c r="H90" s="182"/>
      <c r="I90" s="173"/>
      <c r="J90" s="182"/>
      <c r="K90" s="182"/>
      <c r="L90" s="172"/>
      <c r="M90" s="182"/>
      <c r="N90" s="182"/>
      <c r="O90" s="173"/>
      <c r="P90" s="182"/>
      <c r="Q90" s="182"/>
      <c r="R90" s="172"/>
      <c r="S90" s="182"/>
      <c r="T90" s="174"/>
      <c r="U90" s="116"/>
      <c r="V90" s="117"/>
      <c r="W90" s="118"/>
    </row>
    <row r="91" s="42" customFormat="true" ht="33" hidden="false" customHeight="true" outlineLevel="0" collapsed="false">
      <c r="A91" s="127" t="n">
        <v>11</v>
      </c>
      <c r="B91" s="103" t="n">
        <v>30</v>
      </c>
      <c r="C91" s="104" t="s">
        <v>219</v>
      </c>
      <c r="D91" s="103" t="n">
        <v>2004</v>
      </c>
      <c r="E91" s="103"/>
      <c r="F91" s="135" t="s">
        <v>43</v>
      </c>
      <c r="G91" s="39" t="s">
        <v>220</v>
      </c>
      <c r="H91" s="39" t="s">
        <v>160</v>
      </c>
      <c r="I91" s="39" t="s">
        <v>54</v>
      </c>
      <c r="J91" s="39" t="s">
        <v>46</v>
      </c>
      <c r="K91" s="131"/>
      <c r="L91" s="39" t="s">
        <v>221</v>
      </c>
      <c r="M91" s="39" t="s">
        <v>168</v>
      </c>
      <c r="N91" s="131"/>
      <c r="O91" s="39" t="s">
        <v>222</v>
      </c>
      <c r="P91" s="39" t="s">
        <v>32</v>
      </c>
      <c r="Q91" s="131"/>
      <c r="R91" s="39" t="s">
        <v>223</v>
      </c>
      <c r="S91" s="39" t="s">
        <v>61</v>
      </c>
      <c r="T91" s="39" t="s">
        <v>224</v>
      </c>
      <c r="U91" s="136" t="n">
        <f aca="false">T91-T15</f>
        <v>0.00424768518518518</v>
      </c>
      <c r="V91" s="137" t="n">
        <v>2</v>
      </c>
      <c r="W91" s="108"/>
    </row>
    <row r="92" s="42" customFormat="true" ht="33" hidden="false" customHeight="true" outlineLevel="0" collapsed="false">
      <c r="A92" s="127" t="n">
        <v>12</v>
      </c>
      <c r="B92" s="103" t="n">
        <v>46</v>
      </c>
      <c r="C92" s="104" t="s">
        <v>225</v>
      </c>
      <c r="D92" s="103" t="n">
        <v>2004</v>
      </c>
      <c r="E92" s="103"/>
      <c r="F92" s="135" t="s">
        <v>67</v>
      </c>
      <c r="G92" s="39" t="s">
        <v>226</v>
      </c>
      <c r="H92" s="39" t="s">
        <v>98</v>
      </c>
      <c r="I92" s="39" t="s">
        <v>227</v>
      </c>
      <c r="J92" s="39" t="s">
        <v>162</v>
      </c>
      <c r="K92" s="131"/>
      <c r="L92" s="39" t="s">
        <v>228</v>
      </c>
      <c r="M92" s="39" t="s">
        <v>203</v>
      </c>
      <c r="N92" s="131"/>
      <c r="O92" s="39" t="s">
        <v>211</v>
      </c>
      <c r="P92" s="39" t="s">
        <v>209</v>
      </c>
      <c r="Q92" s="131"/>
      <c r="R92" s="39" t="s">
        <v>229</v>
      </c>
      <c r="S92" s="39" t="s">
        <v>46</v>
      </c>
      <c r="T92" s="39" t="s">
        <v>230</v>
      </c>
      <c r="U92" s="136" t="n">
        <f aca="false">T92-T15</f>
        <v>0.00438657407407407</v>
      </c>
      <c r="V92" s="137" t="n">
        <v>2</v>
      </c>
      <c r="W92" s="108"/>
    </row>
    <row r="93" s="42" customFormat="true" ht="33" hidden="false" customHeight="true" outlineLevel="0" collapsed="false">
      <c r="A93" s="137" t="n">
        <v>13</v>
      </c>
      <c r="B93" s="183" t="n">
        <v>44</v>
      </c>
      <c r="C93" s="104" t="s">
        <v>231</v>
      </c>
      <c r="D93" s="103" t="n">
        <v>2006</v>
      </c>
      <c r="E93" s="103"/>
      <c r="F93" s="135" t="s">
        <v>67</v>
      </c>
      <c r="G93" s="39" t="s">
        <v>232</v>
      </c>
      <c r="H93" s="39" t="s">
        <v>203</v>
      </c>
      <c r="I93" s="39" t="s">
        <v>233</v>
      </c>
      <c r="J93" s="39" t="s">
        <v>32</v>
      </c>
      <c r="K93" s="131"/>
      <c r="L93" s="39" t="s">
        <v>234</v>
      </c>
      <c r="M93" s="39" t="s">
        <v>160</v>
      </c>
      <c r="N93" s="131"/>
      <c r="O93" s="39" t="s">
        <v>78</v>
      </c>
      <c r="P93" s="39" t="s">
        <v>61</v>
      </c>
      <c r="Q93" s="131"/>
      <c r="R93" s="39" t="s">
        <v>235</v>
      </c>
      <c r="S93" s="39" t="s">
        <v>98</v>
      </c>
      <c r="T93" s="39" t="s">
        <v>236</v>
      </c>
      <c r="U93" s="184" t="n">
        <f aca="false">T93-T15</f>
        <v>0.0044212962962963</v>
      </c>
      <c r="V93" s="107" t="n">
        <v>2</v>
      </c>
      <c r="W93" s="146"/>
    </row>
    <row r="94" s="58" customFormat="true" ht="18.75" hidden="true" customHeight="true" outlineLevel="0" collapsed="false">
      <c r="A94" s="147" t="n">
        <v>10</v>
      </c>
      <c r="B94" s="148" t="n">
        <v>196</v>
      </c>
      <c r="C94" s="149" t="s">
        <v>194</v>
      </c>
      <c r="D94" s="150" t="n">
        <v>2003</v>
      </c>
      <c r="E94" s="150" t="s">
        <v>41</v>
      </c>
      <c r="F94" s="151" t="s">
        <v>67</v>
      </c>
      <c r="G94" s="152" t="n">
        <v>0.00850694444444444</v>
      </c>
      <c r="H94" s="153" t="n">
        <v>10</v>
      </c>
      <c r="I94" s="152"/>
      <c r="J94" s="153" t="n">
        <v>7</v>
      </c>
      <c r="K94" s="152" t="n">
        <v>0.00908564814814815</v>
      </c>
      <c r="L94" s="152"/>
      <c r="M94" s="153" t="n">
        <v>6</v>
      </c>
      <c r="N94" s="152" t="n">
        <v>0.0318402777777778</v>
      </c>
      <c r="O94" s="152"/>
      <c r="P94" s="153" t="n">
        <v>9</v>
      </c>
      <c r="Q94" s="152" t="n">
        <v>0.0325347222222222</v>
      </c>
      <c r="R94" s="152"/>
      <c r="S94" s="153" t="n">
        <v>11</v>
      </c>
      <c r="T94" s="152" t="n">
        <v>0.0491087962962963</v>
      </c>
      <c r="U94" s="154" t="n">
        <f aca="false">T94-T85</f>
        <v>0.0491087962962963</v>
      </c>
      <c r="V94" s="155" t="n">
        <v>2</v>
      </c>
      <c r="W94" s="156"/>
    </row>
    <row r="95" s="58" customFormat="true" ht="18.75" hidden="true" customHeight="true" outlineLevel="0" collapsed="false">
      <c r="A95" s="147" t="n">
        <v>11</v>
      </c>
      <c r="B95" s="157" t="n">
        <v>197</v>
      </c>
      <c r="C95" s="158" t="s">
        <v>195</v>
      </c>
      <c r="D95" s="159" t="n">
        <v>2004</v>
      </c>
      <c r="E95" s="159" t="n">
        <v>1</v>
      </c>
      <c r="F95" s="160" t="s">
        <v>43</v>
      </c>
      <c r="G95" s="152" t="n">
        <v>0.00829861111111111</v>
      </c>
      <c r="H95" s="153" t="n">
        <v>5</v>
      </c>
      <c r="I95" s="152"/>
      <c r="J95" s="153" t="n">
        <v>9</v>
      </c>
      <c r="K95" s="152" t="n">
        <v>0.00891203703703704</v>
      </c>
      <c r="L95" s="152"/>
      <c r="M95" s="153" t="n">
        <v>10</v>
      </c>
      <c r="N95" s="152" t="n">
        <v>0.0326851851851852</v>
      </c>
      <c r="O95" s="152"/>
      <c r="P95" s="153" t="n">
        <v>13</v>
      </c>
      <c r="Q95" s="152" t="n">
        <v>0.033599537037037</v>
      </c>
      <c r="R95" s="152"/>
      <c r="S95" s="153" t="n">
        <v>10</v>
      </c>
      <c r="T95" s="152" t="n">
        <v>0.0499884259259259</v>
      </c>
      <c r="U95" s="154" t="n">
        <f aca="false">T95-T85</f>
        <v>0.0499884259259259</v>
      </c>
      <c r="V95" s="155" t="n">
        <v>2</v>
      </c>
      <c r="W95" s="161"/>
    </row>
    <row r="96" s="58" customFormat="true" ht="18.75" hidden="true" customHeight="true" outlineLevel="0" collapsed="false">
      <c r="A96" s="147" t="n">
        <v>12</v>
      </c>
      <c r="B96" s="157" t="n">
        <v>204</v>
      </c>
      <c r="C96" s="158" t="s">
        <v>196</v>
      </c>
      <c r="D96" s="159" t="n">
        <v>2004</v>
      </c>
      <c r="E96" s="159" t="n">
        <v>1</v>
      </c>
      <c r="F96" s="160" t="s">
        <v>197</v>
      </c>
      <c r="G96" s="152" t="n">
        <v>0.00924768518518519</v>
      </c>
      <c r="H96" s="153" t="n">
        <v>11</v>
      </c>
      <c r="I96" s="152"/>
      <c r="J96" s="153" t="n">
        <v>11</v>
      </c>
      <c r="K96" s="152" t="n">
        <v>0.00990740740740741</v>
      </c>
      <c r="L96" s="152"/>
      <c r="M96" s="153" t="n">
        <v>13</v>
      </c>
      <c r="N96" s="152" t="n">
        <v>0.0366550925925926</v>
      </c>
      <c r="O96" s="152"/>
      <c r="P96" s="153" t="n">
        <v>7</v>
      </c>
      <c r="Q96" s="152" t="n">
        <v>0.037337962962963</v>
      </c>
      <c r="R96" s="152"/>
      <c r="S96" s="153" t="n">
        <v>9</v>
      </c>
      <c r="T96" s="152" t="n">
        <v>0.0530555555555556</v>
      </c>
      <c r="U96" s="154" t="n">
        <f aca="false">T96-T85</f>
        <v>0.0530555555555556</v>
      </c>
      <c r="V96" s="155" t="n">
        <v>3</v>
      </c>
      <c r="W96" s="161"/>
    </row>
    <row r="97" s="58" customFormat="true" ht="18.75" hidden="true" customHeight="true" outlineLevel="0" collapsed="false">
      <c r="A97" s="147" t="n">
        <v>13</v>
      </c>
      <c r="B97" s="157" t="n">
        <v>205</v>
      </c>
      <c r="C97" s="158" t="s">
        <v>198</v>
      </c>
      <c r="D97" s="159" t="n">
        <v>2003</v>
      </c>
      <c r="E97" s="159" t="n">
        <v>1</v>
      </c>
      <c r="F97" s="160" t="s">
        <v>43</v>
      </c>
      <c r="G97" s="152" t="n">
        <v>0.0113773148148148</v>
      </c>
      <c r="H97" s="153" t="n">
        <v>12</v>
      </c>
      <c r="I97" s="152"/>
      <c r="J97" s="153" t="n">
        <v>13</v>
      </c>
      <c r="K97" s="152" t="n">
        <v>0.0121643518518519</v>
      </c>
      <c r="L97" s="152"/>
      <c r="M97" s="153" t="n">
        <v>12</v>
      </c>
      <c r="N97" s="152" t="n">
        <v>0.0377199074074074</v>
      </c>
      <c r="O97" s="152"/>
      <c r="P97" s="153" t="n">
        <v>10</v>
      </c>
      <c r="Q97" s="152" t="n">
        <v>0.0384143518518519</v>
      </c>
      <c r="R97" s="152"/>
      <c r="S97" s="153" t="n">
        <v>12</v>
      </c>
      <c r="T97" s="152" t="n">
        <v>0.0555555555555556</v>
      </c>
      <c r="U97" s="154" t="n">
        <f aca="false">T97-T85</f>
        <v>0.0555555555555556</v>
      </c>
      <c r="V97" s="155" t="s">
        <v>199</v>
      </c>
      <c r="W97" s="161"/>
    </row>
    <row r="98" s="58" customFormat="true" ht="18.75" hidden="true" customHeight="true" outlineLevel="0" collapsed="false">
      <c r="A98" s="162" t="n">
        <v>14</v>
      </c>
      <c r="B98" s="163" t="n">
        <v>195</v>
      </c>
      <c r="C98" s="164" t="s">
        <v>200</v>
      </c>
      <c r="D98" s="165" t="n">
        <v>2003</v>
      </c>
      <c r="E98" s="165" t="n">
        <v>1</v>
      </c>
      <c r="F98" s="166" t="s">
        <v>43</v>
      </c>
      <c r="G98" s="152" t="n">
        <v>0.0152777777777778</v>
      </c>
      <c r="H98" s="153" t="n">
        <v>13</v>
      </c>
      <c r="I98" s="152"/>
      <c r="J98" s="153" t="n">
        <v>12</v>
      </c>
      <c r="K98" s="152" t="n">
        <v>0.0159375</v>
      </c>
      <c r="L98" s="152"/>
      <c r="M98" s="153" t="n">
        <v>11</v>
      </c>
      <c r="N98" s="152" t="n">
        <v>0.0397222222222222</v>
      </c>
      <c r="O98" s="152"/>
      <c r="P98" s="153" t="n">
        <v>12</v>
      </c>
      <c r="Q98" s="152" t="n">
        <v>0.0405092592592593</v>
      </c>
      <c r="R98" s="152"/>
      <c r="S98" s="153" t="n">
        <v>8</v>
      </c>
      <c r="T98" s="152" t="n">
        <v>0.0558912037037037</v>
      </c>
      <c r="U98" s="167" t="n">
        <f aca="false">T98-T85</f>
        <v>0.0558912037037037</v>
      </c>
      <c r="V98" s="168" t="s">
        <v>199</v>
      </c>
      <c r="W98" s="161"/>
    </row>
    <row r="99" s="58" customFormat="true" ht="18.75" hidden="true" customHeight="true" outlineLevel="0" collapsed="false">
      <c r="A99" s="169"/>
      <c r="B99" s="169"/>
      <c r="C99" s="170"/>
      <c r="D99" s="169"/>
      <c r="E99" s="169"/>
      <c r="F99" s="171"/>
      <c r="G99" s="172"/>
      <c r="H99" s="169"/>
      <c r="I99" s="173"/>
      <c r="J99" s="169"/>
      <c r="K99" s="169"/>
      <c r="L99" s="172"/>
      <c r="M99" s="169"/>
      <c r="N99" s="169"/>
      <c r="O99" s="173"/>
      <c r="P99" s="169"/>
      <c r="Q99" s="169"/>
      <c r="R99" s="172"/>
      <c r="S99" s="169"/>
      <c r="T99" s="174"/>
      <c r="U99" s="175"/>
      <c r="V99" s="176"/>
      <c r="W99" s="161"/>
    </row>
    <row r="100" s="58" customFormat="true" ht="18.75" hidden="true" customHeight="true" outlineLevel="0" collapsed="false">
      <c r="A100" s="169"/>
      <c r="B100" s="169"/>
      <c r="C100" s="170"/>
      <c r="D100" s="169"/>
      <c r="E100" s="169"/>
      <c r="F100" s="171"/>
      <c r="G100" s="172"/>
      <c r="H100" s="169"/>
      <c r="I100" s="173"/>
      <c r="J100" s="169"/>
      <c r="K100" s="169"/>
      <c r="L100" s="172"/>
      <c r="M100" s="169"/>
      <c r="N100" s="169"/>
      <c r="O100" s="173"/>
      <c r="P100" s="169"/>
      <c r="Q100" s="169"/>
      <c r="R100" s="172"/>
      <c r="S100" s="169"/>
      <c r="T100" s="174"/>
      <c r="U100" s="175"/>
      <c r="V100" s="176"/>
      <c r="W100" s="161"/>
    </row>
    <row r="101" s="58" customFormat="true" ht="18.75" hidden="true" customHeight="true" outlineLevel="0" collapsed="false">
      <c r="A101" s="169"/>
      <c r="B101" s="169"/>
      <c r="C101" s="170"/>
      <c r="D101" s="169"/>
      <c r="E101" s="169"/>
      <c r="F101" s="171"/>
      <c r="G101" s="172"/>
      <c r="H101" s="169"/>
      <c r="I101" s="173"/>
      <c r="J101" s="169"/>
      <c r="K101" s="169"/>
      <c r="L101" s="172"/>
      <c r="M101" s="169"/>
      <c r="N101" s="169"/>
      <c r="O101" s="173"/>
      <c r="P101" s="169"/>
      <c r="Q101" s="169"/>
      <c r="R101" s="172"/>
      <c r="S101" s="169"/>
      <c r="T101" s="174"/>
      <c r="U101" s="175"/>
      <c r="V101" s="176"/>
      <c r="W101" s="161"/>
    </row>
    <row r="102" s="58" customFormat="true" ht="18.75" hidden="true" customHeight="true" outlineLevel="0" collapsed="false">
      <c r="A102" s="169" t="n">
        <v>0</v>
      </c>
      <c r="B102" s="169" t="n">
        <v>0</v>
      </c>
      <c r="C102" s="170" t="n">
        <v>0</v>
      </c>
      <c r="D102" s="169" t="n">
        <v>0</v>
      </c>
      <c r="E102" s="169"/>
      <c r="F102" s="171" t="n">
        <v>0</v>
      </c>
      <c r="G102" s="172"/>
      <c r="H102" s="169"/>
      <c r="I102" s="173"/>
      <c r="J102" s="169"/>
      <c r="K102" s="169"/>
      <c r="L102" s="172"/>
      <c r="M102" s="169"/>
      <c r="N102" s="169"/>
      <c r="O102" s="173"/>
      <c r="P102" s="169"/>
      <c r="Q102" s="169"/>
      <c r="R102" s="172"/>
      <c r="S102" s="169"/>
      <c r="T102" s="174" t="n">
        <v>0</v>
      </c>
      <c r="U102" s="175" t="n">
        <v>-0.0762581018518519</v>
      </c>
      <c r="V102" s="176"/>
      <c r="W102" s="161"/>
    </row>
    <row r="103" s="58" customFormat="true" ht="18.75" hidden="true" customHeight="true" outlineLevel="0" collapsed="false">
      <c r="A103" s="169" t="n">
        <v>0</v>
      </c>
      <c r="B103" s="169" t="n">
        <v>0</v>
      </c>
      <c r="C103" s="170" t="n">
        <v>0</v>
      </c>
      <c r="D103" s="169" t="n">
        <v>0</v>
      </c>
      <c r="E103" s="169"/>
      <c r="F103" s="171" t="n">
        <v>0</v>
      </c>
      <c r="G103" s="172"/>
      <c r="H103" s="169"/>
      <c r="I103" s="173"/>
      <c r="J103" s="169"/>
      <c r="K103" s="169"/>
      <c r="L103" s="172"/>
      <c r="M103" s="169"/>
      <c r="N103" s="169"/>
      <c r="O103" s="173"/>
      <c r="P103" s="169"/>
      <c r="Q103" s="169"/>
      <c r="R103" s="172"/>
      <c r="S103" s="169"/>
      <c r="T103" s="174" t="n">
        <v>0</v>
      </c>
      <c r="U103" s="175" t="n">
        <v>-0.0762581018518519</v>
      </c>
      <c r="V103" s="176"/>
      <c r="W103" s="161"/>
    </row>
    <row r="104" s="58" customFormat="true" ht="18.75" hidden="true" customHeight="true" outlineLevel="0" collapsed="false">
      <c r="A104" s="169" t="n">
        <v>0</v>
      </c>
      <c r="B104" s="169" t="n">
        <v>0</v>
      </c>
      <c r="C104" s="170" t="n">
        <v>0</v>
      </c>
      <c r="D104" s="169" t="n">
        <v>0</v>
      </c>
      <c r="E104" s="169"/>
      <c r="F104" s="171" t="n">
        <v>0</v>
      </c>
      <c r="G104" s="172"/>
      <c r="H104" s="169"/>
      <c r="I104" s="173"/>
      <c r="J104" s="169"/>
      <c r="K104" s="169"/>
      <c r="L104" s="172"/>
      <c r="M104" s="169"/>
      <c r="N104" s="169"/>
      <c r="O104" s="173"/>
      <c r="P104" s="169"/>
      <c r="Q104" s="169"/>
      <c r="R104" s="172"/>
      <c r="S104" s="169"/>
      <c r="T104" s="174" t="n">
        <v>0</v>
      </c>
      <c r="U104" s="175" t="n">
        <v>-0.0762581018518519</v>
      </c>
      <c r="V104" s="176"/>
      <c r="W104" s="161"/>
    </row>
    <row r="105" s="58" customFormat="true" ht="18.75" hidden="true" customHeight="true" outlineLevel="0" collapsed="false">
      <c r="A105" s="169" t="n">
        <v>0</v>
      </c>
      <c r="B105" s="169" t="n">
        <v>0</v>
      </c>
      <c r="C105" s="170" t="n">
        <v>0</v>
      </c>
      <c r="D105" s="169" t="n">
        <v>0</v>
      </c>
      <c r="E105" s="169"/>
      <c r="F105" s="171" t="n">
        <v>0</v>
      </c>
      <c r="G105" s="172"/>
      <c r="H105" s="169" t="n">
        <v>0</v>
      </c>
      <c r="I105" s="173"/>
      <c r="J105" s="169" t="n">
        <v>0</v>
      </c>
      <c r="K105" s="169"/>
      <c r="L105" s="172"/>
      <c r="M105" s="169" t="n">
        <v>0</v>
      </c>
      <c r="N105" s="169"/>
      <c r="O105" s="173"/>
      <c r="P105" s="169" t="n">
        <v>0</v>
      </c>
      <c r="Q105" s="169"/>
      <c r="R105" s="172"/>
      <c r="S105" s="169" t="n">
        <v>0</v>
      </c>
      <c r="T105" s="174" t="n">
        <v>0</v>
      </c>
      <c r="U105" s="175" t="n">
        <v>-0.0762581018518519</v>
      </c>
      <c r="V105" s="176"/>
      <c r="W105" s="161"/>
    </row>
    <row r="106" s="58" customFormat="true" ht="18.75" hidden="true" customHeight="true" outlineLevel="0" collapsed="false">
      <c r="A106" s="169" t="n">
        <v>0</v>
      </c>
      <c r="B106" s="169" t="n">
        <v>0</v>
      </c>
      <c r="C106" s="170" t="n">
        <v>0</v>
      </c>
      <c r="D106" s="169" t="n">
        <v>0</v>
      </c>
      <c r="E106" s="169"/>
      <c r="F106" s="171" t="n">
        <v>0</v>
      </c>
      <c r="G106" s="172"/>
      <c r="H106" s="169" t="n">
        <v>0</v>
      </c>
      <c r="I106" s="173"/>
      <c r="J106" s="169" t="n">
        <v>0</v>
      </c>
      <c r="K106" s="169"/>
      <c r="L106" s="172"/>
      <c r="M106" s="169" t="n">
        <v>0</v>
      </c>
      <c r="N106" s="169"/>
      <c r="O106" s="173"/>
      <c r="P106" s="169" t="n">
        <v>0</v>
      </c>
      <c r="Q106" s="169"/>
      <c r="R106" s="172"/>
      <c r="S106" s="169" t="n">
        <v>0</v>
      </c>
      <c r="T106" s="174" t="n">
        <v>0</v>
      </c>
      <c r="U106" s="175" t="n">
        <v>-0.0762581018518519</v>
      </c>
      <c r="V106" s="176"/>
      <c r="W106" s="161"/>
    </row>
    <row r="107" s="58" customFormat="true" ht="18.75" hidden="true" customHeight="true" outlineLevel="0" collapsed="false">
      <c r="A107" s="169" t="n">
        <v>0</v>
      </c>
      <c r="B107" s="169" t="n">
        <v>0</v>
      </c>
      <c r="C107" s="170" t="n">
        <v>0</v>
      </c>
      <c r="D107" s="169" t="n">
        <v>0</v>
      </c>
      <c r="E107" s="169"/>
      <c r="F107" s="171" t="n">
        <v>0</v>
      </c>
      <c r="G107" s="172"/>
      <c r="H107" s="169" t="n">
        <v>0</v>
      </c>
      <c r="I107" s="173"/>
      <c r="J107" s="169" t="n">
        <v>0</v>
      </c>
      <c r="K107" s="169"/>
      <c r="L107" s="172"/>
      <c r="M107" s="169" t="n">
        <v>0</v>
      </c>
      <c r="N107" s="169"/>
      <c r="O107" s="173"/>
      <c r="P107" s="169" t="n">
        <v>0</v>
      </c>
      <c r="Q107" s="169"/>
      <c r="R107" s="172"/>
      <c r="S107" s="169" t="n">
        <v>0</v>
      </c>
      <c r="T107" s="174" t="n">
        <v>0</v>
      </c>
      <c r="U107" s="175" t="n">
        <v>-0.0762581018518519</v>
      </c>
      <c r="V107" s="176"/>
      <c r="W107" s="161"/>
    </row>
    <row r="108" s="58" customFormat="true" ht="18.75" hidden="true" customHeight="true" outlineLevel="0" collapsed="false">
      <c r="A108" s="169" t="n">
        <v>0</v>
      </c>
      <c r="B108" s="169" t="n">
        <v>0</v>
      </c>
      <c r="C108" s="170" t="n">
        <v>0</v>
      </c>
      <c r="D108" s="169" t="n">
        <v>0</v>
      </c>
      <c r="E108" s="169"/>
      <c r="F108" s="171" t="n">
        <v>0</v>
      </c>
      <c r="G108" s="172"/>
      <c r="H108" s="169" t="n">
        <v>0</v>
      </c>
      <c r="I108" s="173"/>
      <c r="J108" s="169" t="n">
        <v>0</v>
      </c>
      <c r="K108" s="169"/>
      <c r="L108" s="172"/>
      <c r="M108" s="169" t="n">
        <v>0</v>
      </c>
      <c r="N108" s="169"/>
      <c r="O108" s="173"/>
      <c r="P108" s="169" t="n">
        <v>0</v>
      </c>
      <c r="Q108" s="169"/>
      <c r="R108" s="172"/>
      <c r="S108" s="169" t="n">
        <v>0</v>
      </c>
      <c r="T108" s="174" t="n">
        <v>0</v>
      </c>
      <c r="U108" s="175" t="n">
        <v>-0.0762581018518519</v>
      </c>
      <c r="V108" s="176"/>
      <c r="W108" s="161"/>
    </row>
    <row r="109" s="58" customFormat="true" ht="18.75" hidden="true" customHeight="true" outlineLevel="0" collapsed="false">
      <c r="A109" s="169" t="n">
        <v>0</v>
      </c>
      <c r="B109" s="169" t="n">
        <v>0</v>
      </c>
      <c r="C109" s="170" t="n">
        <v>0</v>
      </c>
      <c r="D109" s="169" t="n">
        <v>0</v>
      </c>
      <c r="E109" s="169"/>
      <c r="F109" s="171" t="n">
        <v>0</v>
      </c>
      <c r="G109" s="172"/>
      <c r="H109" s="169" t="n">
        <v>0</v>
      </c>
      <c r="I109" s="173"/>
      <c r="J109" s="169" t="n">
        <v>0</v>
      </c>
      <c r="K109" s="169"/>
      <c r="L109" s="172"/>
      <c r="M109" s="169" t="n">
        <v>0</v>
      </c>
      <c r="N109" s="169"/>
      <c r="O109" s="173"/>
      <c r="P109" s="169" t="n">
        <v>0</v>
      </c>
      <c r="Q109" s="169"/>
      <c r="R109" s="172"/>
      <c r="S109" s="169" t="n">
        <v>0</v>
      </c>
      <c r="T109" s="174" t="n">
        <v>0</v>
      </c>
      <c r="U109" s="175" t="n">
        <v>-0.0762581018518519</v>
      </c>
      <c r="V109" s="176"/>
      <c r="W109" s="161"/>
    </row>
    <row r="110" s="58" customFormat="true" ht="18.75" hidden="true" customHeight="true" outlineLevel="0" collapsed="false">
      <c r="A110" s="169" t="n">
        <v>0</v>
      </c>
      <c r="B110" s="169" t="n">
        <v>0</v>
      </c>
      <c r="C110" s="170" t="n">
        <v>0</v>
      </c>
      <c r="D110" s="169" t="n">
        <v>0</v>
      </c>
      <c r="E110" s="169"/>
      <c r="F110" s="171" t="n">
        <v>0</v>
      </c>
      <c r="G110" s="172"/>
      <c r="H110" s="169" t="n">
        <v>0</v>
      </c>
      <c r="I110" s="173"/>
      <c r="J110" s="169" t="n">
        <v>0</v>
      </c>
      <c r="K110" s="169"/>
      <c r="L110" s="172"/>
      <c r="M110" s="169" t="n">
        <v>0</v>
      </c>
      <c r="N110" s="169"/>
      <c r="O110" s="173"/>
      <c r="P110" s="169" t="n">
        <v>0</v>
      </c>
      <c r="Q110" s="169"/>
      <c r="R110" s="172"/>
      <c r="S110" s="169" t="n">
        <v>0</v>
      </c>
      <c r="T110" s="174" t="n">
        <v>0</v>
      </c>
      <c r="U110" s="175" t="n">
        <v>-0.0762581018518519</v>
      </c>
      <c r="V110" s="176"/>
      <c r="W110" s="161"/>
    </row>
    <row r="111" s="58" customFormat="true" ht="18.75" hidden="true" customHeight="true" outlineLevel="0" collapsed="false">
      <c r="A111" s="169" t="n">
        <v>0</v>
      </c>
      <c r="B111" s="169" t="n">
        <v>0</v>
      </c>
      <c r="C111" s="170" t="n">
        <v>0</v>
      </c>
      <c r="D111" s="169" t="n">
        <v>0</v>
      </c>
      <c r="E111" s="169"/>
      <c r="F111" s="171" t="n">
        <v>0</v>
      </c>
      <c r="G111" s="172"/>
      <c r="H111" s="169" t="n">
        <v>0</v>
      </c>
      <c r="I111" s="173"/>
      <c r="J111" s="169" t="n">
        <v>0</v>
      </c>
      <c r="K111" s="169"/>
      <c r="L111" s="172"/>
      <c r="M111" s="169" t="n">
        <v>0</v>
      </c>
      <c r="N111" s="169"/>
      <c r="O111" s="173"/>
      <c r="P111" s="169" t="n">
        <v>0</v>
      </c>
      <c r="Q111" s="169"/>
      <c r="R111" s="172"/>
      <c r="S111" s="169" t="n">
        <v>0</v>
      </c>
      <c r="T111" s="174" t="n">
        <v>0</v>
      </c>
      <c r="U111" s="175" t="n">
        <v>-0.0762581018518519</v>
      </c>
      <c r="V111" s="176"/>
      <c r="W111" s="161"/>
    </row>
    <row r="112" s="58" customFormat="true" ht="18.75" hidden="true" customHeight="true" outlineLevel="0" collapsed="false">
      <c r="A112" s="169" t="n">
        <v>0</v>
      </c>
      <c r="B112" s="169" t="n">
        <v>0</v>
      </c>
      <c r="C112" s="170" t="n">
        <v>0</v>
      </c>
      <c r="D112" s="169" t="n">
        <v>0</v>
      </c>
      <c r="E112" s="169"/>
      <c r="F112" s="171" t="n">
        <v>0</v>
      </c>
      <c r="G112" s="172"/>
      <c r="H112" s="169" t="n">
        <v>0</v>
      </c>
      <c r="I112" s="173"/>
      <c r="J112" s="169" t="n">
        <v>0</v>
      </c>
      <c r="K112" s="169"/>
      <c r="L112" s="172"/>
      <c r="M112" s="169" t="n">
        <v>0</v>
      </c>
      <c r="N112" s="169"/>
      <c r="O112" s="173"/>
      <c r="P112" s="169" t="n">
        <v>0</v>
      </c>
      <c r="Q112" s="169"/>
      <c r="R112" s="172"/>
      <c r="S112" s="169" t="n">
        <v>0</v>
      </c>
      <c r="T112" s="174" t="n">
        <v>0</v>
      </c>
      <c r="U112" s="175" t="n">
        <v>-0.0762581018518519</v>
      </c>
      <c r="V112" s="176"/>
      <c r="W112" s="161"/>
    </row>
    <row r="113" s="58" customFormat="true" ht="18.75" hidden="true" customHeight="true" outlineLevel="0" collapsed="false">
      <c r="A113" s="169" t="n">
        <v>0</v>
      </c>
      <c r="B113" s="169" t="n">
        <v>0</v>
      </c>
      <c r="C113" s="170" t="n">
        <v>0</v>
      </c>
      <c r="D113" s="169" t="n">
        <v>0</v>
      </c>
      <c r="E113" s="169"/>
      <c r="F113" s="171" t="n">
        <v>0</v>
      </c>
      <c r="G113" s="172"/>
      <c r="H113" s="169" t="n">
        <v>0</v>
      </c>
      <c r="I113" s="173"/>
      <c r="J113" s="169" t="n">
        <v>0</v>
      </c>
      <c r="K113" s="169"/>
      <c r="L113" s="172"/>
      <c r="M113" s="169" t="n">
        <v>0</v>
      </c>
      <c r="N113" s="169"/>
      <c r="O113" s="173"/>
      <c r="P113" s="169" t="n">
        <v>0</v>
      </c>
      <c r="Q113" s="169"/>
      <c r="R113" s="172"/>
      <c r="S113" s="169" t="n">
        <v>0</v>
      </c>
      <c r="T113" s="174" t="n">
        <v>0</v>
      </c>
      <c r="U113" s="175" t="n">
        <v>-0.0762581018518519</v>
      </c>
      <c r="V113" s="176"/>
      <c r="W113" s="161"/>
    </row>
    <row r="114" s="58" customFormat="true" ht="21.75" hidden="true" customHeight="true" outlineLevel="0" collapsed="false">
      <c r="A114" s="169" t="n">
        <v>113</v>
      </c>
      <c r="B114" s="169"/>
      <c r="C114" s="170"/>
      <c r="D114" s="169"/>
      <c r="E114" s="169"/>
      <c r="F114" s="171"/>
      <c r="G114" s="172"/>
      <c r="H114" s="169"/>
      <c r="I114" s="173"/>
      <c r="J114" s="169"/>
      <c r="K114" s="169"/>
      <c r="L114" s="172"/>
      <c r="M114" s="169"/>
      <c r="N114" s="169"/>
      <c r="O114" s="173"/>
      <c r="P114" s="169"/>
      <c r="Q114" s="169"/>
      <c r="R114" s="172"/>
      <c r="S114" s="169"/>
      <c r="T114" s="174"/>
      <c r="U114" s="177" t="n">
        <v>-0.0762581018518519</v>
      </c>
      <c r="V114" s="117"/>
      <c r="W114" s="118"/>
    </row>
    <row r="115" s="58" customFormat="true" ht="21.75" hidden="true" customHeight="true" outlineLevel="0" collapsed="false">
      <c r="A115" s="169" t="n">
        <v>114</v>
      </c>
      <c r="B115" s="169"/>
      <c r="C115" s="170"/>
      <c r="D115" s="169"/>
      <c r="E115" s="169"/>
      <c r="F115" s="171"/>
      <c r="G115" s="172"/>
      <c r="H115" s="169"/>
      <c r="I115" s="173"/>
      <c r="J115" s="169"/>
      <c r="K115" s="169"/>
      <c r="L115" s="172"/>
      <c r="M115" s="169"/>
      <c r="N115" s="169"/>
      <c r="O115" s="173"/>
      <c r="P115" s="169"/>
      <c r="Q115" s="169"/>
      <c r="R115" s="172"/>
      <c r="S115" s="169"/>
      <c r="T115" s="174"/>
      <c r="U115" s="175" t="n">
        <v>-0.0762581018518519</v>
      </c>
      <c r="V115" s="117"/>
      <c r="W115" s="118"/>
    </row>
    <row r="116" s="58" customFormat="true" ht="21.75" hidden="true" customHeight="true" outlineLevel="0" collapsed="false">
      <c r="A116" s="169" t="n">
        <v>115</v>
      </c>
      <c r="B116" s="169"/>
      <c r="C116" s="170"/>
      <c r="D116" s="169"/>
      <c r="E116" s="169"/>
      <c r="F116" s="171"/>
      <c r="G116" s="172"/>
      <c r="H116" s="169"/>
      <c r="I116" s="173"/>
      <c r="J116" s="169"/>
      <c r="K116" s="169"/>
      <c r="L116" s="172"/>
      <c r="M116" s="169"/>
      <c r="N116" s="169"/>
      <c r="O116" s="173"/>
      <c r="P116" s="169"/>
      <c r="Q116" s="169"/>
      <c r="R116" s="172"/>
      <c r="S116" s="169"/>
      <c r="T116" s="174"/>
      <c r="U116" s="175" t="n">
        <v>-0.0762581018518519</v>
      </c>
      <c r="V116" s="117"/>
      <c r="W116" s="118"/>
    </row>
    <row r="117" s="58" customFormat="true" ht="21.75" hidden="true" customHeight="true" outlineLevel="0" collapsed="false">
      <c r="A117" s="169" t="n">
        <v>116</v>
      </c>
      <c r="B117" s="169"/>
      <c r="C117" s="170"/>
      <c r="D117" s="169"/>
      <c r="E117" s="169"/>
      <c r="F117" s="171"/>
      <c r="G117" s="172"/>
      <c r="H117" s="169"/>
      <c r="I117" s="173"/>
      <c r="J117" s="169"/>
      <c r="K117" s="169"/>
      <c r="L117" s="172"/>
      <c r="M117" s="169"/>
      <c r="N117" s="169"/>
      <c r="O117" s="173"/>
      <c r="P117" s="169"/>
      <c r="Q117" s="169"/>
      <c r="R117" s="172"/>
      <c r="S117" s="169"/>
      <c r="T117" s="174"/>
      <c r="U117" s="175" t="n">
        <v>-0.0762581018518519</v>
      </c>
      <c r="V117" s="117"/>
      <c r="W117" s="118"/>
    </row>
    <row r="118" s="58" customFormat="true" ht="21.75" hidden="true" customHeight="true" outlineLevel="0" collapsed="false">
      <c r="A118" s="169" t="n">
        <v>117</v>
      </c>
      <c r="B118" s="169"/>
      <c r="C118" s="170"/>
      <c r="D118" s="169"/>
      <c r="E118" s="169"/>
      <c r="F118" s="171"/>
      <c r="G118" s="172"/>
      <c r="H118" s="169"/>
      <c r="I118" s="173"/>
      <c r="J118" s="169"/>
      <c r="K118" s="169"/>
      <c r="L118" s="172"/>
      <c r="M118" s="169"/>
      <c r="N118" s="169"/>
      <c r="O118" s="173"/>
      <c r="P118" s="169"/>
      <c r="Q118" s="169"/>
      <c r="R118" s="172"/>
      <c r="S118" s="169"/>
      <c r="T118" s="174"/>
      <c r="U118" s="175" t="n">
        <v>-0.0762581018518519</v>
      </c>
      <c r="V118" s="117"/>
      <c r="W118" s="118"/>
    </row>
    <row r="119" s="58" customFormat="true" ht="21.75" hidden="true" customHeight="true" outlineLevel="0" collapsed="false">
      <c r="A119" s="169" t="n">
        <v>118</v>
      </c>
      <c r="B119" s="169"/>
      <c r="C119" s="170"/>
      <c r="D119" s="169"/>
      <c r="E119" s="169"/>
      <c r="F119" s="171"/>
      <c r="G119" s="172"/>
      <c r="H119" s="169"/>
      <c r="I119" s="173"/>
      <c r="J119" s="169"/>
      <c r="K119" s="169"/>
      <c r="L119" s="172"/>
      <c r="M119" s="169"/>
      <c r="N119" s="169"/>
      <c r="O119" s="173"/>
      <c r="P119" s="169"/>
      <c r="Q119" s="169"/>
      <c r="R119" s="172"/>
      <c r="S119" s="169"/>
      <c r="T119" s="174"/>
      <c r="U119" s="175" t="n">
        <v>-0.0762581018518519</v>
      </c>
      <c r="V119" s="117"/>
      <c r="W119" s="118"/>
    </row>
    <row r="120" s="58" customFormat="true" ht="21.75" hidden="true" customHeight="true" outlineLevel="0" collapsed="false">
      <c r="A120" s="169" t="n">
        <v>119</v>
      </c>
      <c r="B120" s="169"/>
      <c r="C120" s="170"/>
      <c r="D120" s="169"/>
      <c r="E120" s="169"/>
      <c r="F120" s="171"/>
      <c r="G120" s="172"/>
      <c r="H120" s="169"/>
      <c r="I120" s="173"/>
      <c r="J120" s="169"/>
      <c r="K120" s="169"/>
      <c r="L120" s="172"/>
      <c r="M120" s="169"/>
      <c r="N120" s="169"/>
      <c r="O120" s="173"/>
      <c r="P120" s="169"/>
      <c r="Q120" s="169"/>
      <c r="R120" s="172"/>
      <c r="S120" s="169"/>
      <c r="T120" s="174"/>
      <c r="U120" s="175" t="n">
        <v>-0.0762581018518519</v>
      </c>
      <c r="V120" s="117"/>
      <c r="W120" s="118"/>
    </row>
    <row r="121" s="58" customFormat="true" ht="21.75" hidden="true" customHeight="true" outlineLevel="0" collapsed="false">
      <c r="A121" s="169" t="n">
        <v>120</v>
      </c>
      <c r="B121" s="169"/>
      <c r="C121" s="170"/>
      <c r="D121" s="169"/>
      <c r="E121" s="169"/>
      <c r="F121" s="171"/>
      <c r="G121" s="172"/>
      <c r="H121" s="169"/>
      <c r="I121" s="173"/>
      <c r="J121" s="169"/>
      <c r="K121" s="169"/>
      <c r="L121" s="172"/>
      <c r="M121" s="169"/>
      <c r="N121" s="169"/>
      <c r="O121" s="173"/>
      <c r="P121" s="169"/>
      <c r="Q121" s="169"/>
      <c r="R121" s="172"/>
      <c r="S121" s="169"/>
      <c r="T121" s="174"/>
      <c r="U121" s="175" t="n">
        <v>-0.0762581018518519</v>
      </c>
      <c r="V121" s="117"/>
      <c r="W121" s="118"/>
    </row>
    <row r="122" s="58" customFormat="true" ht="21.75" hidden="true" customHeight="true" outlineLevel="0" collapsed="false">
      <c r="A122" s="169" t="n">
        <v>121</v>
      </c>
      <c r="B122" s="169"/>
      <c r="C122" s="170"/>
      <c r="D122" s="169"/>
      <c r="E122" s="169"/>
      <c r="F122" s="171"/>
      <c r="G122" s="172"/>
      <c r="H122" s="169"/>
      <c r="I122" s="173"/>
      <c r="J122" s="169"/>
      <c r="K122" s="169"/>
      <c r="L122" s="172"/>
      <c r="M122" s="169"/>
      <c r="N122" s="169"/>
      <c r="O122" s="173"/>
      <c r="P122" s="169"/>
      <c r="Q122" s="169"/>
      <c r="R122" s="172"/>
      <c r="S122" s="169"/>
      <c r="T122" s="174"/>
      <c r="U122" s="175" t="n">
        <v>-0.0762581018518519</v>
      </c>
      <c r="V122" s="117"/>
      <c r="W122" s="118"/>
    </row>
    <row r="123" s="58" customFormat="true" ht="21.75" hidden="true" customHeight="true" outlineLevel="0" collapsed="false">
      <c r="A123" s="169" t="n">
        <v>122</v>
      </c>
      <c r="B123" s="169"/>
      <c r="C123" s="170"/>
      <c r="D123" s="169"/>
      <c r="E123" s="169"/>
      <c r="F123" s="171"/>
      <c r="G123" s="172"/>
      <c r="H123" s="169"/>
      <c r="I123" s="173"/>
      <c r="J123" s="169"/>
      <c r="K123" s="169"/>
      <c r="L123" s="172"/>
      <c r="M123" s="169"/>
      <c r="N123" s="169"/>
      <c r="O123" s="173"/>
      <c r="P123" s="169"/>
      <c r="Q123" s="169"/>
      <c r="R123" s="172"/>
      <c r="S123" s="169"/>
      <c r="T123" s="174"/>
      <c r="U123" s="175" t="n">
        <v>-0.0762581018518519</v>
      </c>
      <c r="V123" s="117"/>
      <c r="W123" s="118"/>
    </row>
    <row r="124" s="58" customFormat="true" ht="21.75" hidden="true" customHeight="true" outlineLevel="0" collapsed="false">
      <c r="A124" s="169" t="n">
        <v>123</v>
      </c>
      <c r="B124" s="169"/>
      <c r="C124" s="170"/>
      <c r="D124" s="169"/>
      <c r="E124" s="169"/>
      <c r="F124" s="171"/>
      <c r="G124" s="172"/>
      <c r="H124" s="169"/>
      <c r="I124" s="173"/>
      <c r="J124" s="169"/>
      <c r="K124" s="169"/>
      <c r="L124" s="172"/>
      <c r="M124" s="169"/>
      <c r="N124" s="169"/>
      <c r="O124" s="173"/>
      <c r="P124" s="169"/>
      <c r="Q124" s="169"/>
      <c r="R124" s="172"/>
      <c r="S124" s="169"/>
      <c r="T124" s="174"/>
      <c r="U124" s="175" t="n">
        <v>-0.0762581018518519</v>
      </c>
      <c r="V124" s="117"/>
      <c r="W124" s="118"/>
    </row>
    <row r="125" s="58" customFormat="true" ht="21.75" hidden="true" customHeight="true" outlineLevel="0" collapsed="false">
      <c r="A125" s="178"/>
      <c r="B125" s="179" t="s">
        <v>103</v>
      </c>
      <c r="C125" s="179"/>
      <c r="D125" s="178"/>
      <c r="E125" s="178"/>
      <c r="F125" s="179"/>
      <c r="G125" s="180"/>
      <c r="H125" s="176"/>
      <c r="I125" s="173"/>
      <c r="J125" s="169"/>
      <c r="K125" s="169"/>
      <c r="L125" s="172"/>
      <c r="M125" s="169"/>
      <c r="N125" s="169"/>
      <c r="O125" s="173"/>
      <c r="P125" s="169"/>
      <c r="Q125" s="169"/>
      <c r="R125" s="172"/>
      <c r="S125" s="169"/>
      <c r="T125" s="174"/>
      <c r="U125" s="116"/>
      <c r="V125" s="117"/>
      <c r="W125" s="118"/>
    </row>
    <row r="126" s="58" customFormat="true" ht="19.5" hidden="true" customHeight="true" outlineLevel="0" collapsed="false">
      <c r="A126" s="178"/>
      <c r="B126" s="181" t="s">
        <v>104</v>
      </c>
      <c r="C126" s="179"/>
      <c r="D126" s="178"/>
      <c r="E126" s="178"/>
      <c r="F126" s="178"/>
      <c r="G126" s="180"/>
      <c r="H126" s="182"/>
      <c r="I126" s="173"/>
      <c r="J126" s="182"/>
      <c r="K126" s="182"/>
      <c r="L126" s="172"/>
      <c r="M126" s="182"/>
      <c r="N126" s="182"/>
      <c r="O126" s="173"/>
      <c r="P126" s="182"/>
      <c r="Q126" s="182"/>
      <c r="R126" s="172"/>
      <c r="S126" s="182"/>
      <c r="T126" s="174"/>
      <c r="U126" s="116"/>
      <c r="V126" s="117"/>
      <c r="W126" s="118"/>
    </row>
    <row r="127" s="42" customFormat="true" ht="33" hidden="false" customHeight="true" outlineLevel="0" collapsed="false">
      <c r="A127" s="127" t="n">
        <v>14</v>
      </c>
      <c r="B127" s="183" t="n">
        <v>43</v>
      </c>
      <c r="C127" s="104" t="s">
        <v>237</v>
      </c>
      <c r="D127" s="103" t="n">
        <v>2006</v>
      </c>
      <c r="E127" s="103"/>
      <c r="F127" s="135" t="s">
        <v>67</v>
      </c>
      <c r="G127" s="105"/>
      <c r="H127" s="107"/>
      <c r="I127" s="131"/>
      <c r="J127" s="137"/>
      <c r="K127" s="131"/>
      <c r="L127" s="131"/>
      <c r="M127" s="137"/>
      <c r="N127" s="131"/>
      <c r="O127" s="131"/>
      <c r="P127" s="137"/>
      <c r="Q127" s="131"/>
      <c r="R127" s="131"/>
      <c r="S127" s="107"/>
      <c r="T127" s="105" t="n">
        <v>0.0359722222222222</v>
      </c>
      <c r="U127" s="184" t="n">
        <f aca="false">T127-T15</f>
        <v>0.0045949074074074</v>
      </c>
      <c r="V127" s="107" t="n">
        <v>2</v>
      </c>
      <c r="W127" s="108"/>
    </row>
    <row r="128" s="42" customFormat="true" ht="33" hidden="false" customHeight="true" outlineLevel="0" collapsed="false">
      <c r="A128" s="127" t="n">
        <v>15</v>
      </c>
      <c r="B128" s="183" t="n">
        <v>47</v>
      </c>
      <c r="C128" s="104" t="s">
        <v>238</v>
      </c>
      <c r="D128" s="103" t="n">
        <v>2005</v>
      </c>
      <c r="E128" s="103"/>
      <c r="F128" s="104" t="s">
        <v>67</v>
      </c>
      <c r="G128" s="39" t="s">
        <v>239</v>
      </c>
      <c r="H128" s="39" t="s">
        <v>209</v>
      </c>
      <c r="I128" s="39" t="s">
        <v>56</v>
      </c>
      <c r="J128" s="39" t="s">
        <v>240</v>
      </c>
      <c r="K128" s="131"/>
      <c r="L128" s="39" t="s">
        <v>241</v>
      </c>
      <c r="M128" s="39" t="s">
        <v>209</v>
      </c>
      <c r="N128" s="131"/>
      <c r="O128" s="39" t="s">
        <v>242</v>
      </c>
      <c r="P128" s="39" t="s">
        <v>240</v>
      </c>
      <c r="Q128" s="131"/>
      <c r="R128" s="39" t="s">
        <v>243</v>
      </c>
      <c r="S128" s="39" t="s">
        <v>209</v>
      </c>
      <c r="T128" s="39" t="s">
        <v>244</v>
      </c>
      <c r="U128" s="105" t="n">
        <f aca="false">T128-T15</f>
        <v>0.00641203703703704</v>
      </c>
      <c r="V128" s="107" t="n">
        <v>2</v>
      </c>
      <c r="W128" s="108"/>
    </row>
    <row r="129" s="42" customFormat="true" ht="33" hidden="false" customHeight="true" outlineLevel="0" collapsed="false">
      <c r="A129" s="137" t="n">
        <v>16</v>
      </c>
      <c r="B129" s="183" t="n">
        <v>21</v>
      </c>
      <c r="C129" s="104" t="s">
        <v>245</v>
      </c>
      <c r="D129" s="103" t="n">
        <v>2003</v>
      </c>
      <c r="E129" s="103"/>
      <c r="F129" s="104" t="s">
        <v>43</v>
      </c>
      <c r="G129" s="39" t="s">
        <v>246</v>
      </c>
      <c r="H129" s="39" t="s">
        <v>240</v>
      </c>
      <c r="I129" s="39" t="s">
        <v>189</v>
      </c>
      <c r="J129" s="39" t="s">
        <v>61</v>
      </c>
      <c r="K129" s="131"/>
      <c r="L129" s="39" t="s">
        <v>247</v>
      </c>
      <c r="M129" s="39" t="s">
        <v>240</v>
      </c>
      <c r="N129" s="131"/>
      <c r="O129" s="39" t="s">
        <v>71</v>
      </c>
      <c r="P129" s="39" t="s">
        <v>36</v>
      </c>
      <c r="Q129" s="131"/>
      <c r="R129" s="39" t="s">
        <v>248</v>
      </c>
      <c r="S129" s="39" t="s">
        <v>240</v>
      </c>
      <c r="T129" s="39" t="s">
        <v>249</v>
      </c>
      <c r="U129" s="105" t="n">
        <f aca="false">T129-T15</f>
        <v>0.00913194444444444</v>
      </c>
      <c r="V129" s="107" t="n">
        <v>3</v>
      </c>
      <c r="W129" s="146"/>
    </row>
    <row r="130" s="58" customFormat="true" ht="18.75" hidden="true" customHeight="true" outlineLevel="0" collapsed="false">
      <c r="A130" s="147" t="n">
        <v>10</v>
      </c>
      <c r="B130" s="148" t="n">
        <v>196</v>
      </c>
      <c r="C130" s="149" t="s">
        <v>194</v>
      </c>
      <c r="D130" s="150" t="n">
        <v>2003</v>
      </c>
      <c r="E130" s="150" t="s">
        <v>41</v>
      </c>
      <c r="F130" s="149" t="s">
        <v>67</v>
      </c>
      <c r="G130" s="185" t="n">
        <v>0.00850694444444444</v>
      </c>
      <c r="H130" s="186" t="n">
        <v>10</v>
      </c>
      <c r="I130" s="185"/>
      <c r="J130" s="187" t="n">
        <v>7</v>
      </c>
      <c r="K130" s="185" t="n">
        <v>0.00908564814814815</v>
      </c>
      <c r="L130" s="185"/>
      <c r="M130" s="187" t="n">
        <v>6</v>
      </c>
      <c r="N130" s="185" t="n">
        <v>0.0318402777777778</v>
      </c>
      <c r="O130" s="185"/>
      <c r="P130" s="187" t="n">
        <v>9</v>
      </c>
      <c r="Q130" s="185" t="n">
        <v>0.0325347222222222</v>
      </c>
      <c r="R130" s="185"/>
      <c r="S130" s="188" t="n">
        <v>11</v>
      </c>
      <c r="T130" s="154" t="n">
        <v>0.0491087962962963</v>
      </c>
      <c r="U130" s="185" t="n">
        <f aca="false">T130-T121</f>
        <v>0.0491087962962963</v>
      </c>
      <c r="V130" s="155" t="n">
        <v>2</v>
      </c>
      <c r="W130" s="156"/>
    </row>
    <row r="131" s="58" customFormat="true" ht="18.75" hidden="true" customHeight="true" outlineLevel="0" collapsed="false">
      <c r="A131" s="147" t="n">
        <v>11</v>
      </c>
      <c r="B131" s="157" t="n">
        <v>197</v>
      </c>
      <c r="C131" s="158" t="s">
        <v>195</v>
      </c>
      <c r="D131" s="159" t="n">
        <v>2004</v>
      </c>
      <c r="E131" s="159" t="n">
        <v>1</v>
      </c>
      <c r="F131" s="158" t="s">
        <v>43</v>
      </c>
      <c r="G131" s="185" t="n">
        <v>0.00829861111111111</v>
      </c>
      <c r="H131" s="186" t="n">
        <v>5</v>
      </c>
      <c r="I131" s="152"/>
      <c r="J131" s="153" t="n">
        <v>9</v>
      </c>
      <c r="K131" s="152" t="n">
        <v>0.00891203703703704</v>
      </c>
      <c r="L131" s="152"/>
      <c r="M131" s="153" t="n">
        <v>10</v>
      </c>
      <c r="N131" s="152" t="n">
        <v>0.0326851851851852</v>
      </c>
      <c r="O131" s="152"/>
      <c r="P131" s="153" t="n">
        <v>13</v>
      </c>
      <c r="Q131" s="152" t="n">
        <v>0.033599537037037</v>
      </c>
      <c r="R131" s="152"/>
      <c r="S131" s="189" t="n">
        <v>10</v>
      </c>
      <c r="T131" s="154" t="n">
        <v>0.0499884259259259</v>
      </c>
      <c r="U131" s="185" t="n">
        <f aca="false">T131-T121</f>
        <v>0.0499884259259259</v>
      </c>
      <c r="V131" s="155" t="n">
        <v>2</v>
      </c>
      <c r="W131" s="161"/>
    </row>
    <row r="132" s="58" customFormat="true" ht="18.75" hidden="true" customHeight="true" outlineLevel="0" collapsed="false">
      <c r="A132" s="147" t="n">
        <v>12</v>
      </c>
      <c r="B132" s="157" t="n">
        <v>204</v>
      </c>
      <c r="C132" s="158" t="s">
        <v>196</v>
      </c>
      <c r="D132" s="159" t="n">
        <v>2004</v>
      </c>
      <c r="E132" s="159" t="n">
        <v>1</v>
      </c>
      <c r="F132" s="158" t="s">
        <v>197</v>
      </c>
      <c r="G132" s="185" t="n">
        <v>0.00924768518518519</v>
      </c>
      <c r="H132" s="186" t="n">
        <v>11</v>
      </c>
      <c r="I132" s="152"/>
      <c r="J132" s="153" t="n">
        <v>11</v>
      </c>
      <c r="K132" s="152" t="n">
        <v>0.00990740740740741</v>
      </c>
      <c r="L132" s="152"/>
      <c r="M132" s="153" t="n">
        <v>13</v>
      </c>
      <c r="N132" s="152" t="n">
        <v>0.0366550925925926</v>
      </c>
      <c r="O132" s="152"/>
      <c r="P132" s="153" t="n">
        <v>7</v>
      </c>
      <c r="Q132" s="152" t="n">
        <v>0.037337962962963</v>
      </c>
      <c r="R132" s="152"/>
      <c r="S132" s="189" t="n">
        <v>9</v>
      </c>
      <c r="T132" s="154" t="n">
        <v>0.0530555555555556</v>
      </c>
      <c r="U132" s="185" t="n">
        <f aca="false">T132-T121</f>
        <v>0.0530555555555556</v>
      </c>
      <c r="V132" s="155" t="n">
        <v>3</v>
      </c>
      <c r="W132" s="161"/>
    </row>
    <row r="133" s="58" customFormat="true" ht="18.75" hidden="true" customHeight="true" outlineLevel="0" collapsed="false">
      <c r="A133" s="147" t="n">
        <v>13</v>
      </c>
      <c r="B133" s="157" t="n">
        <v>205</v>
      </c>
      <c r="C133" s="158" t="s">
        <v>198</v>
      </c>
      <c r="D133" s="159" t="n">
        <v>2003</v>
      </c>
      <c r="E133" s="159" t="n">
        <v>1</v>
      </c>
      <c r="F133" s="158" t="s">
        <v>43</v>
      </c>
      <c r="G133" s="185" t="n">
        <v>0.0113773148148148</v>
      </c>
      <c r="H133" s="186" t="n">
        <v>12</v>
      </c>
      <c r="I133" s="152"/>
      <c r="J133" s="153" t="n">
        <v>13</v>
      </c>
      <c r="K133" s="152" t="n">
        <v>0.0121643518518519</v>
      </c>
      <c r="L133" s="152"/>
      <c r="M133" s="153" t="n">
        <v>12</v>
      </c>
      <c r="N133" s="152" t="n">
        <v>0.0377199074074074</v>
      </c>
      <c r="O133" s="152"/>
      <c r="P133" s="153" t="n">
        <v>10</v>
      </c>
      <c r="Q133" s="152" t="n">
        <v>0.0384143518518519</v>
      </c>
      <c r="R133" s="152"/>
      <c r="S133" s="189" t="n">
        <v>12</v>
      </c>
      <c r="T133" s="154" t="n">
        <v>0.0555555555555556</v>
      </c>
      <c r="U133" s="185" t="n">
        <f aca="false">T133-T121</f>
        <v>0.0555555555555556</v>
      </c>
      <c r="V133" s="155" t="s">
        <v>199</v>
      </c>
      <c r="W133" s="161"/>
    </row>
    <row r="134" s="58" customFormat="true" ht="18.75" hidden="true" customHeight="true" outlineLevel="0" collapsed="false">
      <c r="A134" s="162" t="n">
        <v>14</v>
      </c>
      <c r="B134" s="163" t="n">
        <v>195</v>
      </c>
      <c r="C134" s="164" t="s">
        <v>200</v>
      </c>
      <c r="D134" s="165" t="n">
        <v>2003</v>
      </c>
      <c r="E134" s="165" t="n">
        <v>1</v>
      </c>
      <c r="F134" s="164" t="s">
        <v>43</v>
      </c>
      <c r="G134" s="190" t="n">
        <v>0.0152777777777778</v>
      </c>
      <c r="H134" s="191" t="n">
        <v>13</v>
      </c>
      <c r="I134" s="192"/>
      <c r="J134" s="193" t="n">
        <v>12</v>
      </c>
      <c r="K134" s="192" t="n">
        <v>0.0159375</v>
      </c>
      <c r="L134" s="192"/>
      <c r="M134" s="193" t="n">
        <v>11</v>
      </c>
      <c r="N134" s="192" t="n">
        <v>0.0397222222222222</v>
      </c>
      <c r="O134" s="192"/>
      <c r="P134" s="193" t="n">
        <v>12</v>
      </c>
      <c r="Q134" s="192" t="n">
        <v>0.0405092592592593</v>
      </c>
      <c r="R134" s="192"/>
      <c r="S134" s="194" t="n">
        <v>8</v>
      </c>
      <c r="T134" s="167" t="n">
        <v>0.0558912037037037</v>
      </c>
      <c r="U134" s="190" t="n">
        <f aca="false">T134-T121</f>
        <v>0.0558912037037037</v>
      </c>
      <c r="V134" s="168" t="s">
        <v>199</v>
      </c>
      <c r="W134" s="161"/>
    </row>
    <row r="135" s="58" customFormat="true" ht="18.75" hidden="true" customHeight="true" outlineLevel="0" collapsed="false">
      <c r="A135" s="169"/>
      <c r="B135" s="169"/>
      <c r="C135" s="170"/>
      <c r="D135" s="169"/>
      <c r="E135" s="169"/>
      <c r="F135" s="170"/>
      <c r="G135" s="172"/>
      <c r="H135" s="169"/>
      <c r="I135" s="173"/>
      <c r="J135" s="169"/>
      <c r="K135" s="169"/>
      <c r="L135" s="172"/>
      <c r="M135" s="169"/>
      <c r="N135" s="169"/>
      <c r="O135" s="173"/>
      <c r="P135" s="169"/>
      <c r="Q135" s="169"/>
      <c r="R135" s="172"/>
      <c r="S135" s="169"/>
      <c r="T135" s="174"/>
      <c r="U135" s="195"/>
      <c r="V135" s="176"/>
      <c r="W135" s="161"/>
    </row>
    <row r="136" s="58" customFormat="true" ht="18.75" hidden="true" customHeight="true" outlineLevel="0" collapsed="false">
      <c r="A136" s="169"/>
      <c r="B136" s="169"/>
      <c r="C136" s="170"/>
      <c r="D136" s="169"/>
      <c r="E136" s="169"/>
      <c r="F136" s="170"/>
      <c r="G136" s="172"/>
      <c r="H136" s="169"/>
      <c r="I136" s="173"/>
      <c r="J136" s="169"/>
      <c r="K136" s="169"/>
      <c r="L136" s="172"/>
      <c r="M136" s="169"/>
      <c r="N136" s="169"/>
      <c r="O136" s="173"/>
      <c r="P136" s="169"/>
      <c r="Q136" s="169"/>
      <c r="R136" s="172"/>
      <c r="S136" s="169"/>
      <c r="T136" s="174"/>
      <c r="U136" s="195"/>
      <c r="V136" s="176"/>
      <c r="W136" s="161"/>
    </row>
    <row r="137" s="58" customFormat="true" ht="18.75" hidden="true" customHeight="true" outlineLevel="0" collapsed="false">
      <c r="A137" s="169"/>
      <c r="B137" s="169"/>
      <c r="C137" s="170"/>
      <c r="D137" s="169"/>
      <c r="E137" s="169"/>
      <c r="F137" s="170"/>
      <c r="G137" s="172"/>
      <c r="H137" s="169"/>
      <c r="I137" s="173"/>
      <c r="J137" s="169"/>
      <c r="K137" s="169"/>
      <c r="L137" s="172"/>
      <c r="M137" s="169"/>
      <c r="N137" s="169"/>
      <c r="O137" s="173"/>
      <c r="P137" s="169"/>
      <c r="Q137" s="169"/>
      <c r="R137" s="172"/>
      <c r="S137" s="169"/>
      <c r="T137" s="174"/>
      <c r="U137" s="195"/>
      <c r="V137" s="176"/>
      <c r="W137" s="161"/>
    </row>
    <row r="138" s="58" customFormat="true" ht="18.75" hidden="true" customHeight="true" outlineLevel="0" collapsed="false">
      <c r="A138" s="169" t="n">
        <v>0</v>
      </c>
      <c r="B138" s="169" t="n">
        <v>0</v>
      </c>
      <c r="C138" s="170" t="n">
        <v>0</v>
      </c>
      <c r="D138" s="169" t="n">
        <v>0</v>
      </c>
      <c r="E138" s="169"/>
      <c r="F138" s="170" t="n">
        <v>0</v>
      </c>
      <c r="G138" s="172"/>
      <c r="H138" s="169"/>
      <c r="I138" s="173"/>
      <c r="J138" s="169"/>
      <c r="K138" s="169"/>
      <c r="L138" s="172"/>
      <c r="M138" s="169"/>
      <c r="N138" s="169"/>
      <c r="O138" s="173"/>
      <c r="P138" s="169"/>
      <c r="Q138" s="169"/>
      <c r="R138" s="172"/>
      <c r="S138" s="169"/>
      <c r="T138" s="174" t="n">
        <v>0</v>
      </c>
      <c r="U138" s="195" t="n">
        <v>-0.0762581018518519</v>
      </c>
      <c r="V138" s="176"/>
      <c r="W138" s="161"/>
    </row>
    <row r="139" s="58" customFormat="true" ht="18.75" hidden="true" customHeight="true" outlineLevel="0" collapsed="false">
      <c r="A139" s="169" t="n">
        <v>0</v>
      </c>
      <c r="B139" s="169" t="n">
        <v>0</v>
      </c>
      <c r="C139" s="170" t="n">
        <v>0</v>
      </c>
      <c r="D139" s="169" t="n">
        <v>0</v>
      </c>
      <c r="E139" s="169"/>
      <c r="F139" s="170" t="n">
        <v>0</v>
      </c>
      <c r="G139" s="172"/>
      <c r="H139" s="169"/>
      <c r="I139" s="173"/>
      <c r="J139" s="169"/>
      <c r="K139" s="169"/>
      <c r="L139" s="172"/>
      <c r="M139" s="169"/>
      <c r="N139" s="169"/>
      <c r="O139" s="173"/>
      <c r="P139" s="169"/>
      <c r="Q139" s="169"/>
      <c r="R139" s="172"/>
      <c r="S139" s="169"/>
      <c r="T139" s="174" t="n">
        <v>0</v>
      </c>
      <c r="U139" s="195" t="n">
        <v>-0.0762581018518519</v>
      </c>
      <c r="V139" s="176"/>
      <c r="W139" s="161"/>
    </row>
    <row r="140" s="58" customFormat="true" ht="18.75" hidden="true" customHeight="true" outlineLevel="0" collapsed="false">
      <c r="A140" s="169" t="n">
        <v>0</v>
      </c>
      <c r="B140" s="169" t="n">
        <v>0</v>
      </c>
      <c r="C140" s="170" t="n">
        <v>0</v>
      </c>
      <c r="D140" s="169" t="n">
        <v>0</v>
      </c>
      <c r="E140" s="169"/>
      <c r="F140" s="170" t="n">
        <v>0</v>
      </c>
      <c r="G140" s="172"/>
      <c r="H140" s="169"/>
      <c r="I140" s="173"/>
      <c r="J140" s="169"/>
      <c r="K140" s="169"/>
      <c r="L140" s="172"/>
      <c r="M140" s="169"/>
      <c r="N140" s="169"/>
      <c r="O140" s="173"/>
      <c r="P140" s="169"/>
      <c r="Q140" s="169"/>
      <c r="R140" s="172"/>
      <c r="S140" s="169"/>
      <c r="T140" s="174" t="n">
        <v>0</v>
      </c>
      <c r="U140" s="195" t="n">
        <v>-0.0762581018518519</v>
      </c>
      <c r="V140" s="176"/>
      <c r="W140" s="161"/>
    </row>
    <row r="141" s="58" customFormat="true" ht="18.75" hidden="true" customHeight="true" outlineLevel="0" collapsed="false">
      <c r="A141" s="169" t="n">
        <v>0</v>
      </c>
      <c r="B141" s="169" t="n">
        <v>0</v>
      </c>
      <c r="C141" s="170" t="n">
        <v>0</v>
      </c>
      <c r="D141" s="169" t="n">
        <v>0</v>
      </c>
      <c r="E141" s="169"/>
      <c r="F141" s="170" t="n">
        <v>0</v>
      </c>
      <c r="G141" s="172"/>
      <c r="H141" s="169" t="n">
        <v>0</v>
      </c>
      <c r="I141" s="173"/>
      <c r="J141" s="169" t="n">
        <v>0</v>
      </c>
      <c r="K141" s="169"/>
      <c r="L141" s="172"/>
      <c r="M141" s="169" t="n">
        <v>0</v>
      </c>
      <c r="N141" s="169"/>
      <c r="O141" s="173"/>
      <c r="P141" s="169" t="n">
        <v>0</v>
      </c>
      <c r="Q141" s="169"/>
      <c r="R141" s="172"/>
      <c r="S141" s="169" t="n">
        <v>0</v>
      </c>
      <c r="T141" s="174" t="n">
        <v>0</v>
      </c>
      <c r="U141" s="195" t="n">
        <v>-0.0762581018518519</v>
      </c>
      <c r="V141" s="176"/>
      <c r="W141" s="161"/>
    </row>
    <row r="142" s="58" customFormat="true" ht="18.75" hidden="true" customHeight="true" outlineLevel="0" collapsed="false">
      <c r="A142" s="169" t="n">
        <v>0</v>
      </c>
      <c r="B142" s="169" t="n">
        <v>0</v>
      </c>
      <c r="C142" s="170" t="n">
        <v>0</v>
      </c>
      <c r="D142" s="169" t="n">
        <v>0</v>
      </c>
      <c r="E142" s="169"/>
      <c r="F142" s="170" t="n">
        <v>0</v>
      </c>
      <c r="G142" s="172"/>
      <c r="H142" s="169" t="n">
        <v>0</v>
      </c>
      <c r="I142" s="173"/>
      <c r="J142" s="169" t="n">
        <v>0</v>
      </c>
      <c r="K142" s="169"/>
      <c r="L142" s="172"/>
      <c r="M142" s="169" t="n">
        <v>0</v>
      </c>
      <c r="N142" s="169"/>
      <c r="O142" s="173"/>
      <c r="P142" s="169" t="n">
        <v>0</v>
      </c>
      <c r="Q142" s="169"/>
      <c r="R142" s="172"/>
      <c r="S142" s="169" t="n">
        <v>0</v>
      </c>
      <c r="T142" s="174" t="n">
        <v>0</v>
      </c>
      <c r="U142" s="195" t="n">
        <v>-0.0762581018518519</v>
      </c>
      <c r="V142" s="176"/>
      <c r="W142" s="161"/>
    </row>
    <row r="143" s="58" customFormat="true" ht="18.75" hidden="true" customHeight="true" outlineLevel="0" collapsed="false">
      <c r="A143" s="169" t="n">
        <v>0</v>
      </c>
      <c r="B143" s="169" t="n">
        <v>0</v>
      </c>
      <c r="C143" s="170" t="n">
        <v>0</v>
      </c>
      <c r="D143" s="169" t="n">
        <v>0</v>
      </c>
      <c r="E143" s="169"/>
      <c r="F143" s="170" t="n">
        <v>0</v>
      </c>
      <c r="G143" s="172"/>
      <c r="H143" s="169" t="n">
        <v>0</v>
      </c>
      <c r="I143" s="173"/>
      <c r="J143" s="169" t="n">
        <v>0</v>
      </c>
      <c r="K143" s="169"/>
      <c r="L143" s="172"/>
      <c r="M143" s="169" t="n">
        <v>0</v>
      </c>
      <c r="N143" s="169"/>
      <c r="O143" s="173"/>
      <c r="P143" s="169" t="n">
        <v>0</v>
      </c>
      <c r="Q143" s="169"/>
      <c r="R143" s="172"/>
      <c r="S143" s="169" t="n">
        <v>0</v>
      </c>
      <c r="T143" s="174" t="n">
        <v>0</v>
      </c>
      <c r="U143" s="195" t="n">
        <v>-0.0762581018518519</v>
      </c>
      <c r="V143" s="176"/>
      <c r="W143" s="161"/>
    </row>
    <row r="144" s="58" customFormat="true" ht="18.75" hidden="true" customHeight="true" outlineLevel="0" collapsed="false">
      <c r="A144" s="169" t="n">
        <v>0</v>
      </c>
      <c r="B144" s="169" t="n">
        <v>0</v>
      </c>
      <c r="C144" s="170" t="n">
        <v>0</v>
      </c>
      <c r="D144" s="169" t="n">
        <v>0</v>
      </c>
      <c r="E144" s="169"/>
      <c r="F144" s="170" t="n">
        <v>0</v>
      </c>
      <c r="G144" s="172"/>
      <c r="H144" s="169" t="n">
        <v>0</v>
      </c>
      <c r="I144" s="173"/>
      <c r="J144" s="169" t="n">
        <v>0</v>
      </c>
      <c r="K144" s="169"/>
      <c r="L144" s="172"/>
      <c r="M144" s="169" t="n">
        <v>0</v>
      </c>
      <c r="N144" s="169"/>
      <c r="O144" s="173"/>
      <c r="P144" s="169" t="n">
        <v>0</v>
      </c>
      <c r="Q144" s="169"/>
      <c r="R144" s="172"/>
      <c r="S144" s="169" t="n">
        <v>0</v>
      </c>
      <c r="T144" s="174" t="n">
        <v>0</v>
      </c>
      <c r="U144" s="195" t="n">
        <v>-0.0762581018518519</v>
      </c>
      <c r="V144" s="176"/>
      <c r="W144" s="161"/>
    </row>
    <row r="145" s="58" customFormat="true" ht="18.75" hidden="true" customHeight="true" outlineLevel="0" collapsed="false">
      <c r="A145" s="169" t="n">
        <v>0</v>
      </c>
      <c r="B145" s="169" t="n">
        <v>0</v>
      </c>
      <c r="C145" s="170" t="n">
        <v>0</v>
      </c>
      <c r="D145" s="169" t="n">
        <v>0</v>
      </c>
      <c r="E145" s="169"/>
      <c r="F145" s="170" t="n">
        <v>0</v>
      </c>
      <c r="G145" s="172"/>
      <c r="H145" s="169" t="n">
        <v>0</v>
      </c>
      <c r="I145" s="173"/>
      <c r="J145" s="169" t="n">
        <v>0</v>
      </c>
      <c r="K145" s="169"/>
      <c r="L145" s="172"/>
      <c r="M145" s="169" t="n">
        <v>0</v>
      </c>
      <c r="N145" s="169"/>
      <c r="O145" s="173"/>
      <c r="P145" s="169" t="n">
        <v>0</v>
      </c>
      <c r="Q145" s="169"/>
      <c r="R145" s="172"/>
      <c r="S145" s="169" t="n">
        <v>0</v>
      </c>
      <c r="T145" s="174" t="n">
        <v>0</v>
      </c>
      <c r="U145" s="195" t="n">
        <v>-0.0762581018518519</v>
      </c>
      <c r="V145" s="176"/>
      <c r="W145" s="161"/>
    </row>
    <row r="146" s="58" customFormat="true" ht="18.75" hidden="true" customHeight="true" outlineLevel="0" collapsed="false">
      <c r="A146" s="169" t="n">
        <v>0</v>
      </c>
      <c r="B146" s="169" t="n">
        <v>0</v>
      </c>
      <c r="C146" s="170" t="n">
        <v>0</v>
      </c>
      <c r="D146" s="169" t="n">
        <v>0</v>
      </c>
      <c r="E146" s="169"/>
      <c r="F146" s="170" t="n">
        <v>0</v>
      </c>
      <c r="G146" s="172"/>
      <c r="H146" s="169" t="n">
        <v>0</v>
      </c>
      <c r="I146" s="173"/>
      <c r="J146" s="169" t="n">
        <v>0</v>
      </c>
      <c r="K146" s="169"/>
      <c r="L146" s="172"/>
      <c r="M146" s="169" t="n">
        <v>0</v>
      </c>
      <c r="N146" s="169"/>
      <c r="O146" s="173"/>
      <c r="P146" s="169" t="n">
        <v>0</v>
      </c>
      <c r="Q146" s="169"/>
      <c r="R146" s="172"/>
      <c r="S146" s="169" t="n">
        <v>0</v>
      </c>
      <c r="T146" s="174" t="n">
        <v>0</v>
      </c>
      <c r="U146" s="195" t="n">
        <v>-0.0762581018518519</v>
      </c>
      <c r="V146" s="176"/>
      <c r="W146" s="161"/>
    </row>
    <row r="147" s="58" customFormat="true" ht="18.75" hidden="true" customHeight="true" outlineLevel="0" collapsed="false">
      <c r="A147" s="169" t="n">
        <v>0</v>
      </c>
      <c r="B147" s="169" t="n">
        <v>0</v>
      </c>
      <c r="C147" s="170" t="n">
        <v>0</v>
      </c>
      <c r="D147" s="169" t="n">
        <v>0</v>
      </c>
      <c r="E147" s="169"/>
      <c r="F147" s="170" t="n">
        <v>0</v>
      </c>
      <c r="G147" s="172"/>
      <c r="H147" s="169" t="n">
        <v>0</v>
      </c>
      <c r="I147" s="173"/>
      <c r="J147" s="169" t="n">
        <v>0</v>
      </c>
      <c r="K147" s="169"/>
      <c r="L147" s="172"/>
      <c r="M147" s="169" t="n">
        <v>0</v>
      </c>
      <c r="N147" s="169"/>
      <c r="O147" s="173"/>
      <c r="P147" s="169" t="n">
        <v>0</v>
      </c>
      <c r="Q147" s="169"/>
      <c r="R147" s="172"/>
      <c r="S147" s="169" t="n">
        <v>0</v>
      </c>
      <c r="T147" s="174" t="n">
        <v>0</v>
      </c>
      <c r="U147" s="195" t="n">
        <v>-0.0762581018518519</v>
      </c>
      <c r="V147" s="176"/>
      <c r="W147" s="161"/>
    </row>
    <row r="148" s="58" customFormat="true" ht="18.75" hidden="true" customHeight="true" outlineLevel="0" collapsed="false">
      <c r="A148" s="169" t="n">
        <v>0</v>
      </c>
      <c r="B148" s="169" t="n">
        <v>0</v>
      </c>
      <c r="C148" s="170" t="n">
        <v>0</v>
      </c>
      <c r="D148" s="169" t="n">
        <v>0</v>
      </c>
      <c r="E148" s="169"/>
      <c r="F148" s="170" t="n">
        <v>0</v>
      </c>
      <c r="G148" s="172"/>
      <c r="H148" s="169" t="n">
        <v>0</v>
      </c>
      <c r="I148" s="173"/>
      <c r="J148" s="169" t="n">
        <v>0</v>
      </c>
      <c r="K148" s="169"/>
      <c r="L148" s="172"/>
      <c r="M148" s="169" t="n">
        <v>0</v>
      </c>
      <c r="N148" s="169"/>
      <c r="O148" s="173"/>
      <c r="P148" s="169" t="n">
        <v>0</v>
      </c>
      <c r="Q148" s="169"/>
      <c r="R148" s="172"/>
      <c r="S148" s="169" t="n">
        <v>0</v>
      </c>
      <c r="T148" s="174" t="n">
        <v>0</v>
      </c>
      <c r="U148" s="195" t="n">
        <v>-0.0762581018518519</v>
      </c>
      <c r="V148" s="176"/>
      <c r="W148" s="161"/>
    </row>
    <row r="149" s="58" customFormat="true" ht="18.75" hidden="true" customHeight="true" outlineLevel="0" collapsed="false">
      <c r="A149" s="169" t="n">
        <v>0</v>
      </c>
      <c r="B149" s="169" t="n">
        <v>0</v>
      </c>
      <c r="C149" s="170" t="n">
        <v>0</v>
      </c>
      <c r="D149" s="169" t="n">
        <v>0</v>
      </c>
      <c r="E149" s="169"/>
      <c r="F149" s="170" t="n">
        <v>0</v>
      </c>
      <c r="G149" s="172"/>
      <c r="H149" s="169" t="n">
        <v>0</v>
      </c>
      <c r="I149" s="173"/>
      <c r="J149" s="169" t="n">
        <v>0</v>
      </c>
      <c r="K149" s="169"/>
      <c r="L149" s="172"/>
      <c r="M149" s="169" t="n">
        <v>0</v>
      </c>
      <c r="N149" s="169"/>
      <c r="O149" s="173"/>
      <c r="P149" s="169" t="n">
        <v>0</v>
      </c>
      <c r="Q149" s="169"/>
      <c r="R149" s="172"/>
      <c r="S149" s="169" t="n">
        <v>0</v>
      </c>
      <c r="T149" s="174" t="n">
        <v>0</v>
      </c>
      <c r="U149" s="195" t="n">
        <v>-0.0762581018518519</v>
      </c>
      <c r="V149" s="176"/>
      <c r="W149" s="161"/>
    </row>
    <row r="150" s="58" customFormat="true" ht="21.75" hidden="true" customHeight="true" outlineLevel="0" collapsed="false">
      <c r="A150" s="169" t="n">
        <v>113</v>
      </c>
      <c r="B150" s="169"/>
      <c r="C150" s="170"/>
      <c r="D150" s="169"/>
      <c r="E150" s="169"/>
      <c r="F150" s="170"/>
      <c r="G150" s="172"/>
      <c r="H150" s="169"/>
      <c r="I150" s="173"/>
      <c r="J150" s="169"/>
      <c r="K150" s="169"/>
      <c r="L150" s="172"/>
      <c r="M150" s="169"/>
      <c r="N150" s="169"/>
      <c r="O150" s="173"/>
      <c r="P150" s="169"/>
      <c r="Q150" s="169"/>
      <c r="R150" s="172"/>
      <c r="S150" s="169"/>
      <c r="T150" s="174"/>
      <c r="U150" s="196" t="n">
        <v>-0.0762581018518519</v>
      </c>
      <c r="V150" s="117"/>
      <c r="W150" s="118"/>
    </row>
    <row r="151" s="58" customFormat="true" ht="21.75" hidden="true" customHeight="true" outlineLevel="0" collapsed="false">
      <c r="A151" s="169" t="n">
        <v>114</v>
      </c>
      <c r="B151" s="169"/>
      <c r="C151" s="170"/>
      <c r="D151" s="169"/>
      <c r="E151" s="169"/>
      <c r="F151" s="170"/>
      <c r="G151" s="172"/>
      <c r="H151" s="169"/>
      <c r="I151" s="173"/>
      <c r="J151" s="169"/>
      <c r="K151" s="169"/>
      <c r="L151" s="172"/>
      <c r="M151" s="169"/>
      <c r="N151" s="169"/>
      <c r="O151" s="173"/>
      <c r="P151" s="169"/>
      <c r="Q151" s="169"/>
      <c r="R151" s="172"/>
      <c r="S151" s="169"/>
      <c r="T151" s="174"/>
      <c r="U151" s="195" t="n">
        <v>-0.0762581018518519</v>
      </c>
      <c r="V151" s="117"/>
      <c r="W151" s="118"/>
    </row>
    <row r="152" s="58" customFormat="true" ht="21.75" hidden="true" customHeight="true" outlineLevel="0" collapsed="false">
      <c r="A152" s="169" t="n">
        <v>115</v>
      </c>
      <c r="B152" s="169"/>
      <c r="C152" s="170"/>
      <c r="D152" s="169"/>
      <c r="E152" s="169"/>
      <c r="F152" s="170"/>
      <c r="G152" s="172"/>
      <c r="H152" s="169"/>
      <c r="I152" s="173"/>
      <c r="J152" s="169"/>
      <c r="K152" s="169"/>
      <c r="L152" s="172"/>
      <c r="M152" s="169"/>
      <c r="N152" s="169"/>
      <c r="O152" s="173"/>
      <c r="P152" s="169"/>
      <c r="Q152" s="169"/>
      <c r="R152" s="172"/>
      <c r="S152" s="169"/>
      <c r="T152" s="174"/>
      <c r="U152" s="195" t="n">
        <v>-0.0762581018518519</v>
      </c>
      <c r="V152" s="117"/>
      <c r="W152" s="118"/>
    </row>
    <row r="153" s="58" customFormat="true" ht="21.75" hidden="true" customHeight="true" outlineLevel="0" collapsed="false">
      <c r="A153" s="169" t="n">
        <v>116</v>
      </c>
      <c r="B153" s="169"/>
      <c r="C153" s="170"/>
      <c r="D153" s="169"/>
      <c r="E153" s="169"/>
      <c r="F153" s="170"/>
      <c r="G153" s="172"/>
      <c r="H153" s="169"/>
      <c r="I153" s="173"/>
      <c r="J153" s="169"/>
      <c r="K153" s="169"/>
      <c r="L153" s="172"/>
      <c r="M153" s="169"/>
      <c r="N153" s="169"/>
      <c r="O153" s="173"/>
      <c r="P153" s="169"/>
      <c r="Q153" s="169"/>
      <c r="R153" s="172"/>
      <c r="S153" s="169"/>
      <c r="T153" s="174"/>
      <c r="U153" s="195" t="n">
        <v>-0.0762581018518519</v>
      </c>
      <c r="V153" s="117"/>
      <c r="W153" s="118"/>
    </row>
    <row r="154" s="58" customFormat="true" ht="21.75" hidden="true" customHeight="true" outlineLevel="0" collapsed="false">
      <c r="A154" s="169" t="n">
        <v>117</v>
      </c>
      <c r="B154" s="169"/>
      <c r="C154" s="170"/>
      <c r="D154" s="169"/>
      <c r="E154" s="169"/>
      <c r="F154" s="170"/>
      <c r="G154" s="172"/>
      <c r="H154" s="169"/>
      <c r="I154" s="173"/>
      <c r="J154" s="169"/>
      <c r="K154" s="169"/>
      <c r="L154" s="172"/>
      <c r="M154" s="169"/>
      <c r="N154" s="169"/>
      <c r="O154" s="173"/>
      <c r="P154" s="169"/>
      <c r="Q154" s="169"/>
      <c r="R154" s="172"/>
      <c r="S154" s="169"/>
      <c r="T154" s="174"/>
      <c r="U154" s="195" t="n">
        <v>-0.0762581018518519</v>
      </c>
      <c r="V154" s="117"/>
      <c r="W154" s="118"/>
    </row>
    <row r="155" s="58" customFormat="true" ht="21.75" hidden="true" customHeight="true" outlineLevel="0" collapsed="false">
      <c r="A155" s="169" t="n">
        <v>118</v>
      </c>
      <c r="B155" s="169"/>
      <c r="C155" s="170"/>
      <c r="D155" s="169"/>
      <c r="E155" s="169"/>
      <c r="F155" s="170"/>
      <c r="G155" s="172"/>
      <c r="H155" s="169"/>
      <c r="I155" s="173"/>
      <c r="J155" s="169"/>
      <c r="K155" s="169"/>
      <c r="L155" s="172"/>
      <c r="M155" s="169"/>
      <c r="N155" s="169"/>
      <c r="O155" s="173"/>
      <c r="P155" s="169"/>
      <c r="Q155" s="169"/>
      <c r="R155" s="172"/>
      <c r="S155" s="169"/>
      <c r="T155" s="174"/>
      <c r="U155" s="195" t="n">
        <v>-0.0762581018518519</v>
      </c>
      <c r="V155" s="117"/>
      <c r="W155" s="118"/>
    </row>
    <row r="156" s="58" customFormat="true" ht="21.75" hidden="true" customHeight="true" outlineLevel="0" collapsed="false">
      <c r="A156" s="169" t="n">
        <v>119</v>
      </c>
      <c r="B156" s="169"/>
      <c r="C156" s="170"/>
      <c r="D156" s="169"/>
      <c r="E156" s="169"/>
      <c r="F156" s="170"/>
      <c r="G156" s="172"/>
      <c r="H156" s="169"/>
      <c r="I156" s="173"/>
      <c r="J156" s="169"/>
      <c r="K156" s="169"/>
      <c r="L156" s="172"/>
      <c r="M156" s="169"/>
      <c r="N156" s="169"/>
      <c r="O156" s="173"/>
      <c r="P156" s="169"/>
      <c r="Q156" s="169"/>
      <c r="R156" s="172"/>
      <c r="S156" s="169"/>
      <c r="T156" s="174"/>
      <c r="U156" s="195" t="n">
        <v>-0.0762581018518519</v>
      </c>
      <c r="V156" s="117"/>
      <c r="W156" s="118"/>
    </row>
    <row r="157" s="58" customFormat="true" ht="21.75" hidden="true" customHeight="true" outlineLevel="0" collapsed="false">
      <c r="A157" s="169" t="n">
        <v>120</v>
      </c>
      <c r="B157" s="169"/>
      <c r="C157" s="170"/>
      <c r="D157" s="169"/>
      <c r="E157" s="169"/>
      <c r="F157" s="170"/>
      <c r="G157" s="172"/>
      <c r="H157" s="169"/>
      <c r="I157" s="173"/>
      <c r="J157" s="169"/>
      <c r="K157" s="169"/>
      <c r="L157" s="172"/>
      <c r="M157" s="169"/>
      <c r="N157" s="169"/>
      <c r="O157" s="173"/>
      <c r="P157" s="169"/>
      <c r="Q157" s="169"/>
      <c r="R157" s="172"/>
      <c r="S157" s="169"/>
      <c r="T157" s="174"/>
      <c r="U157" s="195" t="n">
        <v>-0.0762581018518519</v>
      </c>
      <c r="V157" s="117"/>
      <c r="W157" s="118"/>
    </row>
    <row r="158" s="58" customFormat="true" ht="21.75" hidden="true" customHeight="true" outlineLevel="0" collapsed="false">
      <c r="A158" s="169" t="n">
        <v>121</v>
      </c>
      <c r="B158" s="169"/>
      <c r="C158" s="170"/>
      <c r="D158" s="169"/>
      <c r="E158" s="169"/>
      <c r="F158" s="170"/>
      <c r="G158" s="172"/>
      <c r="H158" s="169"/>
      <c r="I158" s="173"/>
      <c r="J158" s="169"/>
      <c r="K158" s="169"/>
      <c r="L158" s="172"/>
      <c r="M158" s="169"/>
      <c r="N158" s="169"/>
      <c r="O158" s="173"/>
      <c r="P158" s="169"/>
      <c r="Q158" s="169"/>
      <c r="R158" s="172"/>
      <c r="S158" s="169"/>
      <c r="T158" s="174"/>
      <c r="U158" s="195" t="n">
        <v>-0.0762581018518519</v>
      </c>
      <c r="V158" s="117"/>
      <c r="W158" s="118"/>
    </row>
    <row r="159" s="58" customFormat="true" ht="21.75" hidden="true" customHeight="true" outlineLevel="0" collapsed="false">
      <c r="A159" s="169" t="n">
        <v>122</v>
      </c>
      <c r="B159" s="169"/>
      <c r="C159" s="170"/>
      <c r="D159" s="169"/>
      <c r="E159" s="169"/>
      <c r="F159" s="170"/>
      <c r="G159" s="172"/>
      <c r="H159" s="169"/>
      <c r="I159" s="173"/>
      <c r="J159" s="169"/>
      <c r="K159" s="169"/>
      <c r="L159" s="172"/>
      <c r="M159" s="169"/>
      <c r="N159" s="169"/>
      <c r="O159" s="173"/>
      <c r="P159" s="169"/>
      <c r="Q159" s="169"/>
      <c r="R159" s="172"/>
      <c r="S159" s="169"/>
      <c r="T159" s="174"/>
      <c r="U159" s="195" t="n">
        <v>-0.0762581018518519</v>
      </c>
      <c r="V159" s="117"/>
      <c r="W159" s="118"/>
    </row>
    <row r="160" s="58" customFormat="true" ht="21.75" hidden="true" customHeight="true" outlineLevel="0" collapsed="false">
      <c r="A160" s="169" t="n">
        <v>123</v>
      </c>
      <c r="B160" s="169"/>
      <c r="C160" s="170"/>
      <c r="D160" s="169"/>
      <c r="E160" s="169"/>
      <c r="F160" s="170"/>
      <c r="G160" s="172"/>
      <c r="H160" s="169"/>
      <c r="I160" s="173"/>
      <c r="J160" s="169"/>
      <c r="K160" s="169"/>
      <c r="L160" s="172"/>
      <c r="M160" s="169"/>
      <c r="N160" s="169"/>
      <c r="O160" s="173"/>
      <c r="P160" s="169"/>
      <c r="Q160" s="169"/>
      <c r="R160" s="172"/>
      <c r="S160" s="169"/>
      <c r="T160" s="174"/>
      <c r="U160" s="195" t="n">
        <v>-0.0762581018518519</v>
      </c>
      <c r="V160" s="117"/>
      <c r="W160" s="118"/>
    </row>
    <row r="161" s="58" customFormat="true" ht="21.75" hidden="true" customHeight="true" outlineLevel="0" collapsed="false">
      <c r="A161" s="178"/>
      <c r="B161" s="179" t="s">
        <v>103</v>
      </c>
      <c r="C161" s="179"/>
      <c r="D161" s="178"/>
      <c r="E161" s="178"/>
      <c r="F161" s="179"/>
      <c r="G161" s="197"/>
      <c r="H161" s="117"/>
      <c r="I161" s="114"/>
      <c r="J161" s="109"/>
      <c r="K161" s="109"/>
      <c r="L161" s="112"/>
      <c r="M161" s="109"/>
      <c r="N161" s="109"/>
      <c r="O161" s="114"/>
      <c r="P161" s="109"/>
      <c r="Q161" s="109"/>
      <c r="R161" s="112"/>
      <c r="S161" s="109"/>
      <c r="T161" s="115"/>
      <c r="U161" s="116"/>
      <c r="V161" s="117"/>
      <c r="W161" s="118"/>
    </row>
    <row r="162" s="58" customFormat="true" ht="19.5" hidden="true" customHeight="true" outlineLevel="0" collapsed="false">
      <c r="A162" s="178"/>
      <c r="B162" s="181" t="s">
        <v>104</v>
      </c>
      <c r="C162" s="179"/>
      <c r="D162" s="178"/>
      <c r="E162" s="178"/>
      <c r="F162" s="178"/>
      <c r="G162" s="197"/>
      <c r="H162" s="113"/>
      <c r="I162" s="114"/>
      <c r="J162" s="113"/>
      <c r="K162" s="113"/>
      <c r="L162" s="112"/>
      <c r="M162" s="113"/>
      <c r="N162" s="113"/>
      <c r="O162" s="114"/>
      <c r="P162" s="113"/>
      <c r="Q162" s="113"/>
      <c r="R162" s="112"/>
      <c r="S162" s="113"/>
      <c r="T162" s="115"/>
      <c r="U162" s="116"/>
      <c r="V162" s="117"/>
      <c r="W162" s="118"/>
    </row>
    <row r="163" s="42" customFormat="true" ht="14.25" hidden="false" customHeight="true" outlineLevel="0" collapsed="false">
      <c r="A163" s="64"/>
      <c r="B163" s="198"/>
      <c r="C163" s="199"/>
      <c r="D163" s="200"/>
      <c r="E163" s="200"/>
      <c r="F163" s="199"/>
      <c r="G163" s="201"/>
      <c r="H163" s="202"/>
      <c r="I163" s="203"/>
      <c r="J163" s="64"/>
      <c r="K163" s="203"/>
      <c r="L163" s="203"/>
      <c r="M163" s="64"/>
      <c r="N163" s="203"/>
      <c r="O163" s="203"/>
      <c r="P163" s="64"/>
      <c r="Q163" s="203"/>
      <c r="R163" s="203"/>
      <c r="S163" s="202"/>
      <c r="T163" s="201"/>
      <c r="U163" s="201"/>
      <c r="V163" s="202"/>
      <c r="W163" s="204"/>
    </row>
    <row r="164" s="42" customFormat="true" ht="13.5" hidden="false" customHeight="true" outlineLevel="0" collapsed="false">
      <c r="A164" s="64"/>
      <c r="B164" s="198"/>
      <c r="C164" s="199"/>
      <c r="D164" s="200"/>
      <c r="E164" s="200"/>
      <c r="F164" s="199"/>
      <c r="G164" s="201"/>
      <c r="H164" s="202"/>
      <c r="I164" s="203"/>
      <c r="J164" s="64"/>
      <c r="K164" s="203"/>
      <c r="L164" s="203"/>
      <c r="M164" s="64"/>
      <c r="N164" s="203"/>
      <c r="O164" s="203"/>
      <c r="P164" s="64"/>
      <c r="Q164" s="203"/>
      <c r="R164" s="203"/>
      <c r="S164" s="202"/>
      <c r="T164" s="201"/>
      <c r="U164" s="201"/>
      <c r="V164" s="202"/>
      <c r="W164" s="204"/>
    </row>
    <row r="165" s="58" customFormat="true" ht="17.25" hidden="false" customHeight="true" outlineLevel="0" collapsed="false">
      <c r="A165" s="80"/>
      <c r="B165" s="80"/>
      <c r="C165" s="81" t="s">
        <v>110</v>
      </c>
      <c r="D165" s="82"/>
      <c r="E165" s="82"/>
      <c r="F165" s="82"/>
      <c r="G165" s="82"/>
      <c r="H165" s="82"/>
      <c r="I165" s="82"/>
      <c r="J165" s="83"/>
      <c r="K165" s="82"/>
      <c r="L165" s="83"/>
      <c r="M165" s="84" t="s">
        <v>111</v>
      </c>
      <c r="N165" s="82"/>
      <c r="O165" s="83"/>
      <c r="P165" s="83"/>
      <c r="Q165" s="82"/>
      <c r="R165" s="83"/>
      <c r="S165" s="80"/>
      <c r="T165" s="78"/>
      <c r="U165" s="79"/>
      <c r="V165" s="56"/>
      <c r="W165" s="56"/>
    </row>
    <row r="166" s="58" customFormat="true" ht="17.25" hidden="false" customHeight="true" outlineLevel="0" collapsed="false">
      <c r="A166" s="80"/>
      <c r="B166" s="80"/>
      <c r="C166" s="82"/>
      <c r="D166" s="82"/>
      <c r="E166" s="82"/>
      <c r="F166" s="82"/>
      <c r="G166" s="82"/>
      <c r="H166" s="82"/>
      <c r="I166" s="82"/>
      <c r="J166" s="83"/>
      <c r="K166" s="82"/>
      <c r="L166" s="83"/>
      <c r="M166" s="85"/>
      <c r="N166" s="82"/>
      <c r="O166" s="83"/>
      <c r="P166" s="83"/>
      <c r="Q166" s="82"/>
      <c r="R166" s="83"/>
      <c r="S166" s="80"/>
      <c r="T166" s="86"/>
      <c r="U166" s="87"/>
      <c r="V166" s="56"/>
      <c r="W166" s="56"/>
    </row>
    <row r="167" s="58" customFormat="true" ht="17.25" hidden="false" customHeight="true" outlineLevel="0" collapsed="false">
      <c r="A167" s="80"/>
      <c r="B167" s="80"/>
      <c r="C167" s="88" t="s">
        <v>112</v>
      </c>
      <c r="D167" s="88"/>
      <c r="E167" s="89"/>
      <c r="F167" s="89"/>
      <c r="G167" s="89"/>
      <c r="H167" s="89"/>
      <c r="I167" s="89" t="s">
        <v>113</v>
      </c>
      <c r="J167" s="89"/>
      <c r="K167" s="89"/>
      <c r="L167" s="89"/>
      <c r="M167" s="90" t="s">
        <v>114</v>
      </c>
      <c r="N167" s="89"/>
      <c r="O167" s="89"/>
      <c r="P167" s="89"/>
      <c r="Q167" s="89"/>
      <c r="R167" s="89"/>
      <c r="S167" s="80"/>
      <c r="T167" s="86"/>
      <c r="U167" s="87"/>
      <c r="V167" s="56"/>
      <c r="W167" s="56"/>
    </row>
    <row r="168" s="58" customFormat="true" ht="17.25" hidden="false" customHeight="true" outlineLevel="0" collapsed="false">
      <c r="A168" s="80"/>
      <c r="B168" s="80"/>
      <c r="C168" s="88"/>
      <c r="D168" s="88"/>
      <c r="E168" s="89"/>
      <c r="F168" s="89"/>
      <c r="G168" s="89"/>
      <c r="H168" s="89"/>
      <c r="I168" s="89"/>
      <c r="J168" s="89"/>
      <c r="K168" s="89"/>
      <c r="L168" s="89"/>
      <c r="M168" s="90"/>
      <c r="N168" s="89"/>
      <c r="O168" s="89"/>
      <c r="P168" s="89"/>
      <c r="Q168" s="89"/>
      <c r="R168" s="89"/>
      <c r="S168" s="80"/>
      <c r="T168" s="78"/>
      <c r="U168" s="79"/>
      <c r="V168" s="56"/>
      <c r="W168" s="56"/>
    </row>
    <row r="169" s="58" customFormat="true" ht="17.25" hidden="false" customHeight="true" outlineLevel="0" collapsed="false">
      <c r="A169" s="56"/>
      <c r="B169" s="56"/>
      <c r="C169" s="88" t="s">
        <v>115</v>
      </c>
      <c r="D169" s="88"/>
      <c r="E169" s="88"/>
      <c r="F169" s="88"/>
      <c r="G169" s="88"/>
      <c r="H169" s="88"/>
      <c r="I169" s="89"/>
      <c r="J169" s="89"/>
      <c r="K169" s="89"/>
      <c r="L169" s="89"/>
      <c r="M169" s="90" t="s">
        <v>116</v>
      </c>
      <c r="N169" s="89"/>
      <c r="O169" s="89"/>
      <c r="P169" s="89"/>
      <c r="Q169" s="89"/>
      <c r="R169" s="89"/>
      <c r="S169" s="56"/>
      <c r="T169" s="56"/>
      <c r="U169" s="91"/>
      <c r="V169" s="56"/>
      <c r="W169" s="56"/>
    </row>
    <row r="170" s="58" customFormat="true" ht="18" hidden="false" customHeight="false" outlineLevel="0" collapsed="false">
      <c r="A170" s="56"/>
      <c r="B170" s="56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56"/>
      <c r="T170" s="56"/>
      <c r="U170" s="91"/>
      <c r="V170" s="56"/>
      <c r="W170" s="56"/>
    </row>
    <row r="171" s="58" customFormat="true" ht="12" hidden="false" customHeight="true" outlineLevel="0" collapsed="false">
      <c r="A171" s="56"/>
      <c r="B171" s="56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56"/>
      <c r="T171" s="56"/>
      <c r="U171" s="91"/>
      <c r="V171" s="56"/>
      <c r="W171" s="56"/>
    </row>
    <row r="172" s="58" customFormat="true" ht="18" hidden="false" customHeight="false" outlineLevel="0" collapsed="false">
      <c r="A172" s="56"/>
      <c r="B172" s="56"/>
      <c r="C172" s="81" t="s">
        <v>117</v>
      </c>
      <c r="D172" s="89"/>
      <c r="E172" s="89"/>
      <c r="F172" s="89"/>
      <c r="G172" s="89"/>
      <c r="H172" s="89"/>
      <c r="I172" s="89"/>
      <c r="J172" s="89"/>
      <c r="K172" s="89"/>
      <c r="L172" s="89"/>
      <c r="M172" s="84" t="s">
        <v>111</v>
      </c>
      <c r="N172" s="82"/>
      <c r="O172" s="83"/>
      <c r="P172" s="83"/>
      <c r="Q172" s="89"/>
      <c r="R172" s="89"/>
      <c r="S172" s="56"/>
      <c r="T172" s="56"/>
      <c r="U172" s="91"/>
      <c r="V172" s="56"/>
      <c r="W172" s="56"/>
    </row>
    <row r="173" s="58" customFormat="true" ht="18" hidden="false" customHeight="false" outlineLevel="0" collapsed="false">
      <c r="A173" s="56"/>
      <c r="B173" s="56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 t="s">
        <v>118</v>
      </c>
      <c r="N173" s="89"/>
      <c r="O173" s="89"/>
      <c r="P173" s="89"/>
      <c r="Q173" s="89"/>
      <c r="R173" s="89"/>
      <c r="S173" s="56"/>
      <c r="T173" s="56"/>
      <c r="U173" s="91"/>
      <c r="V173" s="56"/>
      <c r="W173" s="56"/>
    </row>
    <row r="174" customFormat="false" ht="18" hidden="false" customHeight="false" outlineLevel="0" collapsed="false">
      <c r="C174" s="92"/>
      <c r="D174" s="92"/>
      <c r="E174" s="92"/>
      <c r="F174" s="92"/>
      <c r="G174" s="92"/>
      <c r="H174" s="92"/>
      <c r="I174" s="92"/>
      <c r="J174" s="92"/>
      <c r="K174" s="89"/>
      <c r="L174" s="89"/>
      <c r="M174" s="89" t="s">
        <v>119</v>
      </c>
      <c r="N174" s="89"/>
      <c r="O174" s="89"/>
      <c r="P174" s="89"/>
      <c r="Q174" s="89"/>
      <c r="R174" s="89"/>
    </row>
    <row r="175" customFormat="false" ht="17.25" hidden="false" customHeight="true" outlineLevel="0" collapsed="false">
      <c r="A175" s="119"/>
      <c r="B175" s="119"/>
      <c r="C175" s="205"/>
      <c r="D175" s="205"/>
      <c r="E175" s="205"/>
      <c r="F175" s="205"/>
      <c r="G175" s="205"/>
      <c r="H175" s="205"/>
      <c r="I175" s="206"/>
      <c r="J175" s="207"/>
      <c r="K175" s="206"/>
      <c r="L175" s="207"/>
      <c r="M175" s="208"/>
      <c r="N175" s="206"/>
      <c r="O175" s="207"/>
      <c r="P175" s="207"/>
      <c r="Q175" s="206"/>
      <c r="R175" s="207"/>
      <c r="S175" s="209"/>
      <c r="T175" s="210"/>
      <c r="U175" s="211"/>
      <c r="V175" s="101"/>
      <c r="W175" s="101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167:D167"/>
    <mergeCell ref="C169:G169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6.56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27.14"/>
    <col collapsed="false" customWidth="true" hidden="false" outlineLevel="0" max="7" min="7" style="2" width="11.56"/>
    <col collapsed="false" customWidth="true" hidden="false" outlineLevel="0" max="8" min="8" style="1" width="4.28"/>
    <col collapsed="false" customWidth="true" hidden="false" outlineLevel="0" max="9" min="9" style="3" width="12.28"/>
    <col collapsed="false" customWidth="true" hidden="fals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2" width="12.28"/>
    <col collapsed="false" customWidth="true" hidden="false" outlineLevel="0" max="13" min="13" style="1" width="4.28"/>
    <col collapsed="false" customWidth="true" hidden="true" outlineLevel="0" max="14" min="14" style="1" width="8.7"/>
    <col collapsed="false" customWidth="true" hidden="false" outlineLevel="0" max="15" min="15" style="3" width="12.28"/>
    <col collapsed="false" customWidth="true" hidden="false" outlineLevel="0" max="16" min="16" style="1" width="4.28"/>
    <col collapsed="false" customWidth="true" hidden="true" outlineLevel="0" max="17" min="17" style="1" width="8.7"/>
    <col collapsed="false" customWidth="true" hidden="false" outlineLevel="0" max="18" min="18" style="2" width="12.28"/>
    <col collapsed="false" customWidth="true" hidden="false" outlineLevel="0" max="19" min="19" style="1" width="4.28"/>
    <col collapsed="false" customWidth="true" hidden="false" outlineLevel="0" max="20" min="20" style="1" width="11.85"/>
    <col collapsed="false" customWidth="true" hidden="false" outlineLevel="0" max="21" min="21" style="4" width="13.85"/>
    <col collapsed="false" customWidth="false" hidden="false" outlineLevel="0" max="22" min="22" style="1" width="8.99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28.5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0.45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25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10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11</v>
      </c>
      <c r="U12" s="25"/>
      <c r="V12" s="25"/>
      <c r="W12" s="25"/>
    </row>
    <row r="13" customFormat="false" ht="14.25" hidden="false" customHeight="true" outlineLevel="0" collapsed="false">
      <c r="A13" s="94"/>
      <c r="B13" s="95"/>
      <c r="C13" s="95"/>
      <c r="D13" s="95"/>
      <c r="E13" s="95"/>
      <c r="F13" s="95"/>
      <c r="G13" s="96"/>
      <c r="H13" s="97"/>
      <c r="I13" s="98"/>
      <c r="J13" s="97"/>
      <c r="K13" s="97"/>
      <c r="L13" s="99"/>
      <c r="M13" s="97"/>
      <c r="N13" s="97"/>
      <c r="O13" s="98"/>
      <c r="P13" s="97"/>
      <c r="Q13" s="97"/>
      <c r="R13" s="99"/>
      <c r="S13" s="97"/>
      <c r="T13" s="97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28" t="s">
        <v>27</v>
      </c>
    </row>
    <row r="15" s="42" customFormat="true" ht="33" hidden="false" customHeight="true" outlineLevel="0" collapsed="false">
      <c r="A15" s="212" t="n">
        <v>1</v>
      </c>
      <c r="B15" s="213" t="n">
        <v>53</v>
      </c>
      <c r="C15" s="214" t="s">
        <v>251</v>
      </c>
      <c r="D15" s="213" t="n">
        <v>2004</v>
      </c>
      <c r="E15" s="213" t="s">
        <v>41</v>
      </c>
      <c r="F15" s="215" t="s">
        <v>43</v>
      </c>
      <c r="G15" s="39" t="s">
        <v>252</v>
      </c>
      <c r="H15" s="39" t="s">
        <v>36</v>
      </c>
      <c r="I15" s="39" t="s">
        <v>91</v>
      </c>
      <c r="J15" s="39" t="s">
        <v>36</v>
      </c>
      <c r="K15" s="131"/>
      <c r="L15" s="39" t="s">
        <v>253</v>
      </c>
      <c r="M15" s="39" t="s">
        <v>34</v>
      </c>
      <c r="N15" s="131"/>
      <c r="O15" s="39" t="s">
        <v>254</v>
      </c>
      <c r="P15" s="39" t="s">
        <v>36</v>
      </c>
      <c r="Q15" s="131"/>
      <c r="R15" s="39" t="s">
        <v>255</v>
      </c>
      <c r="S15" s="39" t="s">
        <v>36</v>
      </c>
      <c r="T15" s="39" t="s">
        <v>256</v>
      </c>
      <c r="U15" s="131" t="n">
        <f aca="false">T15-T15</f>
        <v>0</v>
      </c>
      <c r="V15" s="131" t="s">
        <v>41</v>
      </c>
      <c r="W15" s="216" t="n">
        <v>115</v>
      </c>
    </row>
    <row r="16" s="42" customFormat="true" ht="33" hidden="false" customHeight="true" outlineLevel="0" collapsed="false">
      <c r="A16" s="137" t="n">
        <v>2</v>
      </c>
      <c r="B16" s="103" t="n">
        <v>26</v>
      </c>
      <c r="C16" s="104" t="s">
        <v>257</v>
      </c>
      <c r="D16" s="103" t="n">
        <v>2003</v>
      </c>
      <c r="E16" s="103" t="s">
        <v>41</v>
      </c>
      <c r="F16" s="135" t="s">
        <v>53</v>
      </c>
      <c r="G16" s="39" t="s">
        <v>258</v>
      </c>
      <c r="H16" s="39" t="s">
        <v>34</v>
      </c>
      <c r="I16" s="39" t="s">
        <v>227</v>
      </c>
      <c r="J16" s="39" t="s">
        <v>34</v>
      </c>
      <c r="K16" s="131"/>
      <c r="L16" s="39" t="s">
        <v>259</v>
      </c>
      <c r="M16" s="39" t="s">
        <v>36</v>
      </c>
      <c r="N16" s="131"/>
      <c r="O16" s="39" t="s">
        <v>93</v>
      </c>
      <c r="P16" s="39" t="s">
        <v>34</v>
      </c>
      <c r="Q16" s="131"/>
      <c r="R16" s="39" t="s">
        <v>260</v>
      </c>
      <c r="S16" s="39" t="s">
        <v>34</v>
      </c>
      <c r="T16" s="39" t="s">
        <v>261</v>
      </c>
      <c r="U16" s="131" t="n">
        <f aca="false">T16-T15</f>
        <v>0.000671296296296295</v>
      </c>
      <c r="V16" s="217" t="s">
        <v>41</v>
      </c>
      <c r="W16" s="146" t="n">
        <v>106</v>
      </c>
    </row>
    <row r="17" s="42" customFormat="true" ht="33" hidden="false" customHeight="true" outlineLevel="0" collapsed="false">
      <c r="A17" s="218" t="n">
        <v>3</v>
      </c>
      <c r="B17" s="128" t="n">
        <v>52</v>
      </c>
      <c r="C17" s="129" t="s">
        <v>262</v>
      </c>
      <c r="D17" s="128" t="n">
        <v>2006</v>
      </c>
      <c r="E17" s="128" t="s">
        <v>41</v>
      </c>
      <c r="F17" s="130" t="s">
        <v>43</v>
      </c>
      <c r="G17" s="39" t="s">
        <v>263</v>
      </c>
      <c r="H17" s="39" t="s">
        <v>39</v>
      </c>
      <c r="I17" s="39" t="s">
        <v>86</v>
      </c>
      <c r="J17" s="39" t="s">
        <v>39</v>
      </c>
      <c r="K17" s="131"/>
      <c r="L17" s="39" t="s">
        <v>264</v>
      </c>
      <c r="M17" s="39" t="s">
        <v>39</v>
      </c>
      <c r="N17" s="131"/>
      <c r="O17" s="39" t="s">
        <v>265</v>
      </c>
      <c r="P17" s="39" t="s">
        <v>39</v>
      </c>
      <c r="Q17" s="131"/>
      <c r="R17" s="39" t="s">
        <v>266</v>
      </c>
      <c r="S17" s="39" t="s">
        <v>39</v>
      </c>
      <c r="T17" s="39" t="s">
        <v>267</v>
      </c>
      <c r="U17" s="131" t="n">
        <f aca="false">T17-T15</f>
        <v>0.00545138888888889</v>
      </c>
      <c r="V17" s="219" t="n">
        <v>1</v>
      </c>
      <c r="W17" s="134" t="n">
        <v>98</v>
      </c>
    </row>
    <row r="18" s="42" customFormat="true" ht="33" hidden="false" customHeight="true" outlineLevel="0" collapsed="false">
      <c r="A18" s="218"/>
      <c r="B18" s="103" t="n">
        <v>24</v>
      </c>
      <c r="C18" s="104" t="s">
        <v>268</v>
      </c>
      <c r="D18" s="103" t="n">
        <v>2003</v>
      </c>
      <c r="E18" s="103" t="s">
        <v>41</v>
      </c>
      <c r="F18" s="135" t="s">
        <v>43</v>
      </c>
      <c r="G18" s="39" t="s">
        <v>269</v>
      </c>
      <c r="H18" s="137"/>
      <c r="I18" s="39" t="s">
        <v>270</v>
      </c>
      <c r="J18" s="137"/>
      <c r="K18" s="131"/>
      <c r="L18" s="131" t="s">
        <v>271</v>
      </c>
      <c r="M18" s="137"/>
      <c r="N18" s="131"/>
      <c r="O18" s="131"/>
      <c r="P18" s="137"/>
      <c r="Q18" s="131"/>
      <c r="R18" s="131"/>
      <c r="S18" s="137"/>
      <c r="T18" s="131"/>
      <c r="U18" s="131"/>
      <c r="V18" s="219"/>
      <c r="W18" s="108"/>
    </row>
    <row r="19" s="58" customFormat="true" ht="17.25" hidden="false" customHeight="true" outlineLevel="0" collapsed="false">
      <c r="A19" s="109"/>
      <c r="B19" s="109"/>
      <c r="C19" s="111"/>
      <c r="D19" s="109"/>
      <c r="E19" s="109"/>
      <c r="F19" s="111"/>
      <c r="G19" s="112"/>
      <c r="H19" s="109"/>
      <c r="I19" s="114"/>
      <c r="J19" s="109"/>
      <c r="K19" s="109"/>
      <c r="L19" s="112"/>
      <c r="M19" s="109"/>
      <c r="N19" s="109"/>
      <c r="O19" s="114"/>
      <c r="P19" s="109"/>
      <c r="Q19" s="109"/>
      <c r="R19" s="112"/>
      <c r="S19" s="109"/>
      <c r="T19" s="115"/>
      <c r="U19" s="116"/>
      <c r="V19" s="117"/>
      <c r="W19" s="118"/>
    </row>
    <row r="20" s="58" customFormat="true" ht="21.75" hidden="true" customHeight="true" outlineLevel="0" collapsed="false">
      <c r="A20" s="178"/>
      <c r="B20" s="179" t="s">
        <v>103</v>
      </c>
      <c r="C20" s="179"/>
      <c r="D20" s="178"/>
      <c r="E20" s="178"/>
      <c r="F20" s="179"/>
      <c r="G20" s="197"/>
      <c r="H20" s="117"/>
      <c r="I20" s="114"/>
      <c r="J20" s="109"/>
      <c r="K20" s="109"/>
      <c r="L20" s="112"/>
      <c r="M20" s="109"/>
      <c r="N20" s="109"/>
      <c r="O20" s="114"/>
      <c r="P20" s="109"/>
      <c r="Q20" s="109"/>
      <c r="R20" s="112"/>
      <c r="S20" s="109"/>
      <c r="T20" s="115"/>
      <c r="U20" s="116"/>
      <c r="V20" s="117"/>
      <c r="W20" s="118"/>
    </row>
    <row r="21" s="58" customFormat="true" ht="19.5" hidden="true" customHeight="true" outlineLevel="0" collapsed="false">
      <c r="A21" s="178"/>
      <c r="B21" s="181" t="s">
        <v>104</v>
      </c>
      <c r="C21" s="179"/>
      <c r="D21" s="178"/>
      <c r="E21" s="178"/>
      <c r="F21" s="178"/>
      <c r="G21" s="197"/>
      <c r="H21" s="113"/>
      <c r="I21" s="114"/>
      <c r="J21" s="113"/>
      <c r="K21" s="113"/>
      <c r="L21" s="112"/>
      <c r="M21" s="113"/>
      <c r="N21" s="113"/>
      <c r="O21" s="114"/>
      <c r="P21" s="113"/>
      <c r="Q21" s="113"/>
      <c r="R21" s="112"/>
      <c r="S21" s="113"/>
      <c r="T21" s="115"/>
      <c r="U21" s="116"/>
      <c r="V21" s="117"/>
      <c r="W21" s="118"/>
    </row>
    <row r="22" s="58" customFormat="true" ht="15.75" hidden="false" customHeight="false" outlineLevel="0" collapsed="false">
      <c r="A22" s="220"/>
      <c r="B22" s="220"/>
      <c r="C22" s="221"/>
      <c r="D22" s="222"/>
      <c r="E22" s="222"/>
      <c r="F22" s="117"/>
      <c r="G22" s="223"/>
      <c r="H22" s="224"/>
      <c r="I22" s="224"/>
      <c r="J22" s="220"/>
      <c r="K22" s="220"/>
      <c r="L22" s="225"/>
      <c r="M22" s="220"/>
      <c r="N22" s="220"/>
      <c r="O22" s="224"/>
      <c r="P22" s="220"/>
      <c r="Q22" s="220"/>
      <c r="R22" s="225"/>
      <c r="S22" s="220"/>
      <c r="T22" s="125"/>
      <c r="U22" s="126"/>
      <c r="V22" s="117"/>
      <c r="W22" s="117"/>
    </row>
    <row r="23" s="58" customFormat="true" ht="17.25" hidden="false" customHeight="true" outlineLevel="0" collapsed="false">
      <c r="A23" s="80"/>
      <c r="B23" s="80"/>
      <c r="C23" s="81" t="s">
        <v>110</v>
      </c>
      <c r="D23" s="82"/>
      <c r="E23" s="82"/>
      <c r="F23" s="82"/>
      <c r="G23" s="82"/>
      <c r="H23" s="82"/>
      <c r="I23" s="82"/>
      <c r="J23" s="83"/>
      <c r="K23" s="82"/>
      <c r="L23" s="83"/>
      <c r="M23" s="84" t="s">
        <v>111</v>
      </c>
      <c r="N23" s="82"/>
      <c r="O23" s="83"/>
      <c r="P23" s="83"/>
      <c r="Q23" s="82"/>
      <c r="R23" s="83"/>
      <c r="S23" s="80"/>
      <c r="T23" s="78"/>
      <c r="U23" s="79"/>
      <c r="V23" s="56"/>
      <c r="W23" s="56"/>
    </row>
    <row r="24" s="58" customFormat="true" ht="17.25" hidden="false" customHeight="true" outlineLevel="0" collapsed="false">
      <c r="A24" s="80"/>
      <c r="B24" s="80"/>
      <c r="C24" s="82"/>
      <c r="D24" s="82"/>
      <c r="E24" s="82"/>
      <c r="F24" s="82"/>
      <c r="G24" s="82"/>
      <c r="H24" s="82"/>
      <c r="I24" s="82"/>
      <c r="J24" s="83"/>
      <c r="K24" s="82"/>
      <c r="L24" s="83"/>
      <c r="M24" s="85"/>
      <c r="N24" s="82"/>
      <c r="O24" s="83"/>
      <c r="P24" s="83"/>
      <c r="Q24" s="82"/>
      <c r="R24" s="83"/>
      <c r="S24" s="80"/>
      <c r="T24" s="86"/>
      <c r="U24" s="87"/>
      <c r="V24" s="56"/>
      <c r="W24" s="56"/>
    </row>
    <row r="25" s="58" customFormat="true" ht="17.25" hidden="false" customHeight="true" outlineLevel="0" collapsed="false">
      <c r="A25" s="80"/>
      <c r="B25" s="80"/>
      <c r="C25" s="88" t="s">
        <v>112</v>
      </c>
      <c r="D25" s="88"/>
      <c r="E25" s="89"/>
      <c r="F25" s="89"/>
      <c r="G25" s="89"/>
      <c r="H25" s="89"/>
      <c r="I25" s="89" t="s">
        <v>113</v>
      </c>
      <c r="J25" s="89"/>
      <c r="K25" s="89"/>
      <c r="L25" s="89"/>
      <c r="M25" s="90" t="s">
        <v>114</v>
      </c>
      <c r="N25" s="89"/>
      <c r="O25" s="89"/>
      <c r="P25" s="89"/>
      <c r="Q25" s="89"/>
      <c r="R25" s="89"/>
      <c r="S25" s="80"/>
      <c r="T25" s="86"/>
      <c r="U25" s="87"/>
      <c r="V25" s="56"/>
      <c r="W25" s="56"/>
    </row>
    <row r="26" s="58" customFormat="true" ht="17.25" hidden="false" customHeight="true" outlineLevel="0" collapsed="false">
      <c r="A26" s="80"/>
      <c r="B26" s="80"/>
      <c r="C26" s="88"/>
      <c r="D26" s="88"/>
      <c r="E26" s="89"/>
      <c r="F26" s="89"/>
      <c r="G26" s="89"/>
      <c r="H26" s="89"/>
      <c r="I26" s="89"/>
      <c r="J26" s="89"/>
      <c r="K26" s="89"/>
      <c r="L26" s="89"/>
      <c r="M26" s="90"/>
      <c r="N26" s="89"/>
      <c r="O26" s="89"/>
      <c r="P26" s="89"/>
      <c r="Q26" s="89"/>
      <c r="R26" s="89"/>
      <c r="S26" s="80"/>
      <c r="T26" s="78"/>
      <c r="U26" s="79"/>
      <c r="V26" s="56"/>
      <c r="W26" s="56"/>
    </row>
    <row r="27" s="58" customFormat="true" ht="17.25" hidden="false" customHeight="true" outlineLevel="0" collapsed="false">
      <c r="A27" s="56"/>
      <c r="B27" s="56"/>
      <c r="C27" s="88" t="s">
        <v>115</v>
      </c>
      <c r="D27" s="88"/>
      <c r="E27" s="88"/>
      <c r="F27" s="88"/>
      <c r="G27" s="88"/>
      <c r="H27" s="88"/>
      <c r="I27" s="89"/>
      <c r="J27" s="89"/>
      <c r="K27" s="89"/>
      <c r="L27" s="89"/>
      <c r="M27" s="90" t="s">
        <v>116</v>
      </c>
      <c r="N27" s="89"/>
      <c r="O27" s="89"/>
      <c r="P27" s="89"/>
      <c r="Q27" s="89"/>
      <c r="R27" s="89"/>
      <c r="S27" s="56"/>
      <c r="T27" s="56"/>
      <c r="U27" s="91"/>
      <c r="V27" s="56"/>
      <c r="W27" s="56"/>
    </row>
    <row r="28" s="58" customFormat="true" ht="18" hidden="false" customHeight="false" outlineLevel="0" collapsed="false">
      <c r="A28" s="56"/>
      <c r="B28" s="56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56"/>
      <c r="T28" s="56"/>
      <c r="U28" s="91"/>
      <c r="V28" s="56"/>
      <c r="W28" s="56"/>
    </row>
    <row r="29" s="58" customFormat="true" ht="12" hidden="false" customHeight="true" outlineLevel="0" collapsed="false">
      <c r="A29" s="56"/>
      <c r="B29" s="56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56"/>
      <c r="T29" s="56"/>
      <c r="U29" s="91"/>
      <c r="V29" s="56"/>
      <c r="W29" s="56"/>
    </row>
    <row r="30" s="58" customFormat="true" ht="18" hidden="false" customHeight="false" outlineLevel="0" collapsed="false">
      <c r="A30" s="56"/>
      <c r="B30" s="56"/>
      <c r="C30" s="81" t="s">
        <v>117</v>
      </c>
      <c r="D30" s="89"/>
      <c r="E30" s="89"/>
      <c r="F30" s="89"/>
      <c r="G30" s="89"/>
      <c r="H30" s="89"/>
      <c r="I30" s="89"/>
      <c r="J30" s="89"/>
      <c r="K30" s="89"/>
      <c r="L30" s="89"/>
      <c r="M30" s="84" t="s">
        <v>111</v>
      </c>
      <c r="N30" s="82"/>
      <c r="O30" s="83"/>
      <c r="P30" s="83"/>
      <c r="Q30" s="89"/>
      <c r="R30" s="89"/>
      <c r="S30" s="56"/>
      <c r="T30" s="56"/>
      <c r="U30" s="91"/>
      <c r="V30" s="56"/>
      <c r="W30" s="56"/>
    </row>
    <row r="31" s="58" customFormat="true" ht="18" hidden="false" customHeight="false" outlineLevel="0" collapsed="false">
      <c r="A31" s="56"/>
      <c r="B31" s="56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 t="s">
        <v>118</v>
      </c>
      <c r="N31" s="89"/>
      <c r="O31" s="89"/>
      <c r="P31" s="89"/>
      <c r="Q31" s="89"/>
      <c r="R31" s="89"/>
      <c r="S31" s="56"/>
      <c r="T31" s="56"/>
      <c r="U31" s="91"/>
      <c r="V31" s="56"/>
      <c r="W31" s="56"/>
    </row>
    <row r="32" customFormat="false" ht="18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89"/>
      <c r="L32" s="89"/>
      <c r="M32" s="89" t="s">
        <v>119</v>
      </c>
      <c r="N32" s="89"/>
      <c r="O32" s="89"/>
      <c r="P32" s="89"/>
      <c r="Q32" s="89"/>
      <c r="R32" s="89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25:D25"/>
    <mergeCell ref="C27:G27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85" zoomScalePageLayoutView="80" workbookViewId="0">
      <selection pane="topLeft" activeCell="V42" activeCellId="0" sqref="V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29.99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30.41"/>
    <col collapsed="false" customWidth="true" hidden="false" outlineLevel="0" max="7" min="7" style="2" width="11.56"/>
    <col collapsed="false" customWidth="true" hidden="false" outlineLevel="0" max="8" min="8" style="1" width="4.28"/>
    <col collapsed="false" customWidth="true" hidden="false" outlineLevel="0" max="9" min="9" style="3" width="11.85"/>
    <col collapsed="false" customWidth="true" hidden="false" outlineLevel="0" max="10" min="10" style="1" width="4.28"/>
    <col collapsed="false" customWidth="true" hidden="true" outlineLevel="0" max="11" min="11" style="1" width="10.56"/>
    <col collapsed="false" customWidth="true" hidden="false" outlineLevel="0" max="12" min="12" style="2" width="11.28"/>
    <col collapsed="false" customWidth="true" hidden="false" outlineLevel="0" max="13" min="13" style="1" width="4.28"/>
    <col collapsed="false" customWidth="true" hidden="true" outlineLevel="0" max="14" min="14" style="1" width="10.56"/>
    <col collapsed="false" customWidth="true" hidden="false" outlineLevel="0" max="15" min="15" style="3" width="11.42"/>
    <col collapsed="false" customWidth="true" hidden="false" outlineLevel="0" max="16" min="16" style="1" width="4.28"/>
    <col collapsed="false" customWidth="true" hidden="true" outlineLevel="0" max="17" min="17" style="1" width="10.56"/>
    <col collapsed="false" customWidth="true" hidden="false" outlineLevel="0" max="18" min="18" style="2" width="11.7"/>
    <col collapsed="false" customWidth="true" hidden="false" outlineLevel="0" max="19" min="19" style="1" width="4.28"/>
    <col collapsed="false" customWidth="true" hidden="false" outlineLevel="0" max="20" min="20" style="1" width="11.85"/>
    <col collapsed="false" customWidth="true" hidden="false" outlineLevel="0" max="21" min="21" style="4" width="13.14"/>
    <col collapsed="false" customWidth="false" hidden="false" outlineLevel="0" max="22" min="22" style="1" width="8.99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31.5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6.25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27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273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274</v>
      </c>
      <c r="U12" s="25"/>
      <c r="V12" s="25"/>
      <c r="W12" s="25"/>
    </row>
    <row r="13" customFormat="false" ht="18" hidden="false" customHeight="true" outlineLevel="0" collapsed="false">
      <c r="A13" s="94"/>
      <c r="B13" s="95"/>
      <c r="C13" s="95"/>
      <c r="D13" s="95"/>
      <c r="E13" s="95"/>
      <c r="F13" s="95"/>
      <c r="G13" s="96"/>
      <c r="H13" s="97"/>
      <c r="I13" s="98"/>
      <c r="J13" s="97"/>
      <c r="K13" s="97"/>
      <c r="L13" s="99"/>
      <c r="M13" s="97"/>
      <c r="N13" s="97"/>
      <c r="O13" s="98"/>
      <c r="P13" s="97"/>
      <c r="Q13" s="97"/>
      <c r="R13" s="99"/>
      <c r="S13" s="97"/>
      <c r="T13" s="97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28" t="s">
        <v>27</v>
      </c>
    </row>
    <row r="15" s="42" customFormat="true" ht="33" hidden="false" customHeight="true" outlineLevel="0" collapsed="false">
      <c r="A15" s="227" t="n">
        <v>1</v>
      </c>
      <c r="B15" s="183" t="n">
        <v>34</v>
      </c>
      <c r="C15" s="228" t="s">
        <v>275</v>
      </c>
      <c r="D15" s="183" t="n">
        <v>2005</v>
      </c>
      <c r="E15" s="229" t="s">
        <v>41</v>
      </c>
      <c r="F15" s="44" t="s">
        <v>43</v>
      </c>
      <c r="G15" s="39" t="s">
        <v>276</v>
      </c>
      <c r="H15" s="39" t="s">
        <v>34</v>
      </c>
      <c r="I15" s="39" t="s">
        <v>189</v>
      </c>
      <c r="J15" s="39" t="s">
        <v>98</v>
      </c>
      <c r="K15" s="131"/>
      <c r="L15" s="39" t="s">
        <v>277</v>
      </c>
      <c r="M15" s="39" t="s">
        <v>34</v>
      </c>
      <c r="N15" s="131"/>
      <c r="O15" s="39" t="s">
        <v>56</v>
      </c>
      <c r="P15" s="39" t="s">
        <v>79</v>
      </c>
      <c r="Q15" s="131"/>
      <c r="R15" s="39" t="s">
        <v>278</v>
      </c>
      <c r="S15" s="39" t="s">
        <v>32</v>
      </c>
      <c r="T15" s="39" t="s">
        <v>279</v>
      </c>
      <c r="U15" s="131" t="n">
        <f aca="false">T15-T15</f>
        <v>0</v>
      </c>
      <c r="V15" s="137" t="n">
        <v>2</v>
      </c>
      <c r="W15" s="39" t="n">
        <v>70</v>
      </c>
    </row>
    <row r="16" s="42" customFormat="true" ht="33" hidden="false" customHeight="true" outlineLevel="0" collapsed="false">
      <c r="A16" s="227" t="n">
        <v>2</v>
      </c>
      <c r="B16" s="183" t="n">
        <v>31</v>
      </c>
      <c r="C16" s="228" t="s">
        <v>280</v>
      </c>
      <c r="D16" s="183" t="n">
        <v>2004</v>
      </c>
      <c r="E16" s="229" t="s">
        <v>41</v>
      </c>
      <c r="F16" s="44" t="s">
        <v>43</v>
      </c>
      <c r="G16" s="39" t="s">
        <v>281</v>
      </c>
      <c r="H16" s="39" t="s">
        <v>79</v>
      </c>
      <c r="I16" s="39" t="s">
        <v>60</v>
      </c>
      <c r="J16" s="39" t="s">
        <v>79</v>
      </c>
      <c r="K16" s="131"/>
      <c r="L16" s="39" t="s">
        <v>282</v>
      </c>
      <c r="M16" s="39" t="s">
        <v>36</v>
      </c>
      <c r="N16" s="131"/>
      <c r="O16" s="39" t="s">
        <v>283</v>
      </c>
      <c r="P16" s="39" t="s">
        <v>98</v>
      </c>
      <c r="Q16" s="131"/>
      <c r="R16" s="39" t="s">
        <v>284</v>
      </c>
      <c r="S16" s="39" t="s">
        <v>34</v>
      </c>
      <c r="T16" s="39" t="s">
        <v>285</v>
      </c>
      <c r="U16" s="131" t="n">
        <f aca="false">T16-T15</f>
        <v>0.000243055555555555</v>
      </c>
      <c r="V16" s="137" t="n">
        <v>2</v>
      </c>
      <c r="W16" s="39" t="n">
        <v>65</v>
      </c>
    </row>
    <row r="17" s="42" customFormat="true" ht="33" hidden="false" customHeight="true" outlineLevel="0" collapsed="false">
      <c r="A17" s="227" t="n">
        <v>3</v>
      </c>
      <c r="B17" s="183" t="n">
        <v>33</v>
      </c>
      <c r="C17" s="228" t="s">
        <v>286</v>
      </c>
      <c r="D17" s="183" t="n">
        <v>2006</v>
      </c>
      <c r="E17" s="229" t="n">
        <v>1</v>
      </c>
      <c r="F17" s="44" t="s">
        <v>43</v>
      </c>
      <c r="G17" s="39" t="s">
        <v>281</v>
      </c>
      <c r="H17" s="39" t="s">
        <v>162</v>
      </c>
      <c r="I17" s="39" t="s">
        <v>76</v>
      </c>
      <c r="J17" s="39" t="s">
        <v>46</v>
      </c>
      <c r="K17" s="131"/>
      <c r="L17" s="39" t="s">
        <v>287</v>
      </c>
      <c r="M17" s="39" t="s">
        <v>39</v>
      </c>
      <c r="N17" s="131"/>
      <c r="O17" s="39" t="s">
        <v>288</v>
      </c>
      <c r="P17" s="39" t="s">
        <v>46</v>
      </c>
      <c r="Q17" s="131"/>
      <c r="R17" s="39" t="s">
        <v>289</v>
      </c>
      <c r="S17" s="39" t="s">
        <v>36</v>
      </c>
      <c r="T17" s="39" t="s">
        <v>290</v>
      </c>
      <c r="U17" s="131" t="n">
        <f aca="false">T17-T15</f>
        <v>0.000381944444444445</v>
      </c>
      <c r="V17" s="137" t="n">
        <v>2</v>
      </c>
      <c r="W17" s="39" t="n">
        <v>60</v>
      </c>
    </row>
    <row r="18" s="42" customFormat="true" ht="33" hidden="false" customHeight="true" outlineLevel="0" collapsed="false">
      <c r="A18" s="230" t="n">
        <v>4</v>
      </c>
      <c r="B18" s="231" t="n">
        <v>49</v>
      </c>
      <c r="C18" s="232" t="s">
        <v>291</v>
      </c>
      <c r="D18" s="231" t="n">
        <v>2005</v>
      </c>
      <c r="E18" s="233" t="n">
        <v>1</v>
      </c>
      <c r="F18" s="234" t="s">
        <v>151</v>
      </c>
      <c r="G18" s="39" t="s">
        <v>292</v>
      </c>
      <c r="H18" s="39" t="s">
        <v>168</v>
      </c>
      <c r="I18" s="39" t="s">
        <v>293</v>
      </c>
      <c r="J18" s="39" t="s">
        <v>39</v>
      </c>
      <c r="K18" s="235"/>
      <c r="L18" s="39" t="s">
        <v>294</v>
      </c>
      <c r="M18" s="39" t="s">
        <v>32</v>
      </c>
      <c r="N18" s="235"/>
      <c r="O18" s="39" t="s">
        <v>86</v>
      </c>
      <c r="P18" s="39" t="s">
        <v>32</v>
      </c>
      <c r="Q18" s="235"/>
      <c r="R18" s="39" t="s">
        <v>295</v>
      </c>
      <c r="S18" s="39" t="s">
        <v>61</v>
      </c>
      <c r="T18" s="39" t="s">
        <v>296</v>
      </c>
      <c r="U18" s="152" t="n">
        <f aca="false">T18-T15</f>
        <v>0.000462962962962964</v>
      </c>
      <c r="V18" s="153" t="n">
        <v>2</v>
      </c>
      <c r="W18" s="39" t="n">
        <v>55</v>
      </c>
    </row>
    <row r="19" s="42" customFormat="true" ht="33" hidden="false" customHeight="true" outlineLevel="0" collapsed="false">
      <c r="A19" s="227" t="n">
        <v>5</v>
      </c>
      <c r="B19" s="183" t="n">
        <v>30</v>
      </c>
      <c r="C19" s="228" t="s">
        <v>219</v>
      </c>
      <c r="D19" s="183" t="n">
        <v>2004</v>
      </c>
      <c r="E19" s="229" t="n">
        <v>1</v>
      </c>
      <c r="F19" s="44" t="s">
        <v>43</v>
      </c>
      <c r="G19" s="39" t="s">
        <v>297</v>
      </c>
      <c r="H19" s="39" t="s">
        <v>32</v>
      </c>
      <c r="I19" s="39" t="s">
        <v>182</v>
      </c>
      <c r="J19" s="39" t="s">
        <v>160</v>
      </c>
      <c r="K19" s="131"/>
      <c r="L19" s="39" t="s">
        <v>298</v>
      </c>
      <c r="M19" s="39" t="s">
        <v>46</v>
      </c>
      <c r="N19" s="131"/>
      <c r="O19" s="39" t="s">
        <v>124</v>
      </c>
      <c r="P19" s="39" t="s">
        <v>36</v>
      </c>
      <c r="Q19" s="131"/>
      <c r="R19" s="39" t="s">
        <v>295</v>
      </c>
      <c r="S19" s="39" t="s">
        <v>50</v>
      </c>
      <c r="T19" s="39" t="s">
        <v>299</v>
      </c>
      <c r="U19" s="131" t="n">
        <f aca="false">T19-T15</f>
        <v>0.000509259259259258</v>
      </c>
      <c r="V19" s="137" t="n">
        <v>2</v>
      </c>
      <c r="W19" s="39" t="n">
        <v>51</v>
      </c>
    </row>
    <row r="20" s="42" customFormat="true" ht="33" hidden="false" customHeight="true" outlineLevel="0" collapsed="false">
      <c r="A20" s="227" t="n">
        <v>6</v>
      </c>
      <c r="B20" s="183" t="n">
        <v>37</v>
      </c>
      <c r="C20" s="228" t="s">
        <v>300</v>
      </c>
      <c r="D20" s="183" t="n">
        <v>2005</v>
      </c>
      <c r="E20" s="229" t="n">
        <v>1</v>
      </c>
      <c r="F20" s="44" t="s">
        <v>43</v>
      </c>
      <c r="G20" s="39" t="s">
        <v>276</v>
      </c>
      <c r="H20" s="39" t="s">
        <v>36</v>
      </c>
      <c r="I20" s="39" t="s">
        <v>60</v>
      </c>
      <c r="J20" s="39" t="s">
        <v>50</v>
      </c>
      <c r="K20" s="131"/>
      <c r="L20" s="39" t="s">
        <v>301</v>
      </c>
      <c r="M20" s="39" t="s">
        <v>61</v>
      </c>
      <c r="N20" s="131"/>
      <c r="O20" s="39" t="s">
        <v>202</v>
      </c>
      <c r="P20" s="39" t="s">
        <v>39</v>
      </c>
      <c r="Q20" s="131"/>
      <c r="R20" s="39" t="s">
        <v>302</v>
      </c>
      <c r="S20" s="39" t="s">
        <v>46</v>
      </c>
      <c r="T20" s="39" t="s">
        <v>303</v>
      </c>
      <c r="U20" s="131" t="n">
        <f aca="false">T20-T15</f>
        <v>0.000763888888888887</v>
      </c>
      <c r="V20" s="137" t="n">
        <v>2</v>
      </c>
      <c r="W20" s="39" t="n">
        <v>47</v>
      </c>
    </row>
    <row r="21" s="42" customFormat="true" ht="33" hidden="false" customHeight="true" outlineLevel="0" collapsed="false">
      <c r="A21" s="227" t="n">
        <v>7</v>
      </c>
      <c r="B21" s="183" t="n">
        <v>43</v>
      </c>
      <c r="C21" s="228" t="s">
        <v>237</v>
      </c>
      <c r="D21" s="183" t="n">
        <v>2006</v>
      </c>
      <c r="E21" s="229"/>
      <c r="F21" s="44" t="s">
        <v>67</v>
      </c>
      <c r="G21" s="39" t="s">
        <v>297</v>
      </c>
      <c r="H21" s="39" t="s">
        <v>39</v>
      </c>
      <c r="I21" s="39" t="s">
        <v>69</v>
      </c>
      <c r="J21" s="39" t="s">
        <v>34</v>
      </c>
      <c r="K21" s="236"/>
      <c r="L21" s="39" t="s">
        <v>304</v>
      </c>
      <c r="M21" s="39" t="s">
        <v>98</v>
      </c>
      <c r="N21" s="236"/>
      <c r="O21" s="39" t="s">
        <v>124</v>
      </c>
      <c r="P21" s="39" t="s">
        <v>34</v>
      </c>
      <c r="Q21" s="236"/>
      <c r="R21" s="39" t="s">
        <v>305</v>
      </c>
      <c r="S21" s="39" t="s">
        <v>168</v>
      </c>
      <c r="T21" s="39" t="s">
        <v>306</v>
      </c>
      <c r="U21" s="131" t="n">
        <f aca="false">T21-T15</f>
        <v>0.00113425925925926</v>
      </c>
      <c r="V21" s="137" t="n">
        <v>2</v>
      </c>
      <c r="W21" s="237" t="n">
        <v>44</v>
      </c>
    </row>
    <row r="22" s="42" customFormat="true" ht="33" hidden="false" customHeight="true" outlineLevel="0" collapsed="false">
      <c r="A22" s="227" t="n">
        <v>8</v>
      </c>
      <c r="B22" s="183" t="n">
        <v>29</v>
      </c>
      <c r="C22" s="228" t="s">
        <v>307</v>
      </c>
      <c r="D22" s="183" t="n">
        <v>2005</v>
      </c>
      <c r="E22" s="229" t="n">
        <v>1</v>
      </c>
      <c r="F22" s="44" t="s">
        <v>43</v>
      </c>
      <c r="G22" s="39" t="s">
        <v>308</v>
      </c>
      <c r="H22" s="39" t="s">
        <v>61</v>
      </c>
      <c r="I22" s="39" t="s">
        <v>37</v>
      </c>
      <c r="J22" s="39" t="s">
        <v>168</v>
      </c>
      <c r="K22" s="131"/>
      <c r="L22" s="39" t="s">
        <v>309</v>
      </c>
      <c r="M22" s="39" t="s">
        <v>79</v>
      </c>
      <c r="N22" s="131"/>
      <c r="O22" s="39" t="s">
        <v>93</v>
      </c>
      <c r="P22" s="39" t="s">
        <v>160</v>
      </c>
      <c r="Q22" s="131"/>
      <c r="R22" s="39" t="s">
        <v>305</v>
      </c>
      <c r="S22" s="39" t="s">
        <v>162</v>
      </c>
      <c r="T22" s="39" t="s">
        <v>310</v>
      </c>
      <c r="U22" s="131" t="n">
        <f aca="false">T22-T15</f>
        <v>0.00134259259259259</v>
      </c>
      <c r="V22" s="137" t="n">
        <v>2</v>
      </c>
      <c r="W22" s="39" t="n">
        <v>41</v>
      </c>
    </row>
    <row r="23" s="42" customFormat="true" ht="33" hidden="false" customHeight="true" outlineLevel="0" collapsed="false">
      <c r="A23" s="227" t="n">
        <v>9</v>
      </c>
      <c r="B23" s="183" t="n">
        <v>28</v>
      </c>
      <c r="C23" s="228" t="s">
        <v>311</v>
      </c>
      <c r="D23" s="183" t="n">
        <v>2006</v>
      </c>
      <c r="E23" s="229" t="n">
        <v>1</v>
      </c>
      <c r="F23" s="44" t="s">
        <v>43</v>
      </c>
      <c r="G23" s="39" t="s">
        <v>281</v>
      </c>
      <c r="H23" s="39" t="s">
        <v>98</v>
      </c>
      <c r="I23" s="39" t="s">
        <v>167</v>
      </c>
      <c r="J23" s="39" t="s">
        <v>203</v>
      </c>
      <c r="K23" s="131"/>
      <c r="L23" s="39" t="s">
        <v>312</v>
      </c>
      <c r="M23" s="39" t="s">
        <v>162</v>
      </c>
      <c r="N23" s="131"/>
      <c r="O23" s="39" t="s">
        <v>93</v>
      </c>
      <c r="P23" s="39" t="s">
        <v>168</v>
      </c>
      <c r="Q23" s="131"/>
      <c r="R23" s="39" t="s">
        <v>313</v>
      </c>
      <c r="S23" s="39" t="s">
        <v>39</v>
      </c>
      <c r="T23" s="39" t="s">
        <v>314</v>
      </c>
      <c r="U23" s="131" t="n">
        <f aca="false">T23-T15</f>
        <v>0.00143518518518519</v>
      </c>
      <c r="V23" s="137" t="n">
        <v>2</v>
      </c>
      <c r="W23" s="39" t="n">
        <v>38</v>
      </c>
    </row>
    <row r="24" s="42" customFormat="true" ht="33" hidden="false" customHeight="true" outlineLevel="0" collapsed="false">
      <c r="A24" s="227" t="n">
        <v>10</v>
      </c>
      <c r="B24" s="139" t="n">
        <v>44</v>
      </c>
      <c r="C24" s="238" t="s">
        <v>231</v>
      </c>
      <c r="D24" s="139" t="n">
        <v>2006</v>
      </c>
      <c r="E24" s="239"/>
      <c r="F24" s="44" t="s">
        <v>67</v>
      </c>
      <c r="G24" s="39" t="s">
        <v>38</v>
      </c>
      <c r="H24" s="39" t="s">
        <v>46</v>
      </c>
      <c r="I24" s="39" t="s">
        <v>84</v>
      </c>
      <c r="J24" s="39" t="s">
        <v>36</v>
      </c>
      <c r="K24" s="236"/>
      <c r="L24" s="39" t="s">
        <v>315</v>
      </c>
      <c r="M24" s="39" t="s">
        <v>160</v>
      </c>
      <c r="N24" s="236"/>
      <c r="O24" s="39" t="s">
        <v>288</v>
      </c>
      <c r="P24" s="39" t="s">
        <v>50</v>
      </c>
      <c r="Q24" s="236"/>
      <c r="R24" s="39" t="s">
        <v>316</v>
      </c>
      <c r="S24" s="39" t="s">
        <v>98</v>
      </c>
      <c r="T24" s="39" t="s">
        <v>317</v>
      </c>
      <c r="U24" s="131" t="n">
        <f aca="false">T24-T15</f>
        <v>0.00173611111111111</v>
      </c>
      <c r="V24" s="137" t="n">
        <v>2</v>
      </c>
      <c r="W24" s="39" t="n">
        <v>35</v>
      </c>
    </row>
    <row r="25" s="42" customFormat="true" ht="33" hidden="false" customHeight="true" outlineLevel="0" collapsed="false">
      <c r="A25" s="230" t="n">
        <v>11</v>
      </c>
      <c r="B25" s="231" t="n">
        <v>127</v>
      </c>
      <c r="C25" s="232" t="s">
        <v>318</v>
      </c>
      <c r="D25" s="231" t="n">
        <v>2005</v>
      </c>
      <c r="E25" s="233"/>
      <c r="F25" s="234" t="s">
        <v>43</v>
      </c>
      <c r="G25" s="39" t="s">
        <v>319</v>
      </c>
      <c r="H25" s="39" t="s">
        <v>203</v>
      </c>
      <c r="I25" s="39" t="s">
        <v>124</v>
      </c>
      <c r="J25" s="39" t="s">
        <v>209</v>
      </c>
      <c r="K25" s="235"/>
      <c r="L25" s="39" t="s">
        <v>301</v>
      </c>
      <c r="M25" s="39" t="s">
        <v>50</v>
      </c>
      <c r="N25" s="235"/>
      <c r="O25" s="39" t="s">
        <v>270</v>
      </c>
      <c r="P25" s="39" t="s">
        <v>320</v>
      </c>
      <c r="Q25" s="235"/>
      <c r="R25" s="39" t="s">
        <v>321</v>
      </c>
      <c r="S25" s="39" t="s">
        <v>203</v>
      </c>
      <c r="T25" s="39" t="s">
        <v>322</v>
      </c>
      <c r="U25" s="152" t="n">
        <f aca="false">T25-T15</f>
        <v>0.001875</v>
      </c>
      <c r="V25" s="153" t="n">
        <v>2</v>
      </c>
      <c r="W25" s="39" t="n">
        <v>32</v>
      </c>
    </row>
    <row r="26" s="58" customFormat="true" ht="33" hidden="false" customHeight="true" outlineLevel="0" collapsed="false">
      <c r="A26" s="227" t="n">
        <v>12</v>
      </c>
      <c r="B26" s="183" t="n">
        <v>40</v>
      </c>
      <c r="C26" s="228" t="s">
        <v>323</v>
      </c>
      <c r="D26" s="183" t="n">
        <v>2005</v>
      </c>
      <c r="E26" s="229" t="n">
        <v>1</v>
      </c>
      <c r="F26" s="44" t="s">
        <v>43</v>
      </c>
      <c r="G26" s="39" t="s">
        <v>324</v>
      </c>
      <c r="H26" s="39" t="s">
        <v>160</v>
      </c>
      <c r="I26" s="39" t="s">
        <v>222</v>
      </c>
      <c r="J26" s="39" t="s">
        <v>320</v>
      </c>
      <c r="K26" s="236"/>
      <c r="L26" s="39" t="s">
        <v>325</v>
      </c>
      <c r="M26" s="39" t="s">
        <v>168</v>
      </c>
      <c r="N26" s="236"/>
      <c r="O26" s="39" t="s">
        <v>205</v>
      </c>
      <c r="P26" s="39" t="s">
        <v>240</v>
      </c>
      <c r="Q26" s="236"/>
      <c r="R26" s="39" t="s">
        <v>321</v>
      </c>
      <c r="S26" s="39" t="s">
        <v>160</v>
      </c>
      <c r="T26" s="39" t="s">
        <v>326</v>
      </c>
      <c r="U26" s="131" t="n">
        <f aca="false">T26-T15</f>
        <v>0.00203703703703704</v>
      </c>
      <c r="V26" s="137" t="n">
        <v>2</v>
      </c>
      <c r="W26" s="39" t="n">
        <v>30</v>
      </c>
    </row>
    <row r="27" s="58" customFormat="true" ht="33" hidden="false" customHeight="true" outlineLevel="0" collapsed="false">
      <c r="A27" s="227" t="n">
        <v>13</v>
      </c>
      <c r="B27" s="183" t="n">
        <v>51</v>
      </c>
      <c r="C27" s="228" t="s">
        <v>327</v>
      </c>
      <c r="D27" s="183" t="n">
        <v>2004</v>
      </c>
      <c r="E27" s="229"/>
      <c r="F27" s="44" t="s">
        <v>43</v>
      </c>
      <c r="G27" s="39" t="s">
        <v>38</v>
      </c>
      <c r="H27" s="39" t="s">
        <v>50</v>
      </c>
      <c r="I27" s="39" t="s">
        <v>60</v>
      </c>
      <c r="J27" s="39" t="s">
        <v>61</v>
      </c>
      <c r="K27" s="236"/>
      <c r="L27" s="39" t="s">
        <v>328</v>
      </c>
      <c r="M27" s="39" t="s">
        <v>209</v>
      </c>
      <c r="N27" s="236"/>
      <c r="O27" s="39" t="s">
        <v>132</v>
      </c>
      <c r="P27" s="39" t="s">
        <v>209</v>
      </c>
      <c r="Q27" s="236"/>
      <c r="R27" s="39" t="s">
        <v>329</v>
      </c>
      <c r="S27" s="39" t="s">
        <v>79</v>
      </c>
      <c r="T27" s="39" t="s">
        <v>330</v>
      </c>
      <c r="U27" s="131" t="n">
        <f aca="false">T27-T15</f>
        <v>0.00262731481481482</v>
      </c>
      <c r="V27" s="137" t="n">
        <v>2</v>
      </c>
      <c r="W27" s="39" t="n">
        <v>27</v>
      </c>
    </row>
    <row r="28" s="58" customFormat="true" ht="21.75" hidden="true" customHeight="true" outlineLevel="0" collapsed="false">
      <c r="A28" s="240" t="n">
        <v>113</v>
      </c>
      <c r="B28" s="240"/>
      <c r="C28" s="241"/>
      <c r="D28" s="240"/>
      <c r="E28" s="240"/>
      <c r="F28" s="241"/>
      <c r="G28" s="39" t="s">
        <v>206</v>
      </c>
      <c r="H28" s="169"/>
      <c r="I28" s="173"/>
      <c r="J28" s="169"/>
      <c r="K28" s="169"/>
      <c r="L28" s="172"/>
      <c r="M28" s="169"/>
      <c r="N28" s="169"/>
      <c r="O28" s="173"/>
      <c r="P28" s="169"/>
      <c r="Q28" s="169"/>
      <c r="R28" s="172"/>
      <c r="S28" s="169"/>
      <c r="T28" s="174"/>
      <c r="U28" s="196" t="n">
        <v>-0.0762581018518519</v>
      </c>
      <c r="V28" s="117"/>
      <c r="W28" s="39" t="n">
        <v>38</v>
      </c>
    </row>
    <row r="29" s="58" customFormat="true" ht="21.75" hidden="true" customHeight="true" outlineLevel="0" collapsed="false">
      <c r="A29" s="169" t="n">
        <v>114</v>
      </c>
      <c r="B29" s="169"/>
      <c r="C29" s="170"/>
      <c r="D29" s="169"/>
      <c r="E29" s="169"/>
      <c r="F29" s="170"/>
      <c r="G29" s="39" t="s">
        <v>331</v>
      </c>
      <c r="H29" s="169"/>
      <c r="I29" s="173"/>
      <c r="J29" s="169"/>
      <c r="K29" s="169"/>
      <c r="L29" s="172"/>
      <c r="M29" s="169"/>
      <c r="N29" s="169"/>
      <c r="O29" s="173"/>
      <c r="P29" s="169"/>
      <c r="Q29" s="169"/>
      <c r="R29" s="172"/>
      <c r="S29" s="169"/>
      <c r="T29" s="174"/>
      <c r="U29" s="195" t="n">
        <v>-0.0762581018518519</v>
      </c>
      <c r="V29" s="117"/>
      <c r="W29" s="39" t="n">
        <v>38</v>
      </c>
    </row>
    <row r="30" s="58" customFormat="true" ht="21.75" hidden="true" customHeight="true" outlineLevel="0" collapsed="false">
      <c r="A30" s="169" t="n">
        <v>115</v>
      </c>
      <c r="B30" s="169"/>
      <c r="C30" s="170"/>
      <c r="D30" s="169"/>
      <c r="E30" s="169"/>
      <c r="F30" s="170"/>
      <c r="G30" s="39" t="s">
        <v>332</v>
      </c>
      <c r="H30" s="169"/>
      <c r="I30" s="173"/>
      <c r="J30" s="169"/>
      <c r="K30" s="169"/>
      <c r="L30" s="172"/>
      <c r="M30" s="169"/>
      <c r="N30" s="169"/>
      <c r="O30" s="173"/>
      <c r="P30" s="169"/>
      <c r="Q30" s="169"/>
      <c r="R30" s="172"/>
      <c r="S30" s="169"/>
      <c r="T30" s="174"/>
      <c r="U30" s="195" t="n">
        <v>-0.0762581018518519</v>
      </c>
      <c r="V30" s="117"/>
      <c r="W30" s="39" t="n">
        <v>38</v>
      </c>
    </row>
    <row r="31" s="58" customFormat="true" ht="21.75" hidden="true" customHeight="true" outlineLevel="0" collapsed="false">
      <c r="A31" s="169" t="n">
        <v>116</v>
      </c>
      <c r="B31" s="169"/>
      <c r="C31" s="170"/>
      <c r="D31" s="169"/>
      <c r="E31" s="169"/>
      <c r="F31" s="170"/>
      <c r="G31" s="172"/>
      <c r="H31" s="169"/>
      <c r="I31" s="173"/>
      <c r="J31" s="169"/>
      <c r="K31" s="169"/>
      <c r="L31" s="172"/>
      <c r="M31" s="169"/>
      <c r="N31" s="169"/>
      <c r="O31" s="173"/>
      <c r="P31" s="169"/>
      <c r="Q31" s="169"/>
      <c r="R31" s="172"/>
      <c r="S31" s="169"/>
      <c r="T31" s="174"/>
      <c r="U31" s="195" t="n">
        <v>-0.0762581018518519</v>
      </c>
      <c r="V31" s="117"/>
      <c r="W31" s="39" t="n">
        <v>38</v>
      </c>
    </row>
    <row r="32" s="58" customFormat="true" ht="21.75" hidden="true" customHeight="true" outlineLevel="0" collapsed="false">
      <c r="A32" s="169" t="n">
        <v>117</v>
      </c>
      <c r="B32" s="169"/>
      <c r="C32" s="170"/>
      <c r="D32" s="169"/>
      <c r="E32" s="169"/>
      <c r="F32" s="170"/>
      <c r="G32" s="172"/>
      <c r="H32" s="169"/>
      <c r="I32" s="173"/>
      <c r="J32" s="169"/>
      <c r="K32" s="169"/>
      <c r="L32" s="172"/>
      <c r="M32" s="169"/>
      <c r="N32" s="169"/>
      <c r="O32" s="173"/>
      <c r="P32" s="169"/>
      <c r="Q32" s="169"/>
      <c r="R32" s="172"/>
      <c r="S32" s="169"/>
      <c r="T32" s="174"/>
      <c r="U32" s="195" t="n">
        <v>-0.0762581018518519</v>
      </c>
      <c r="V32" s="117"/>
      <c r="W32" s="39" t="n">
        <v>38</v>
      </c>
    </row>
    <row r="33" s="58" customFormat="true" ht="21.75" hidden="true" customHeight="true" outlineLevel="0" collapsed="false">
      <c r="A33" s="169" t="n">
        <v>118</v>
      </c>
      <c r="B33" s="169"/>
      <c r="C33" s="170"/>
      <c r="D33" s="169"/>
      <c r="E33" s="169"/>
      <c r="F33" s="170"/>
      <c r="G33" s="172"/>
      <c r="H33" s="169"/>
      <c r="I33" s="173"/>
      <c r="J33" s="169"/>
      <c r="K33" s="169"/>
      <c r="L33" s="172"/>
      <c r="M33" s="169"/>
      <c r="N33" s="169"/>
      <c r="O33" s="173"/>
      <c r="P33" s="169"/>
      <c r="Q33" s="169"/>
      <c r="R33" s="172"/>
      <c r="S33" s="169"/>
      <c r="T33" s="174"/>
      <c r="U33" s="195" t="n">
        <v>-0.0762581018518519</v>
      </c>
      <c r="V33" s="117"/>
      <c r="W33" s="39" t="n">
        <v>38</v>
      </c>
    </row>
    <row r="34" s="58" customFormat="true" ht="21.75" hidden="true" customHeight="true" outlineLevel="0" collapsed="false">
      <c r="A34" s="169" t="n">
        <v>119</v>
      </c>
      <c r="B34" s="169"/>
      <c r="C34" s="170"/>
      <c r="D34" s="169"/>
      <c r="E34" s="169"/>
      <c r="F34" s="170"/>
      <c r="G34" s="172"/>
      <c r="H34" s="169"/>
      <c r="I34" s="173"/>
      <c r="J34" s="169"/>
      <c r="K34" s="169"/>
      <c r="L34" s="172"/>
      <c r="M34" s="169"/>
      <c r="N34" s="169"/>
      <c r="O34" s="173"/>
      <c r="P34" s="169"/>
      <c r="Q34" s="169"/>
      <c r="R34" s="172"/>
      <c r="S34" s="169"/>
      <c r="T34" s="174"/>
      <c r="U34" s="195" t="n">
        <v>-0.0762581018518519</v>
      </c>
      <c r="V34" s="117"/>
      <c r="W34" s="39" t="n">
        <v>38</v>
      </c>
    </row>
    <row r="35" s="58" customFormat="true" ht="21.75" hidden="true" customHeight="true" outlineLevel="0" collapsed="false">
      <c r="A35" s="169" t="n">
        <v>120</v>
      </c>
      <c r="B35" s="169"/>
      <c r="C35" s="170"/>
      <c r="D35" s="169"/>
      <c r="E35" s="169"/>
      <c r="F35" s="170"/>
      <c r="G35" s="172"/>
      <c r="H35" s="169"/>
      <c r="I35" s="173"/>
      <c r="J35" s="169"/>
      <c r="K35" s="169"/>
      <c r="L35" s="172"/>
      <c r="M35" s="169"/>
      <c r="N35" s="169"/>
      <c r="O35" s="173"/>
      <c r="P35" s="169"/>
      <c r="Q35" s="169"/>
      <c r="R35" s="172"/>
      <c r="S35" s="169"/>
      <c r="T35" s="174"/>
      <c r="U35" s="195" t="n">
        <v>-0.0762581018518519</v>
      </c>
      <c r="V35" s="117"/>
      <c r="W35" s="39" t="n">
        <v>38</v>
      </c>
    </row>
    <row r="36" s="58" customFormat="true" ht="21.75" hidden="true" customHeight="true" outlineLevel="0" collapsed="false">
      <c r="A36" s="169" t="n">
        <v>121</v>
      </c>
      <c r="B36" s="169"/>
      <c r="C36" s="170"/>
      <c r="D36" s="169"/>
      <c r="E36" s="169"/>
      <c r="F36" s="170"/>
      <c r="G36" s="172"/>
      <c r="H36" s="169"/>
      <c r="I36" s="173"/>
      <c r="J36" s="169"/>
      <c r="K36" s="169"/>
      <c r="L36" s="172"/>
      <c r="M36" s="169"/>
      <c r="N36" s="169"/>
      <c r="O36" s="173"/>
      <c r="P36" s="169"/>
      <c r="Q36" s="169"/>
      <c r="R36" s="172"/>
      <c r="S36" s="169"/>
      <c r="T36" s="174"/>
      <c r="U36" s="195" t="n">
        <v>-0.0762581018518519</v>
      </c>
      <c r="V36" s="117"/>
      <c r="W36" s="39" t="n">
        <v>38</v>
      </c>
    </row>
    <row r="37" s="58" customFormat="true" ht="21.75" hidden="true" customHeight="true" outlineLevel="0" collapsed="false">
      <c r="A37" s="169" t="n">
        <v>122</v>
      </c>
      <c r="B37" s="169"/>
      <c r="C37" s="170"/>
      <c r="D37" s="169"/>
      <c r="E37" s="169"/>
      <c r="F37" s="170"/>
      <c r="G37" s="172"/>
      <c r="H37" s="169"/>
      <c r="I37" s="173"/>
      <c r="J37" s="169"/>
      <c r="K37" s="169"/>
      <c r="L37" s="172"/>
      <c r="M37" s="169"/>
      <c r="N37" s="169"/>
      <c r="O37" s="173"/>
      <c r="P37" s="169"/>
      <c r="Q37" s="169"/>
      <c r="R37" s="172"/>
      <c r="S37" s="169"/>
      <c r="T37" s="174"/>
      <c r="U37" s="195" t="n">
        <v>-0.0762581018518519</v>
      </c>
      <c r="V37" s="117"/>
      <c r="W37" s="39" t="n">
        <v>38</v>
      </c>
    </row>
    <row r="38" s="58" customFormat="true" ht="21.75" hidden="true" customHeight="true" outlineLevel="0" collapsed="false">
      <c r="A38" s="169" t="n">
        <v>123</v>
      </c>
      <c r="B38" s="169"/>
      <c r="C38" s="170"/>
      <c r="D38" s="169"/>
      <c r="E38" s="169"/>
      <c r="F38" s="170"/>
      <c r="G38" s="172"/>
      <c r="H38" s="169"/>
      <c r="I38" s="173"/>
      <c r="J38" s="169"/>
      <c r="K38" s="169"/>
      <c r="L38" s="172"/>
      <c r="M38" s="169"/>
      <c r="N38" s="169"/>
      <c r="O38" s="173"/>
      <c r="P38" s="169"/>
      <c r="Q38" s="169"/>
      <c r="R38" s="172"/>
      <c r="S38" s="169"/>
      <c r="T38" s="174"/>
      <c r="U38" s="195" t="n">
        <v>-0.0762581018518519</v>
      </c>
      <c r="V38" s="117"/>
      <c r="W38" s="39" t="n">
        <v>38</v>
      </c>
    </row>
    <row r="39" s="42" customFormat="true" ht="33" hidden="false" customHeight="true" outlineLevel="0" collapsed="false">
      <c r="A39" s="227" t="n">
        <v>14</v>
      </c>
      <c r="B39" s="183" t="n">
        <v>32</v>
      </c>
      <c r="C39" s="228" t="s">
        <v>333</v>
      </c>
      <c r="D39" s="183" t="n">
        <v>2004</v>
      </c>
      <c r="E39" s="229" t="n">
        <v>1</v>
      </c>
      <c r="F39" s="44" t="s">
        <v>43</v>
      </c>
      <c r="G39" s="39" t="s">
        <v>206</v>
      </c>
      <c r="H39" s="39" t="s">
        <v>209</v>
      </c>
      <c r="I39" s="39" t="s">
        <v>189</v>
      </c>
      <c r="J39" s="39" t="s">
        <v>162</v>
      </c>
      <c r="K39" s="131"/>
      <c r="L39" s="39" t="s">
        <v>334</v>
      </c>
      <c r="M39" s="39" t="s">
        <v>240</v>
      </c>
      <c r="N39" s="131"/>
      <c r="O39" s="39" t="s">
        <v>63</v>
      </c>
      <c r="P39" s="39" t="s">
        <v>162</v>
      </c>
      <c r="Q39" s="131"/>
      <c r="R39" s="39" t="s">
        <v>335</v>
      </c>
      <c r="S39" s="39" t="s">
        <v>240</v>
      </c>
      <c r="T39" s="39" t="s">
        <v>152</v>
      </c>
      <c r="U39" s="131" t="n">
        <f aca="false">T39-T15</f>
        <v>0.00376157407407407</v>
      </c>
      <c r="V39" s="137" t="n">
        <v>3</v>
      </c>
      <c r="W39" s="39" t="n">
        <v>25</v>
      </c>
    </row>
    <row r="40" s="58" customFormat="true" ht="33" hidden="false" customHeight="true" outlineLevel="0" collapsed="false">
      <c r="A40" s="230" t="n">
        <v>15</v>
      </c>
      <c r="B40" s="231" t="n">
        <v>50</v>
      </c>
      <c r="C40" s="232" t="s">
        <v>336</v>
      </c>
      <c r="D40" s="231" t="n">
        <v>2005</v>
      </c>
      <c r="E40" s="233"/>
      <c r="F40" s="234" t="s">
        <v>43</v>
      </c>
      <c r="G40" s="39" t="s">
        <v>331</v>
      </c>
      <c r="H40" s="39" t="s">
        <v>240</v>
      </c>
      <c r="I40" s="39" t="s">
        <v>71</v>
      </c>
      <c r="J40" s="39" t="s">
        <v>240</v>
      </c>
      <c r="K40" s="235"/>
      <c r="L40" s="39" t="s">
        <v>337</v>
      </c>
      <c r="M40" s="39" t="s">
        <v>203</v>
      </c>
      <c r="N40" s="235"/>
      <c r="O40" s="39" t="s">
        <v>254</v>
      </c>
      <c r="P40" s="39" t="s">
        <v>203</v>
      </c>
      <c r="Q40" s="235"/>
      <c r="R40" s="39" t="s">
        <v>338</v>
      </c>
      <c r="S40" s="39" t="s">
        <v>320</v>
      </c>
      <c r="T40" s="39" t="s">
        <v>339</v>
      </c>
      <c r="U40" s="152" t="n">
        <f aca="false">T40-T15</f>
        <v>0.00396990740740741</v>
      </c>
      <c r="V40" s="153" t="n">
        <v>3</v>
      </c>
      <c r="W40" s="39" t="n">
        <v>24</v>
      </c>
    </row>
    <row r="41" s="58" customFormat="true" ht="33" hidden="false" customHeight="true" outlineLevel="0" collapsed="false">
      <c r="A41" s="227" t="n">
        <v>16</v>
      </c>
      <c r="B41" s="183" t="n">
        <v>39</v>
      </c>
      <c r="C41" s="228" t="s">
        <v>340</v>
      </c>
      <c r="D41" s="183" t="n">
        <v>2006</v>
      </c>
      <c r="E41" s="229" t="s">
        <v>199</v>
      </c>
      <c r="F41" s="44" t="s">
        <v>43</v>
      </c>
      <c r="G41" s="39" t="s">
        <v>332</v>
      </c>
      <c r="H41" s="39" t="s">
        <v>320</v>
      </c>
      <c r="I41" s="39" t="s">
        <v>76</v>
      </c>
      <c r="J41" s="39" t="s">
        <v>32</v>
      </c>
      <c r="K41" s="236"/>
      <c r="L41" s="39" t="s">
        <v>341</v>
      </c>
      <c r="M41" s="39" t="s">
        <v>320</v>
      </c>
      <c r="N41" s="236"/>
      <c r="O41" s="39" t="s">
        <v>288</v>
      </c>
      <c r="P41" s="39" t="s">
        <v>61</v>
      </c>
      <c r="Q41" s="236"/>
      <c r="R41" s="39" t="s">
        <v>342</v>
      </c>
      <c r="S41" s="39" t="s">
        <v>209</v>
      </c>
      <c r="T41" s="39" t="s">
        <v>343</v>
      </c>
      <c r="U41" s="131" t="n">
        <f aca="false">T41-T15</f>
        <v>0.00680555555555555</v>
      </c>
      <c r="V41" s="137" t="s">
        <v>344</v>
      </c>
      <c r="W41" s="242"/>
    </row>
    <row r="42" s="58" customFormat="true" ht="16.5" hidden="false" customHeight="true" outlineLevel="0" collapsed="false">
      <c r="A42" s="109"/>
      <c r="B42" s="109"/>
      <c r="C42" s="111"/>
      <c r="D42" s="109"/>
      <c r="E42" s="109"/>
      <c r="F42" s="111"/>
      <c r="G42" s="112"/>
      <c r="H42" s="109"/>
      <c r="I42" s="114"/>
      <c r="J42" s="109"/>
      <c r="K42" s="109"/>
      <c r="L42" s="112"/>
      <c r="M42" s="109"/>
      <c r="N42" s="109"/>
      <c r="O42" s="114"/>
      <c r="P42" s="109"/>
      <c r="Q42" s="109"/>
      <c r="R42" s="112"/>
      <c r="S42" s="109"/>
      <c r="T42" s="115"/>
      <c r="U42" s="116"/>
      <c r="V42" s="117"/>
      <c r="W42" s="118"/>
    </row>
    <row r="43" s="58" customFormat="true" ht="18" hidden="false" customHeight="true" outlineLevel="0" collapsed="false">
      <c r="A43" s="109"/>
      <c r="B43" s="109"/>
      <c r="C43" s="111"/>
      <c r="D43" s="109"/>
      <c r="E43" s="109"/>
      <c r="F43" s="111"/>
      <c r="G43" s="112"/>
      <c r="H43" s="109"/>
      <c r="I43" s="114"/>
      <c r="J43" s="109"/>
      <c r="K43" s="109"/>
      <c r="L43" s="112"/>
      <c r="M43" s="109"/>
      <c r="N43" s="109"/>
      <c r="O43" s="114"/>
      <c r="P43" s="109"/>
      <c r="Q43" s="109"/>
      <c r="R43" s="112"/>
      <c r="S43" s="109"/>
      <c r="T43" s="115"/>
      <c r="U43" s="116"/>
      <c r="V43" s="117"/>
      <c r="W43" s="118"/>
    </row>
    <row r="44" s="42" customFormat="true" ht="21.75" hidden="false" customHeight="true" outlineLevel="0" collapsed="false">
      <c r="A44" s="64"/>
      <c r="B44" s="65" t="s">
        <v>345</v>
      </c>
      <c r="C44" s="65"/>
      <c r="D44" s="64"/>
      <c r="E44" s="64"/>
      <c r="F44" s="65"/>
      <c r="G44" s="66"/>
      <c r="H44" s="67"/>
      <c r="I44" s="68"/>
      <c r="J44" s="64"/>
      <c r="K44" s="64"/>
      <c r="L44" s="66"/>
      <c r="M44" s="64"/>
      <c r="N44" s="64"/>
      <c r="O44" s="68"/>
      <c r="P44" s="64"/>
      <c r="Q44" s="64"/>
      <c r="R44" s="66"/>
      <c r="S44" s="64"/>
      <c r="T44" s="69"/>
      <c r="U44" s="70"/>
      <c r="V44" s="67"/>
      <c r="W44" s="71"/>
    </row>
    <row r="45" s="42" customFormat="true" ht="19.5" hidden="false" customHeight="true" outlineLevel="0" collapsed="false">
      <c r="A45" s="64"/>
      <c r="B45" s="67" t="s">
        <v>346</v>
      </c>
      <c r="C45" s="67"/>
      <c r="D45" s="67" t="s">
        <v>347</v>
      </c>
      <c r="E45" s="67"/>
      <c r="F45" s="67"/>
      <c r="G45" s="67"/>
      <c r="H45" s="67"/>
      <c r="I45" s="67"/>
      <c r="J45" s="67"/>
      <c r="K45" s="72"/>
      <c r="L45" s="66"/>
      <c r="M45" s="72"/>
      <c r="N45" s="72"/>
      <c r="O45" s="68"/>
      <c r="P45" s="72"/>
      <c r="Q45" s="72"/>
      <c r="R45" s="66"/>
      <c r="S45" s="72"/>
      <c r="T45" s="69"/>
      <c r="U45" s="70"/>
      <c r="V45" s="67"/>
      <c r="W45" s="71"/>
    </row>
    <row r="46" s="42" customFormat="true" ht="19.5" hidden="false" customHeight="true" outlineLevel="0" collapsed="false">
      <c r="A46" s="64"/>
      <c r="B46" s="67" t="s">
        <v>348</v>
      </c>
      <c r="C46" s="67"/>
      <c r="D46" s="67" t="s">
        <v>107</v>
      </c>
      <c r="E46" s="67"/>
      <c r="F46" s="67"/>
      <c r="G46" s="67"/>
      <c r="H46" s="67"/>
      <c r="I46" s="67"/>
      <c r="J46" s="67"/>
      <c r="K46" s="72"/>
      <c r="L46" s="66"/>
      <c r="M46" s="72"/>
      <c r="N46" s="72"/>
      <c r="O46" s="68"/>
      <c r="P46" s="72"/>
      <c r="Q46" s="72"/>
      <c r="R46" s="66"/>
      <c r="S46" s="72"/>
      <c r="T46" s="69"/>
      <c r="U46" s="70"/>
      <c r="V46" s="67"/>
      <c r="W46" s="71"/>
    </row>
    <row r="47" customFormat="false" ht="20.25" hidden="false" customHeight="false" outlineLevel="0" collapsed="false">
      <c r="A47" s="119"/>
      <c r="B47" s="209"/>
      <c r="C47" s="243"/>
      <c r="D47" s="244"/>
      <c r="E47" s="244"/>
      <c r="F47" s="209"/>
      <c r="G47" s="245"/>
      <c r="H47" s="246"/>
      <c r="I47" s="246"/>
      <c r="J47" s="209"/>
      <c r="K47" s="209"/>
      <c r="L47" s="247"/>
      <c r="M47" s="209"/>
      <c r="N47" s="209"/>
      <c r="O47" s="246"/>
      <c r="P47" s="209"/>
      <c r="Q47" s="209"/>
      <c r="R47" s="247"/>
      <c r="S47" s="209"/>
      <c r="T47" s="248"/>
      <c r="U47" s="126"/>
      <c r="V47" s="101"/>
      <c r="W47" s="101"/>
    </row>
    <row r="48" s="58" customFormat="true" ht="17.25" hidden="false" customHeight="true" outlineLevel="0" collapsed="false">
      <c r="A48" s="80"/>
      <c r="B48" s="80"/>
      <c r="C48" s="81" t="s">
        <v>110</v>
      </c>
      <c r="D48" s="82"/>
      <c r="E48" s="82"/>
      <c r="F48" s="82"/>
      <c r="G48" s="82"/>
      <c r="H48" s="82"/>
      <c r="I48" s="82"/>
      <c r="J48" s="83"/>
      <c r="K48" s="82"/>
      <c r="L48" s="83"/>
      <c r="M48" s="84" t="s">
        <v>111</v>
      </c>
      <c r="N48" s="82"/>
      <c r="O48" s="83"/>
      <c r="P48" s="83"/>
      <c r="Q48" s="82"/>
      <c r="R48" s="83"/>
      <c r="S48" s="80"/>
      <c r="T48" s="78"/>
      <c r="U48" s="79"/>
      <c r="V48" s="56"/>
      <c r="W48" s="56"/>
    </row>
    <row r="49" s="58" customFormat="true" ht="17.25" hidden="false" customHeight="true" outlineLevel="0" collapsed="false">
      <c r="A49" s="80"/>
      <c r="B49" s="80"/>
      <c r="C49" s="82"/>
      <c r="D49" s="82"/>
      <c r="E49" s="82"/>
      <c r="F49" s="82"/>
      <c r="G49" s="82"/>
      <c r="H49" s="82"/>
      <c r="I49" s="82"/>
      <c r="J49" s="83"/>
      <c r="K49" s="82"/>
      <c r="L49" s="83"/>
      <c r="M49" s="85"/>
      <c r="N49" s="82"/>
      <c r="O49" s="83"/>
      <c r="P49" s="83"/>
      <c r="Q49" s="82"/>
      <c r="R49" s="83"/>
      <c r="S49" s="80"/>
      <c r="T49" s="86"/>
      <c r="U49" s="87"/>
      <c r="V49" s="56"/>
      <c r="W49" s="56"/>
    </row>
    <row r="50" s="58" customFormat="true" ht="17.25" hidden="false" customHeight="true" outlineLevel="0" collapsed="false">
      <c r="A50" s="80"/>
      <c r="B50" s="80"/>
      <c r="C50" s="88" t="s">
        <v>112</v>
      </c>
      <c r="D50" s="88"/>
      <c r="E50" s="89"/>
      <c r="F50" s="89"/>
      <c r="G50" s="89"/>
      <c r="H50" s="89"/>
      <c r="I50" s="89" t="s">
        <v>113</v>
      </c>
      <c r="J50" s="89"/>
      <c r="K50" s="89"/>
      <c r="L50" s="89"/>
      <c r="M50" s="90" t="s">
        <v>114</v>
      </c>
      <c r="N50" s="89"/>
      <c r="O50" s="89"/>
      <c r="P50" s="89"/>
      <c r="Q50" s="89"/>
      <c r="R50" s="89"/>
      <c r="S50" s="80"/>
      <c r="T50" s="86"/>
      <c r="U50" s="87"/>
      <c r="V50" s="56"/>
      <c r="W50" s="56"/>
    </row>
    <row r="51" s="58" customFormat="true" ht="17.25" hidden="false" customHeight="true" outlineLevel="0" collapsed="false">
      <c r="A51" s="80"/>
      <c r="B51" s="80"/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90"/>
      <c r="N51" s="89"/>
      <c r="O51" s="89"/>
      <c r="P51" s="89"/>
      <c r="Q51" s="89"/>
      <c r="R51" s="89"/>
      <c r="S51" s="80"/>
      <c r="T51" s="78"/>
      <c r="U51" s="79"/>
      <c r="V51" s="56"/>
      <c r="W51" s="56"/>
    </row>
    <row r="52" s="58" customFormat="true" ht="17.25" hidden="false" customHeight="true" outlineLevel="0" collapsed="false">
      <c r="A52" s="56"/>
      <c r="B52" s="56"/>
      <c r="C52" s="88" t="s">
        <v>115</v>
      </c>
      <c r="D52" s="88"/>
      <c r="E52" s="88"/>
      <c r="F52" s="88"/>
      <c r="G52" s="88"/>
      <c r="H52" s="88"/>
      <c r="I52" s="89"/>
      <c r="J52" s="89"/>
      <c r="K52" s="89"/>
      <c r="L52" s="89"/>
      <c r="M52" s="90" t="s">
        <v>116</v>
      </c>
      <c r="N52" s="89"/>
      <c r="O52" s="89"/>
      <c r="P52" s="89"/>
      <c r="Q52" s="89"/>
      <c r="R52" s="89"/>
      <c r="S52" s="56"/>
      <c r="T52" s="56"/>
      <c r="U52" s="91"/>
      <c r="V52" s="56"/>
      <c r="W52" s="56"/>
    </row>
    <row r="53" s="58" customFormat="true" ht="18" hidden="false" customHeight="false" outlineLevel="0" collapsed="false">
      <c r="A53" s="56"/>
      <c r="B53" s="56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56"/>
      <c r="T53" s="56"/>
      <c r="U53" s="91"/>
      <c r="V53" s="56"/>
      <c r="W53" s="56"/>
    </row>
    <row r="54" s="58" customFormat="true" ht="12" hidden="false" customHeight="true" outlineLevel="0" collapsed="false">
      <c r="A54" s="56"/>
      <c r="B54" s="56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  <c r="U54" s="91"/>
      <c r="V54" s="56"/>
      <c r="W54" s="56"/>
    </row>
    <row r="55" s="58" customFormat="true" ht="18" hidden="false" customHeight="false" outlineLevel="0" collapsed="false">
      <c r="A55" s="56"/>
      <c r="B55" s="56"/>
      <c r="C55" s="81" t="s">
        <v>117</v>
      </c>
      <c r="D55" s="89"/>
      <c r="E55" s="89"/>
      <c r="F55" s="89"/>
      <c r="G55" s="89"/>
      <c r="H55" s="89"/>
      <c r="I55" s="89"/>
      <c r="J55" s="89"/>
      <c r="K55" s="89"/>
      <c r="L55" s="89"/>
      <c r="M55" s="84" t="s">
        <v>111</v>
      </c>
      <c r="N55" s="82"/>
      <c r="O55" s="83"/>
      <c r="P55" s="83"/>
      <c r="Q55" s="89"/>
      <c r="R55" s="89"/>
      <c r="S55" s="56"/>
      <c r="T55" s="56"/>
      <c r="U55" s="91"/>
      <c r="V55" s="56"/>
      <c r="W55" s="56"/>
    </row>
    <row r="56" s="58" customFormat="true" ht="18" hidden="false" customHeight="false" outlineLevel="0" collapsed="false">
      <c r="A56" s="56"/>
      <c r="B56" s="56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 t="s">
        <v>118</v>
      </c>
      <c r="N56" s="89"/>
      <c r="O56" s="89"/>
      <c r="P56" s="89"/>
      <c r="Q56" s="89"/>
      <c r="R56" s="89"/>
      <c r="S56" s="56"/>
      <c r="T56" s="56"/>
      <c r="U56" s="91"/>
      <c r="V56" s="56"/>
      <c r="W56" s="56"/>
    </row>
    <row r="57" customFormat="false" ht="18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89"/>
      <c r="L57" s="89"/>
      <c r="M57" s="89" t="s">
        <v>119</v>
      </c>
      <c r="N57" s="89"/>
      <c r="O57" s="89"/>
      <c r="P57" s="89"/>
      <c r="Q57" s="89"/>
      <c r="R57" s="89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50:D50"/>
    <mergeCell ref="C52:G52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85"/>
    <col collapsed="false" customWidth="true" hidden="false" outlineLevel="0" max="3" min="3" style="1" width="27.28"/>
    <col collapsed="false" customWidth="true" hidden="false" outlineLevel="0" max="4" min="4" style="1" width="8.56"/>
    <col collapsed="false" customWidth="false" hidden="false" outlineLevel="0" max="5" min="5" style="1" width="8.99"/>
    <col collapsed="false" customWidth="true" hidden="false" outlineLevel="0" max="6" min="6" style="1" width="29.56"/>
    <col collapsed="false" customWidth="true" hidden="false" outlineLevel="0" max="7" min="7" style="2" width="12.85"/>
    <col collapsed="false" customWidth="true" hidden="false" outlineLevel="0" max="8" min="8" style="1" width="4.28"/>
    <col collapsed="false" customWidth="true" hidden="false" outlineLevel="0" max="9" min="9" style="3" width="11.56"/>
    <col collapsed="false" customWidth="true" hidden="fals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2" width="13.56"/>
    <col collapsed="false" customWidth="true" hidden="false" outlineLevel="0" max="13" min="13" style="1" width="4.28"/>
    <col collapsed="false" customWidth="true" hidden="true" outlineLevel="0" max="14" min="14" style="1" width="8.7"/>
    <col collapsed="false" customWidth="true" hidden="false" outlineLevel="0" max="15" min="15" style="3" width="11.56"/>
    <col collapsed="false" customWidth="true" hidden="false" outlineLevel="0" max="16" min="16" style="1" width="4.28"/>
    <col collapsed="false" customWidth="true" hidden="true" outlineLevel="0" max="17" min="17" style="1" width="8.7"/>
    <col collapsed="false" customWidth="true" hidden="false" outlineLevel="0" max="18" min="18" style="2" width="11.56"/>
    <col collapsed="false" customWidth="true" hidden="false" outlineLevel="0" max="19" min="19" style="1" width="4.28"/>
    <col collapsed="false" customWidth="true" hidden="false" outlineLevel="0" max="20" min="20" style="1" width="13.14"/>
    <col collapsed="false" customWidth="true" hidden="false" outlineLevel="0" max="21" min="21" style="4" width="13.56"/>
    <col collapsed="false" customWidth="true" hidden="false" outlineLevel="0" max="22" min="22" style="1" width="9.28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34.5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6.25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34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273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274</v>
      </c>
      <c r="U12" s="25"/>
      <c r="V12" s="25"/>
      <c r="W12" s="25"/>
    </row>
    <row r="13" customFormat="false" ht="18" hidden="false" customHeight="true" outlineLevel="0" collapsed="false">
      <c r="A13" s="94"/>
      <c r="B13" s="95"/>
      <c r="C13" s="95"/>
      <c r="D13" s="95"/>
      <c r="E13" s="95"/>
      <c r="F13" s="95"/>
      <c r="G13" s="96"/>
      <c r="H13" s="97"/>
      <c r="I13" s="98"/>
      <c r="J13" s="97"/>
      <c r="K13" s="97"/>
      <c r="L13" s="99"/>
      <c r="M13" s="97"/>
      <c r="N13" s="97"/>
      <c r="O13" s="98"/>
      <c r="P13" s="97"/>
      <c r="Q13" s="97"/>
      <c r="R13" s="99"/>
      <c r="S13" s="97"/>
      <c r="T13" s="97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28" t="s">
        <v>27</v>
      </c>
    </row>
    <row r="15" s="42" customFormat="true" ht="30" hidden="false" customHeight="true" outlineLevel="0" collapsed="false">
      <c r="A15" s="127" t="n">
        <v>1</v>
      </c>
      <c r="B15" s="128" t="n">
        <v>53</v>
      </c>
      <c r="C15" s="129" t="s">
        <v>251</v>
      </c>
      <c r="D15" s="128" t="n">
        <v>2004</v>
      </c>
      <c r="E15" s="249" t="s">
        <v>41</v>
      </c>
      <c r="F15" s="44" t="s">
        <v>43</v>
      </c>
      <c r="G15" s="39" t="s">
        <v>350</v>
      </c>
      <c r="H15" s="39" t="s">
        <v>34</v>
      </c>
      <c r="I15" s="39" t="s">
        <v>124</v>
      </c>
      <c r="J15" s="39" t="s">
        <v>32</v>
      </c>
      <c r="K15" s="236"/>
      <c r="L15" s="39" t="s">
        <v>351</v>
      </c>
      <c r="M15" s="39" t="s">
        <v>34</v>
      </c>
      <c r="N15" s="236"/>
      <c r="O15" s="39" t="s">
        <v>93</v>
      </c>
      <c r="P15" s="39" t="s">
        <v>34</v>
      </c>
      <c r="Q15" s="236"/>
      <c r="R15" s="39" t="s">
        <v>352</v>
      </c>
      <c r="S15" s="39" t="s">
        <v>34</v>
      </c>
      <c r="T15" s="39" t="s">
        <v>47</v>
      </c>
      <c r="U15" s="250" t="n">
        <f aca="false">T15-T15</f>
        <v>0</v>
      </c>
      <c r="V15" s="133" t="n">
        <v>2</v>
      </c>
      <c r="W15" s="45" t="n">
        <v>70</v>
      </c>
    </row>
    <row r="16" s="42" customFormat="true" ht="30" hidden="false" customHeight="true" outlineLevel="0" collapsed="false">
      <c r="A16" s="127" t="n">
        <v>2</v>
      </c>
      <c r="B16" s="103" t="n">
        <v>52</v>
      </c>
      <c r="C16" s="104" t="s">
        <v>262</v>
      </c>
      <c r="D16" s="103" t="n">
        <v>2006</v>
      </c>
      <c r="E16" s="251" t="s">
        <v>41</v>
      </c>
      <c r="F16" s="44" t="s">
        <v>43</v>
      </c>
      <c r="G16" s="39" t="s">
        <v>185</v>
      </c>
      <c r="H16" s="39" t="s">
        <v>36</v>
      </c>
      <c r="I16" s="39" t="s">
        <v>233</v>
      </c>
      <c r="J16" s="39" t="s">
        <v>34</v>
      </c>
      <c r="K16" s="236"/>
      <c r="L16" s="39" t="s">
        <v>353</v>
      </c>
      <c r="M16" s="39" t="s">
        <v>36</v>
      </c>
      <c r="N16" s="236"/>
      <c r="O16" s="39" t="s">
        <v>354</v>
      </c>
      <c r="P16" s="39" t="s">
        <v>32</v>
      </c>
      <c r="Q16" s="236"/>
      <c r="R16" s="39" t="s">
        <v>355</v>
      </c>
      <c r="S16" s="39" t="s">
        <v>36</v>
      </c>
      <c r="T16" s="39" t="s">
        <v>356</v>
      </c>
      <c r="U16" s="131" t="n">
        <f aca="false">T16-T15</f>
        <v>0.00261574074074074</v>
      </c>
      <c r="V16" s="137" t="n">
        <v>2</v>
      </c>
      <c r="W16" s="39" t="n">
        <v>65</v>
      </c>
    </row>
    <row r="17" s="42" customFormat="true" ht="30" hidden="false" customHeight="true" outlineLevel="0" collapsed="false">
      <c r="A17" s="127" t="n">
        <v>3</v>
      </c>
      <c r="B17" s="103" t="n">
        <v>56</v>
      </c>
      <c r="C17" s="104" t="s">
        <v>357</v>
      </c>
      <c r="D17" s="103" t="n">
        <v>2006</v>
      </c>
      <c r="E17" s="251"/>
      <c r="F17" s="44" t="s">
        <v>67</v>
      </c>
      <c r="G17" s="39" t="s">
        <v>358</v>
      </c>
      <c r="H17" s="39" t="s">
        <v>39</v>
      </c>
      <c r="I17" s="39" t="s">
        <v>227</v>
      </c>
      <c r="J17" s="39" t="s">
        <v>39</v>
      </c>
      <c r="K17" s="236"/>
      <c r="L17" s="39" t="s">
        <v>359</v>
      </c>
      <c r="M17" s="39" t="s">
        <v>39</v>
      </c>
      <c r="N17" s="236"/>
      <c r="O17" s="39" t="s">
        <v>205</v>
      </c>
      <c r="P17" s="39" t="s">
        <v>39</v>
      </c>
      <c r="Q17" s="236"/>
      <c r="R17" s="39" t="s">
        <v>360</v>
      </c>
      <c r="S17" s="39" t="s">
        <v>39</v>
      </c>
      <c r="T17" s="39" t="s">
        <v>361</v>
      </c>
      <c r="U17" s="131" t="n">
        <f aca="false">T17-T15</f>
        <v>0.00403935185185185</v>
      </c>
      <c r="V17" s="137" t="n">
        <v>3</v>
      </c>
      <c r="W17" s="39" t="n">
        <v>60</v>
      </c>
    </row>
    <row r="18" s="42" customFormat="true" ht="30" hidden="false" customHeight="true" outlineLevel="0" collapsed="false">
      <c r="A18" s="127" t="n">
        <v>4</v>
      </c>
      <c r="B18" s="103" t="n">
        <v>55</v>
      </c>
      <c r="C18" s="104" t="s">
        <v>362</v>
      </c>
      <c r="D18" s="103" t="n">
        <v>2006</v>
      </c>
      <c r="E18" s="251" t="s">
        <v>199</v>
      </c>
      <c r="F18" s="44" t="s">
        <v>43</v>
      </c>
      <c r="G18" s="39" t="s">
        <v>363</v>
      </c>
      <c r="H18" s="39" t="s">
        <v>32</v>
      </c>
      <c r="I18" s="39" t="s">
        <v>60</v>
      </c>
      <c r="J18" s="39" t="s">
        <v>36</v>
      </c>
      <c r="K18" s="236"/>
      <c r="L18" s="39" t="s">
        <v>364</v>
      </c>
      <c r="M18" s="39" t="s">
        <v>32</v>
      </c>
      <c r="N18" s="236"/>
      <c r="O18" s="39" t="s">
        <v>170</v>
      </c>
      <c r="P18" s="39" t="s">
        <v>36</v>
      </c>
      <c r="Q18" s="236"/>
      <c r="R18" s="39" t="s">
        <v>365</v>
      </c>
      <c r="S18" s="39" t="s">
        <v>32</v>
      </c>
      <c r="T18" s="39" t="s">
        <v>366</v>
      </c>
      <c r="U18" s="131" t="n">
        <f aca="false">T18-T15</f>
        <v>0.0124421296296296</v>
      </c>
      <c r="V18" s="137"/>
      <c r="W18" s="39" t="n">
        <v>55</v>
      </c>
    </row>
    <row r="19" s="58" customFormat="true" ht="35.1" hidden="true" customHeight="true" outlineLevel="0" collapsed="false">
      <c r="A19" s="252"/>
      <c r="B19" s="253"/>
      <c r="C19" s="254"/>
      <c r="D19" s="255"/>
      <c r="E19" s="255"/>
      <c r="F19" s="254"/>
      <c r="G19" s="256"/>
      <c r="H19" s="257"/>
      <c r="I19" s="185"/>
      <c r="J19" s="187"/>
      <c r="K19" s="258"/>
      <c r="L19" s="259"/>
      <c r="M19" s="260"/>
      <c r="N19" s="258"/>
      <c r="O19" s="259"/>
      <c r="P19" s="260"/>
      <c r="Q19" s="258"/>
      <c r="R19" s="259"/>
      <c r="S19" s="260"/>
      <c r="T19" s="258"/>
      <c r="U19" s="185"/>
      <c r="V19" s="261"/>
      <c r="W19" s="262" t="n">
        <v>21.7767856314255</v>
      </c>
    </row>
    <row r="20" s="58" customFormat="true" ht="35.1" hidden="true" customHeight="true" outlineLevel="0" collapsed="false">
      <c r="A20" s="263"/>
      <c r="B20" s="157"/>
      <c r="C20" s="158"/>
      <c r="D20" s="159"/>
      <c r="E20" s="159"/>
      <c r="F20" s="158"/>
      <c r="G20" s="264"/>
      <c r="H20" s="265"/>
      <c r="I20" s="152"/>
      <c r="J20" s="153"/>
      <c r="K20" s="235"/>
      <c r="L20" s="266"/>
      <c r="M20" s="267"/>
      <c r="N20" s="235"/>
      <c r="O20" s="266"/>
      <c r="P20" s="267"/>
      <c r="Q20" s="235"/>
      <c r="R20" s="266"/>
      <c r="S20" s="267"/>
      <c r="T20" s="235"/>
      <c r="U20" s="152"/>
      <c r="V20" s="268"/>
      <c r="W20" s="262" t="n">
        <v>20.1435267090686</v>
      </c>
    </row>
    <row r="21" s="58" customFormat="true" ht="35.1" hidden="true" customHeight="true" outlineLevel="0" collapsed="false">
      <c r="A21" s="263"/>
      <c r="B21" s="157"/>
      <c r="C21" s="158"/>
      <c r="D21" s="159"/>
      <c r="E21" s="159"/>
      <c r="F21" s="158"/>
      <c r="G21" s="264"/>
      <c r="H21" s="265"/>
      <c r="I21" s="152"/>
      <c r="J21" s="153"/>
      <c r="K21" s="235"/>
      <c r="L21" s="266"/>
      <c r="M21" s="267"/>
      <c r="N21" s="235"/>
      <c r="O21" s="266"/>
      <c r="P21" s="267"/>
      <c r="Q21" s="235"/>
      <c r="R21" s="266"/>
      <c r="S21" s="267"/>
      <c r="T21" s="235"/>
      <c r="U21" s="152"/>
      <c r="V21" s="268"/>
      <c r="W21" s="269"/>
    </row>
    <row r="22" s="58" customFormat="true" ht="35.1" hidden="true" customHeight="true" outlineLevel="0" collapsed="false">
      <c r="A22" s="263"/>
      <c r="B22" s="157"/>
      <c r="C22" s="158"/>
      <c r="D22" s="159"/>
      <c r="E22" s="159"/>
      <c r="F22" s="158"/>
      <c r="G22" s="264"/>
      <c r="H22" s="265"/>
      <c r="I22" s="152"/>
      <c r="J22" s="153"/>
      <c r="K22" s="152"/>
      <c r="L22" s="266"/>
      <c r="M22" s="153"/>
      <c r="N22" s="152"/>
      <c r="O22" s="266"/>
      <c r="P22" s="153"/>
      <c r="Q22" s="152"/>
      <c r="R22" s="266"/>
      <c r="S22" s="153"/>
      <c r="T22" s="152"/>
      <c r="U22" s="152"/>
      <c r="V22" s="268"/>
      <c r="W22" s="269"/>
    </row>
    <row r="23" s="58" customFormat="true" ht="35.1" hidden="true" customHeight="true" outlineLevel="0" collapsed="false">
      <c r="A23" s="263"/>
      <c r="B23" s="157"/>
      <c r="C23" s="158"/>
      <c r="D23" s="159"/>
      <c r="E23" s="159"/>
      <c r="F23" s="149"/>
      <c r="G23" s="264"/>
      <c r="H23" s="265"/>
      <c r="I23" s="152"/>
      <c r="J23" s="153"/>
      <c r="K23" s="235"/>
      <c r="L23" s="266"/>
      <c r="M23" s="267"/>
      <c r="N23" s="235"/>
      <c r="O23" s="266"/>
      <c r="P23" s="267"/>
      <c r="Q23" s="235"/>
      <c r="R23" s="266"/>
      <c r="S23" s="267"/>
      <c r="T23" s="235"/>
      <c r="U23" s="152"/>
      <c r="V23" s="268"/>
      <c r="W23" s="269"/>
    </row>
    <row r="24" s="58" customFormat="true" ht="35.1" hidden="true" customHeight="true" outlineLevel="0" collapsed="false">
      <c r="A24" s="263"/>
      <c r="B24" s="157"/>
      <c r="C24" s="158"/>
      <c r="D24" s="159"/>
      <c r="E24" s="159"/>
      <c r="F24" s="158"/>
      <c r="G24" s="264"/>
      <c r="H24" s="265"/>
      <c r="I24" s="152"/>
      <c r="J24" s="153"/>
      <c r="K24" s="235"/>
      <c r="L24" s="266"/>
      <c r="M24" s="267"/>
      <c r="N24" s="235"/>
      <c r="O24" s="266"/>
      <c r="P24" s="267"/>
      <c r="Q24" s="235"/>
      <c r="R24" s="266"/>
      <c r="S24" s="267"/>
      <c r="T24" s="235"/>
      <c r="U24" s="152"/>
      <c r="V24" s="268"/>
      <c r="W24" s="269"/>
    </row>
    <row r="25" s="58" customFormat="true" ht="35.1" hidden="true" customHeight="true" outlineLevel="0" collapsed="false">
      <c r="A25" s="263"/>
      <c r="B25" s="157"/>
      <c r="C25" s="158"/>
      <c r="D25" s="159"/>
      <c r="E25" s="159"/>
      <c r="F25" s="158"/>
      <c r="G25" s="264"/>
      <c r="H25" s="265"/>
      <c r="I25" s="152"/>
      <c r="J25" s="153"/>
      <c r="K25" s="235"/>
      <c r="L25" s="266"/>
      <c r="M25" s="267"/>
      <c r="N25" s="235"/>
      <c r="O25" s="266"/>
      <c r="P25" s="267"/>
      <c r="Q25" s="235"/>
      <c r="R25" s="266"/>
      <c r="S25" s="267"/>
      <c r="T25" s="235"/>
      <c r="U25" s="152"/>
      <c r="V25" s="268"/>
      <c r="W25" s="269"/>
    </row>
    <row r="26" s="58" customFormat="true" ht="35.1" hidden="true" customHeight="true" outlineLevel="0" collapsed="false">
      <c r="A26" s="263"/>
      <c r="B26" s="157"/>
      <c r="C26" s="158"/>
      <c r="D26" s="159"/>
      <c r="E26" s="159"/>
      <c r="F26" s="158"/>
      <c r="G26" s="264"/>
      <c r="H26" s="265"/>
      <c r="I26" s="152"/>
      <c r="J26" s="153"/>
      <c r="K26" s="235"/>
      <c r="L26" s="266"/>
      <c r="M26" s="267"/>
      <c r="N26" s="235"/>
      <c r="O26" s="266"/>
      <c r="P26" s="267"/>
      <c r="Q26" s="235"/>
      <c r="R26" s="266"/>
      <c r="S26" s="267"/>
      <c r="T26" s="235"/>
      <c r="U26" s="152"/>
      <c r="V26" s="268"/>
      <c r="W26" s="269"/>
    </row>
    <row r="27" s="58" customFormat="true" ht="35.1" hidden="true" customHeight="true" outlineLevel="0" collapsed="false">
      <c r="A27" s="263"/>
      <c r="B27" s="157"/>
      <c r="C27" s="158"/>
      <c r="D27" s="159"/>
      <c r="E27" s="159"/>
      <c r="F27" s="158"/>
      <c r="G27" s="264"/>
      <c r="H27" s="265"/>
      <c r="I27" s="152"/>
      <c r="J27" s="153"/>
      <c r="K27" s="235"/>
      <c r="L27" s="266"/>
      <c r="M27" s="267"/>
      <c r="N27" s="235"/>
      <c r="O27" s="266"/>
      <c r="P27" s="267"/>
      <c r="Q27" s="235"/>
      <c r="R27" s="266"/>
      <c r="S27" s="267"/>
      <c r="T27" s="235"/>
      <c r="U27" s="152"/>
      <c r="V27" s="268"/>
      <c r="W27" s="269"/>
    </row>
    <row r="28" s="58" customFormat="true" ht="35.1" hidden="true" customHeight="true" outlineLevel="0" collapsed="false">
      <c r="A28" s="263"/>
      <c r="B28" s="157"/>
      <c r="C28" s="158"/>
      <c r="D28" s="159"/>
      <c r="E28" s="159"/>
      <c r="F28" s="158"/>
      <c r="G28" s="264"/>
      <c r="H28" s="265"/>
      <c r="I28" s="152"/>
      <c r="J28" s="153"/>
      <c r="K28" s="235"/>
      <c r="L28" s="266"/>
      <c r="M28" s="267"/>
      <c r="N28" s="235"/>
      <c r="O28" s="266"/>
      <c r="P28" s="267"/>
      <c r="Q28" s="235"/>
      <c r="R28" s="266"/>
      <c r="S28" s="267"/>
      <c r="T28" s="235"/>
      <c r="U28" s="152"/>
      <c r="V28" s="268"/>
      <c r="W28" s="269"/>
    </row>
    <row r="29" s="58" customFormat="true" ht="35.1" hidden="true" customHeight="true" outlineLevel="0" collapsed="false">
      <c r="A29" s="263"/>
      <c r="B29" s="270"/>
      <c r="C29" s="271"/>
      <c r="D29" s="272"/>
      <c r="E29" s="272"/>
      <c r="F29" s="158"/>
      <c r="G29" s="264"/>
      <c r="H29" s="265"/>
      <c r="I29" s="152"/>
      <c r="J29" s="153"/>
      <c r="K29" s="235"/>
      <c r="L29" s="266"/>
      <c r="M29" s="267"/>
      <c r="N29" s="235"/>
      <c r="O29" s="266"/>
      <c r="P29" s="267"/>
      <c r="Q29" s="235"/>
      <c r="R29" s="266"/>
      <c r="S29" s="267"/>
      <c r="T29" s="235"/>
      <c r="U29" s="152"/>
      <c r="V29" s="268"/>
      <c r="W29" s="269"/>
    </row>
    <row r="30" s="58" customFormat="true" ht="35.1" hidden="true" customHeight="true" outlineLevel="0" collapsed="false">
      <c r="A30" s="263"/>
      <c r="B30" s="157"/>
      <c r="C30" s="158"/>
      <c r="D30" s="159"/>
      <c r="E30" s="159"/>
      <c r="F30" s="158"/>
      <c r="G30" s="264"/>
      <c r="H30" s="265"/>
      <c r="I30" s="152"/>
      <c r="J30" s="153"/>
      <c r="K30" s="235"/>
      <c r="L30" s="266"/>
      <c r="M30" s="267"/>
      <c r="N30" s="235"/>
      <c r="O30" s="266"/>
      <c r="P30" s="267"/>
      <c r="Q30" s="235"/>
      <c r="R30" s="266"/>
      <c r="S30" s="267"/>
      <c r="T30" s="235"/>
      <c r="U30" s="152"/>
      <c r="V30" s="268"/>
      <c r="W30" s="269"/>
    </row>
    <row r="31" s="58" customFormat="true" ht="35.1" hidden="true" customHeight="true" outlineLevel="0" collapsed="false">
      <c r="A31" s="263"/>
      <c r="B31" s="157"/>
      <c r="C31" s="158"/>
      <c r="D31" s="159"/>
      <c r="E31" s="159"/>
      <c r="F31" s="158"/>
      <c r="G31" s="264"/>
      <c r="H31" s="265"/>
      <c r="I31" s="152"/>
      <c r="J31" s="153"/>
      <c r="K31" s="235"/>
      <c r="L31" s="266"/>
      <c r="M31" s="267"/>
      <c r="N31" s="235"/>
      <c r="O31" s="266"/>
      <c r="P31" s="267"/>
      <c r="Q31" s="235"/>
      <c r="R31" s="266"/>
      <c r="S31" s="267"/>
      <c r="T31" s="235"/>
      <c r="U31" s="152"/>
      <c r="V31" s="268"/>
      <c r="W31" s="269"/>
    </row>
    <row r="32" s="58" customFormat="true" ht="35.1" hidden="true" customHeight="true" outlineLevel="0" collapsed="false">
      <c r="A32" s="263"/>
      <c r="B32" s="157"/>
      <c r="C32" s="158"/>
      <c r="D32" s="159"/>
      <c r="E32" s="159"/>
      <c r="F32" s="158"/>
      <c r="G32" s="264"/>
      <c r="H32" s="265"/>
      <c r="I32" s="152"/>
      <c r="J32" s="153"/>
      <c r="K32" s="235"/>
      <c r="L32" s="266"/>
      <c r="M32" s="267"/>
      <c r="N32" s="235"/>
      <c r="O32" s="266"/>
      <c r="P32" s="267"/>
      <c r="Q32" s="235"/>
      <c r="R32" s="266"/>
      <c r="S32" s="267"/>
      <c r="T32" s="235"/>
      <c r="U32" s="152"/>
      <c r="V32" s="268"/>
      <c r="W32" s="269"/>
    </row>
    <row r="33" s="58" customFormat="true" ht="35.1" hidden="true" customHeight="true" outlineLevel="0" collapsed="false">
      <c r="A33" s="263"/>
      <c r="B33" s="157"/>
      <c r="C33" s="158"/>
      <c r="D33" s="158"/>
      <c r="E33" s="159"/>
      <c r="F33" s="158"/>
      <c r="G33" s="264"/>
      <c r="H33" s="265"/>
      <c r="I33" s="152"/>
      <c r="J33" s="153"/>
      <c r="K33" s="235"/>
      <c r="L33" s="266"/>
      <c r="M33" s="267"/>
      <c r="N33" s="235"/>
      <c r="O33" s="266"/>
      <c r="P33" s="267"/>
      <c r="Q33" s="235"/>
      <c r="R33" s="266"/>
      <c r="S33" s="267"/>
      <c r="T33" s="235"/>
      <c r="U33" s="152"/>
      <c r="V33" s="268"/>
      <c r="W33" s="269"/>
    </row>
    <row r="34" s="58" customFormat="true" ht="35.1" hidden="true" customHeight="true" outlineLevel="0" collapsed="false">
      <c r="A34" s="273"/>
      <c r="B34" s="157"/>
      <c r="C34" s="158"/>
      <c r="D34" s="159"/>
      <c r="E34" s="159"/>
      <c r="F34" s="158"/>
      <c r="G34" s="264"/>
      <c r="H34" s="265"/>
      <c r="I34" s="152"/>
      <c r="J34" s="153"/>
      <c r="K34" s="152"/>
      <c r="L34" s="266"/>
      <c r="M34" s="153"/>
      <c r="N34" s="152"/>
      <c r="O34" s="266"/>
      <c r="P34" s="153"/>
      <c r="Q34" s="152"/>
      <c r="R34" s="266"/>
      <c r="S34" s="153"/>
      <c r="T34" s="152"/>
      <c r="U34" s="152"/>
      <c r="V34" s="268"/>
      <c r="W34" s="269"/>
    </row>
    <row r="35" s="58" customFormat="true" ht="35.1" hidden="true" customHeight="true" outlineLevel="0" collapsed="false">
      <c r="A35" s="169" t="n">
        <v>113</v>
      </c>
      <c r="B35" s="169"/>
      <c r="C35" s="170"/>
      <c r="D35" s="169"/>
      <c r="E35" s="169"/>
      <c r="F35" s="170"/>
      <c r="G35" s="172"/>
      <c r="H35" s="169"/>
      <c r="I35" s="173"/>
      <c r="J35" s="169"/>
      <c r="K35" s="169"/>
      <c r="L35" s="172"/>
      <c r="M35" s="169"/>
      <c r="N35" s="169"/>
      <c r="O35" s="173"/>
      <c r="P35" s="169"/>
      <c r="Q35" s="169"/>
      <c r="R35" s="172"/>
      <c r="S35" s="169"/>
      <c r="T35" s="174"/>
      <c r="U35" s="196" t="n">
        <v>-0.0762581018518519</v>
      </c>
      <c r="V35" s="117"/>
      <c r="W35" s="118"/>
    </row>
    <row r="36" s="58" customFormat="true" ht="35.1" hidden="true" customHeight="true" outlineLevel="0" collapsed="false">
      <c r="A36" s="169" t="n">
        <v>114</v>
      </c>
      <c r="B36" s="169"/>
      <c r="C36" s="170"/>
      <c r="D36" s="169"/>
      <c r="E36" s="169"/>
      <c r="F36" s="170"/>
      <c r="G36" s="172"/>
      <c r="H36" s="169"/>
      <c r="I36" s="173"/>
      <c r="J36" s="169"/>
      <c r="K36" s="169"/>
      <c r="L36" s="172"/>
      <c r="M36" s="169"/>
      <c r="N36" s="169"/>
      <c r="O36" s="173"/>
      <c r="P36" s="169"/>
      <c r="Q36" s="169"/>
      <c r="R36" s="172"/>
      <c r="S36" s="169"/>
      <c r="T36" s="174"/>
      <c r="U36" s="195" t="n">
        <v>-0.0762581018518519</v>
      </c>
      <c r="V36" s="117"/>
      <c r="W36" s="118"/>
    </row>
    <row r="37" s="58" customFormat="true" ht="35.1" hidden="true" customHeight="true" outlineLevel="0" collapsed="false">
      <c r="A37" s="169" t="n">
        <v>115</v>
      </c>
      <c r="B37" s="169"/>
      <c r="C37" s="170"/>
      <c r="D37" s="169"/>
      <c r="E37" s="169"/>
      <c r="F37" s="170"/>
      <c r="G37" s="172"/>
      <c r="H37" s="169"/>
      <c r="I37" s="173"/>
      <c r="J37" s="169"/>
      <c r="K37" s="169"/>
      <c r="L37" s="172"/>
      <c r="M37" s="169"/>
      <c r="N37" s="169"/>
      <c r="O37" s="173"/>
      <c r="P37" s="169"/>
      <c r="Q37" s="169"/>
      <c r="R37" s="172"/>
      <c r="S37" s="169"/>
      <c r="T37" s="174"/>
      <c r="U37" s="195" t="n">
        <v>-0.0762581018518519</v>
      </c>
      <c r="V37" s="117"/>
      <c r="W37" s="118"/>
    </row>
    <row r="38" s="58" customFormat="true" ht="35.1" hidden="true" customHeight="true" outlineLevel="0" collapsed="false">
      <c r="A38" s="169" t="n">
        <v>116</v>
      </c>
      <c r="B38" s="169"/>
      <c r="C38" s="170"/>
      <c r="D38" s="169"/>
      <c r="E38" s="169"/>
      <c r="F38" s="170"/>
      <c r="G38" s="172"/>
      <c r="H38" s="169"/>
      <c r="I38" s="173"/>
      <c r="J38" s="169"/>
      <c r="K38" s="169"/>
      <c r="L38" s="172"/>
      <c r="M38" s="169"/>
      <c r="N38" s="169"/>
      <c r="O38" s="173"/>
      <c r="P38" s="169"/>
      <c r="Q38" s="169"/>
      <c r="R38" s="172"/>
      <c r="S38" s="169"/>
      <c r="T38" s="174"/>
      <c r="U38" s="195" t="n">
        <v>-0.0762581018518519</v>
      </c>
      <c r="V38" s="117"/>
      <c r="W38" s="118"/>
    </row>
    <row r="39" s="58" customFormat="true" ht="35.1" hidden="true" customHeight="true" outlineLevel="0" collapsed="false">
      <c r="A39" s="169" t="n">
        <v>117</v>
      </c>
      <c r="B39" s="169"/>
      <c r="C39" s="170"/>
      <c r="D39" s="169"/>
      <c r="E39" s="169"/>
      <c r="F39" s="170"/>
      <c r="G39" s="172"/>
      <c r="H39" s="169"/>
      <c r="I39" s="173"/>
      <c r="J39" s="169"/>
      <c r="K39" s="169"/>
      <c r="L39" s="172"/>
      <c r="M39" s="169"/>
      <c r="N39" s="169"/>
      <c r="O39" s="173"/>
      <c r="P39" s="169"/>
      <c r="Q39" s="169"/>
      <c r="R39" s="172"/>
      <c r="S39" s="169"/>
      <c r="T39" s="174"/>
      <c r="U39" s="195" t="n">
        <v>-0.0762581018518519</v>
      </c>
      <c r="V39" s="117"/>
      <c r="W39" s="118"/>
    </row>
    <row r="40" s="58" customFormat="true" ht="35.1" hidden="true" customHeight="true" outlineLevel="0" collapsed="false">
      <c r="A40" s="169" t="n">
        <v>118</v>
      </c>
      <c r="B40" s="169"/>
      <c r="C40" s="170"/>
      <c r="D40" s="169"/>
      <c r="E40" s="169"/>
      <c r="F40" s="170"/>
      <c r="G40" s="172"/>
      <c r="H40" s="169"/>
      <c r="I40" s="173"/>
      <c r="J40" s="169"/>
      <c r="K40" s="169"/>
      <c r="L40" s="172"/>
      <c r="M40" s="169"/>
      <c r="N40" s="169"/>
      <c r="O40" s="173"/>
      <c r="P40" s="169"/>
      <c r="Q40" s="169"/>
      <c r="R40" s="172"/>
      <c r="S40" s="169"/>
      <c r="T40" s="174"/>
      <c r="U40" s="195" t="n">
        <v>-0.0762581018518519</v>
      </c>
      <c r="V40" s="117"/>
      <c r="W40" s="118"/>
    </row>
    <row r="41" s="58" customFormat="true" ht="35.1" hidden="true" customHeight="true" outlineLevel="0" collapsed="false">
      <c r="A41" s="169" t="n">
        <v>119</v>
      </c>
      <c r="B41" s="169"/>
      <c r="C41" s="170"/>
      <c r="D41" s="169"/>
      <c r="E41" s="169"/>
      <c r="F41" s="170"/>
      <c r="G41" s="172"/>
      <c r="H41" s="169"/>
      <c r="I41" s="173"/>
      <c r="J41" s="169"/>
      <c r="K41" s="169"/>
      <c r="L41" s="172"/>
      <c r="M41" s="169"/>
      <c r="N41" s="169"/>
      <c r="O41" s="173"/>
      <c r="P41" s="169"/>
      <c r="Q41" s="169"/>
      <c r="R41" s="172"/>
      <c r="S41" s="169"/>
      <c r="T41" s="174"/>
      <c r="U41" s="195" t="n">
        <v>-0.0762581018518519</v>
      </c>
      <c r="V41" s="117"/>
      <c r="W41" s="118"/>
    </row>
    <row r="42" s="58" customFormat="true" ht="35.1" hidden="true" customHeight="true" outlineLevel="0" collapsed="false">
      <c r="A42" s="169" t="n">
        <v>120</v>
      </c>
      <c r="B42" s="169"/>
      <c r="C42" s="170"/>
      <c r="D42" s="169"/>
      <c r="E42" s="169"/>
      <c r="F42" s="170"/>
      <c r="G42" s="172"/>
      <c r="H42" s="169"/>
      <c r="I42" s="173"/>
      <c r="J42" s="169"/>
      <c r="K42" s="169"/>
      <c r="L42" s="172"/>
      <c r="M42" s="169"/>
      <c r="N42" s="169"/>
      <c r="O42" s="173"/>
      <c r="P42" s="169"/>
      <c r="Q42" s="169"/>
      <c r="R42" s="172"/>
      <c r="S42" s="169"/>
      <c r="T42" s="174"/>
      <c r="U42" s="195" t="n">
        <v>-0.0762581018518519</v>
      </c>
      <c r="V42" s="117"/>
      <c r="W42" s="118"/>
    </row>
    <row r="43" s="58" customFormat="true" ht="35.1" hidden="true" customHeight="true" outlineLevel="0" collapsed="false">
      <c r="A43" s="169" t="n">
        <v>121</v>
      </c>
      <c r="B43" s="169"/>
      <c r="C43" s="170"/>
      <c r="D43" s="169"/>
      <c r="E43" s="169"/>
      <c r="F43" s="170"/>
      <c r="G43" s="172"/>
      <c r="H43" s="169"/>
      <c r="I43" s="173"/>
      <c r="J43" s="169"/>
      <c r="K43" s="169"/>
      <c r="L43" s="172"/>
      <c r="M43" s="169"/>
      <c r="N43" s="169"/>
      <c r="O43" s="173"/>
      <c r="P43" s="169"/>
      <c r="Q43" s="169"/>
      <c r="R43" s="172"/>
      <c r="S43" s="169"/>
      <c r="T43" s="174"/>
      <c r="U43" s="195" t="n">
        <v>-0.0762581018518519</v>
      </c>
      <c r="V43" s="117"/>
      <c r="W43" s="118"/>
    </row>
    <row r="44" s="58" customFormat="true" ht="35.1" hidden="true" customHeight="true" outlineLevel="0" collapsed="false">
      <c r="A44" s="169" t="n">
        <v>122</v>
      </c>
      <c r="B44" s="169"/>
      <c r="C44" s="170"/>
      <c r="D44" s="169"/>
      <c r="E44" s="169"/>
      <c r="F44" s="170"/>
      <c r="G44" s="172"/>
      <c r="H44" s="169"/>
      <c r="I44" s="173"/>
      <c r="J44" s="169"/>
      <c r="K44" s="169"/>
      <c r="L44" s="172"/>
      <c r="M44" s="169"/>
      <c r="N44" s="169"/>
      <c r="O44" s="173"/>
      <c r="P44" s="169"/>
      <c r="Q44" s="169"/>
      <c r="R44" s="172"/>
      <c r="S44" s="169"/>
      <c r="T44" s="174"/>
      <c r="U44" s="195" t="n">
        <v>-0.0762581018518519</v>
      </c>
      <c r="V44" s="117"/>
      <c r="W44" s="118"/>
    </row>
    <row r="45" s="58" customFormat="true" ht="35.1" hidden="true" customHeight="true" outlineLevel="0" collapsed="false">
      <c r="A45" s="169" t="n">
        <v>123</v>
      </c>
      <c r="B45" s="169"/>
      <c r="C45" s="170"/>
      <c r="D45" s="169"/>
      <c r="E45" s="169"/>
      <c r="F45" s="170"/>
      <c r="G45" s="172"/>
      <c r="H45" s="169"/>
      <c r="I45" s="173"/>
      <c r="J45" s="169"/>
      <c r="K45" s="169"/>
      <c r="L45" s="172"/>
      <c r="M45" s="169"/>
      <c r="N45" s="169"/>
      <c r="O45" s="173"/>
      <c r="P45" s="169"/>
      <c r="Q45" s="169"/>
      <c r="R45" s="172"/>
      <c r="S45" s="169"/>
      <c r="T45" s="174"/>
      <c r="U45" s="195" t="n">
        <v>-0.0762581018518519</v>
      </c>
      <c r="V45" s="117"/>
      <c r="W45" s="118"/>
    </row>
    <row r="46" s="58" customFormat="true" ht="15.75" hidden="false" customHeight="true" outlineLevel="0" collapsed="false">
      <c r="A46" s="109"/>
      <c r="B46" s="109"/>
      <c r="C46" s="111"/>
      <c r="D46" s="109"/>
      <c r="E46" s="109"/>
      <c r="F46" s="111"/>
      <c r="G46" s="112"/>
      <c r="H46" s="109"/>
      <c r="I46" s="114"/>
      <c r="J46" s="109"/>
      <c r="K46" s="109"/>
      <c r="L46" s="112"/>
      <c r="M46" s="109"/>
      <c r="N46" s="109"/>
      <c r="O46" s="114"/>
      <c r="P46" s="109"/>
      <c r="Q46" s="109"/>
      <c r="R46" s="112"/>
      <c r="S46" s="109"/>
      <c r="T46" s="115"/>
      <c r="U46" s="116"/>
      <c r="V46" s="117"/>
      <c r="W46" s="118"/>
    </row>
    <row r="47" customFormat="false" ht="15.75" hidden="false" customHeight="false" outlineLevel="0" collapsed="false">
      <c r="A47" s="119"/>
      <c r="B47" s="119"/>
      <c r="C47" s="120"/>
      <c r="D47" s="121"/>
      <c r="E47" s="121"/>
      <c r="F47" s="101"/>
      <c r="G47" s="122"/>
      <c r="H47" s="123"/>
      <c r="I47" s="123"/>
      <c r="J47" s="119"/>
      <c r="K47" s="119"/>
      <c r="L47" s="124"/>
      <c r="M47" s="119"/>
      <c r="N47" s="119"/>
      <c r="O47" s="123"/>
      <c r="P47" s="119"/>
      <c r="Q47" s="119"/>
      <c r="R47" s="124"/>
      <c r="S47" s="119"/>
      <c r="T47" s="125"/>
      <c r="U47" s="126"/>
      <c r="V47" s="101"/>
      <c r="W47" s="101"/>
    </row>
    <row r="48" s="58" customFormat="true" ht="17.25" hidden="false" customHeight="true" outlineLevel="0" collapsed="false">
      <c r="A48" s="80"/>
      <c r="B48" s="80"/>
      <c r="C48" s="81" t="s">
        <v>110</v>
      </c>
      <c r="D48" s="82"/>
      <c r="E48" s="82"/>
      <c r="F48" s="82"/>
      <c r="G48" s="82"/>
      <c r="H48" s="82"/>
      <c r="I48" s="82"/>
      <c r="J48" s="83"/>
      <c r="K48" s="82"/>
      <c r="L48" s="83"/>
      <c r="M48" s="84" t="s">
        <v>111</v>
      </c>
      <c r="N48" s="82"/>
      <c r="O48" s="83"/>
      <c r="P48" s="83"/>
      <c r="Q48" s="82"/>
      <c r="R48" s="83"/>
      <c r="S48" s="80"/>
      <c r="T48" s="78"/>
      <c r="U48" s="79"/>
      <c r="V48" s="56"/>
      <c r="W48" s="56"/>
    </row>
    <row r="49" s="58" customFormat="true" ht="17.25" hidden="false" customHeight="true" outlineLevel="0" collapsed="false">
      <c r="A49" s="80"/>
      <c r="B49" s="80"/>
      <c r="C49" s="82"/>
      <c r="D49" s="82"/>
      <c r="E49" s="82"/>
      <c r="F49" s="82"/>
      <c r="G49" s="82"/>
      <c r="H49" s="82"/>
      <c r="I49" s="82"/>
      <c r="J49" s="83"/>
      <c r="K49" s="82"/>
      <c r="L49" s="83"/>
      <c r="M49" s="85"/>
      <c r="N49" s="82"/>
      <c r="O49" s="83"/>
      <c r="P49" s="83"/>
      <c r="Q49" s="82"/>
      <c r="R49" s="83"/>
      <c r="S49" s="80"/>
      <c r="T49" s="86"/>
      <c r="U49" s="87"/>
      <c r="V49" s="56"/>
      <c r="W49" s="56"/>
    </row>
    <row r="50" s="58" customFormat="true" ht="17.25" hidden="false" customHeight="true" outlineLevel="0" collapsed="false">
      <c r="A50" s="80"/>
      <c r="B50" s="80"/>
      <c r="C50" s="88" t="s">
        <v>112</v>
      </c>
      <c r="D50" s="88"/>
      <c r="E50" s="89"/>
      <c r="F50" s="89"/>
      <c r="G50" s="89"/>
      <c r="H50" s="89"/>
      <c r="I50" s="89" t="s">
        <v>113</v>
      </c>
      <c r="J50" s="89"/>
      <c r="K50" s="89"/>
      <c r="L50" s="89"/>
      <c r="M50" s="90" t="s">
        <v>114</v>
      </c>
      <c r="N50" s="89"/>
      <c r="O50" s="89"/>
      <c r="P50" s="89"/>
      <c r="Q50" s="89"/>
      <c r="R50" s="89"/>
      <c r="S50" s="80"/>
      <c r="T50" s="86"/>
      <c r="U50" s="87"/>
      <c r="V50" s="56"/>
      <c r="W50" s="56"/>
    </row>
    <row r="51" s="58" customFormat="true" ht="17.25" hidden="false" customHeight="true" outlineLevel="0" collapsed="false">
      <c r="A51" s="80"/>
      <c r="B51" s="80"/>
      <c r="C51" s="88"/>
      <c r="D51" s="88"/>
      <c r="E51" s="89"/>
      <c r="F51" s="89"/>
      <c r="G51" s="89"/>
      <c r="H51" s="89"/>
      <c r="I51" s="89"/>
      <c r="J51" s="89"/>
      <c r="K51" s="89"/>
      <c r="L51" s="89"/>
      <c r="M51" s="90"/>
      <c r="N51" s="89"/>
      <c r="O51" s="89"/>
      <c r="P51" s="89"/>
      <c r="Q51" s="89"/>
      <c r="R51" s="89"/>
      <c r="S51" s="80"/>
      <c r="T51" s="78"/>
      <c r="U51" s="79"/>
      <c r="V51" s="56"/>
      <c r="W51" s="56"/>
    </row>
    <row r="52" s="58" customFormat="true" ht="17.25" hidden="false" customHeight="true" outlineLevel="0" collapsed="false">
      <c r="A52" s="56"/>
      <c r="B52" s="56"/>
      <c r="C52" s="88" t="s">
        <v>115</v>
      </c>
      <c r="D52" s="88"/>
      <c r="E52" s="88"/>
      <c r="F52" s="88"/>
      <c r="G52" s="88"/>
      <c r="H52" s="88"/>
      <c r="I52" s="89"/>
      <c r="J52" s="89"/>
      <c r="K52" s="89"/>
      <c r="L52" s="89"/>
      <c r="M52" s="90" t="s">
        <v>116</v>
      </c>
      <c r="N52" s="89"/>
      <c r="O52" s="89"/>
      <c r="P52" s="89"/>
      <c r="Q52" s="89"/>
      <c r="R52" s="89"/>
      <c r="S52" s="56"/>
      <c r="T52" s="56"/>
      <c r="U52" s="91"/>
      <c r="V52" s="56"/>
      <c r="W52" s="56"/>
    </row>
    <row r="53" s="58" customFormat="true" ht="18" hidden="false" customHeight="false" outlineLevel="0" collapsed="false">
      <c r="A53" s="56"/>
      <c r="B53" s="56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56"/>
      <c r="T53" s="56"/>
      <c r="U53" s="91"/>
      <c r="V53" s="56"/>
      <c r="W53" s="56"/>
    </row>
    <row r="54" s="58" customFormat="true" ht="12" hidden="false" customHeight="true" outlineLevel="0" collapsed="false">
      <c r="A54" s="56"/>
      <c r="B54" s="56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56"/>
      <c r="T54" s="56"/>
      <c r="U54" s="91"/>
      <c r="V54" s="56"/>
      <c r="W54" s="56"/>
    </row>
    <row r="55" s="58" customFormat="true" ht="18" hidden="false" customHeight="false" outlineLevel="0" collapsed="false">
      <c r="A55" s="56"/>
      <c r="B55" s="56"/>
      <c r="C55" s="81" t="s">
        <v>117</v>
      </c>
      <c r="D55" s="89"/>
      <c r="E55" s="89"/>
      <c r="F55" s="89"/>
      <c r="G55" s="89"/>
      <c r="H55" s="89"/>
      <c r="I55" s="89"/>
      <c r="J55" s="89"/>
      <c r="K55" s="89"/>
      <c r="L55" s="89"/>
      <c r="M55" s="84" t="s">
        <v>111</v>
      </c>
      <c r="N55" s="82"/>
      <c r="O55" s="83"/>
      <c r="P55" s="83"/>
      <c r="Q55" s="89"/>
      <c r="R55" s="89"/>
      <c r="S55" s="56"/>
      <c r="T55" s="56"/>
      <c r="U55" s="91"/>
      <c r="V55" s="56"/>
      <c r="W55" s="56"/>
    </row>
    <row r="56" s="58" customFormat="true" ht="18" hidden="false" customHeight="false" outlineLevel="0" collapsed="false">
      <c r="A56" s="56"/>
      <c r="B56" s="56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 t="s">
        <v>118</v>
      </c>
      <c r="N56" s="89"/>
      <c r="O56" s="89"/>
      <c r="P56" s="89"/>
      <c r="Q56" s="89"/>
      <c r="R56" s="89"/>
      <c r="S56" s="56"/>
      <c r="T56" s="56"/>
      <c r="U56" s="91"/>
      <c r="V56" s="56"/>
      <c r="W56" s="56"/>
    </row>
    <row r="57" customFormat="false" ht="18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89"/>
      <c r="L57" s="89"/>
      <c r="M57" s="89" t="s">
        <v>119</v>
      </c>
      <c r="N57" s="89"/>
      <c r="O57" s="89"/>
      <c r="P57" s="89"/>
      <c r="Q57" s="89"/>
      <c r="R57" s="89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50:D50"/>
    <mergeCell ref="C52:G52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85" zoomScalePageLayoutView="80" workbookViewId="0">
      <selection pane="topLeft" activeCell="V48" activeCellId="0" sqref="V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8.28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28.7"/>
    <col collapsed="false" customWidth="true" hidden="false" outlineLevel="0" max="7" min="7" style="2" width="11.7"/>
    <col collapsed="false" customWidth="true" hidden="false" outlineLevel="0" max="8" min="8" style="1" width="4.41"/>
    <col collapsed="false" customWidth="true" hidden="false" outlineLevel="0" max="9" min="9" style="3" width="11.7"/>
    <col collapsed="false" customWidth="true" hidden="false" outlineLevel="0" max="10" min="10" style="1" width="4.41"/>
    <col collapsed="false" customWidth="true" hidden="true" outlineLevel="0" max="11" min="11" style="1" width="10.56"/>
    <col collapsed="false" customWidth="true" hidden="false" outlineLevel="0" max="12" min="12" style="2" width="11.85"/>
    <col collapsed="false" customWidth="true" hidden="false" outlineLevel="0" max="13" min="13" style="1" width="5.28"/>
    <col collapsed="false" customWidth="true" hidden="true" outlineLevel="0" max="14" min="14" style="1" width="10.56"/>
    <col collapsed="false" customWidth="true" hidden="false" outlineLevel="0" max="15" min="15" style="3" width="12.14"/>
    <col collapsed="false" customWidth="true" hidden="false" outlineLevel="0" max="16" min="16" style="1" width="4.41"/>
    <col collapsed="false" customWidth="true" hidden="true" outlineLevel="0" max="17" min="17" style="1" width="10.56"/>
    <col collapsed="false" customWidth="true" hidden="false" outlineLevel="0" max="18" min="18" style="2" width="11.85"/>
    <col collapsed="false" customWidth="true" hidden="false" outlineLevel="0" max="19" min="19" style="1" width="4.41"/>
    <col collapsed="false" customWidth="true" hidden="false" outlineLevel="0" max="20" min="20" style="1" width="11.28"/>
    <col collapsed="false" customWidth="true" hidden="false" outlineLevel="0" max="21" min="21" style="4" width="12.85"/>
    <col collapsed="false" customWidth="true" hidden="false" outlineLevel="0" max="22" min="22" style="1" width="8.7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31.5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6.25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36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273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274</v>
      </c>
      <c r="U12" s="25"/>
      <c r="V12" s="25"/>
      <c r="W12" s="25"/>
    </row>
    <row r="13" customFormat="false" ht="15.75" hidden="false" customHeight="true" outlineLevel="0" collapsed="false">
      <c r="A13" s="26"/>
      <c r="B13" s="15"/>
      <c r="C13" s="15"/>
      <c r="D13" s="15"/>
      <c r="E13" s="15"/>
      <c r="F13" s="15"/>
      <c r="G13" s="24"/>
      <c r="H13" s="16"/>
      <c r="I13" s="17"/>
      <c r="J13" s="16"/>
      <c r="K13" s="16"/>
      <c r="L13" s="18"/>
      <c r="M13" s="16"/>
      <c r="N13" s="16"/>
      <c r="O13" s="17"/>
      <c r="P13" s="16"/>
      <c r="Q13" s="16"/>
      <c r="R13" s="18"/>
      <c r="S13" s="16"/>
      <c r="T13" s="16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28" t="s">
        <v>27</v>
      </c>
    </row>
    <row r="15" s="42" customFormat="true" ht="33" hidden="false" customHeight="true" outlineLevel="0" collapsed="false">
      <c r="A15" s="274" t="n">
        <v>1</v>
      </c>
      <c r="B15" s="46" t="n">
        <v>70</v>
      </c>
      <c r="C15" s="47" t="s">
        <v>368</v>
      </c>
      <c r="D15" s="46" t="n">
        <v>2007</v>
      </c>
      <c r="E15" s="275"/>
      <c r="F15" s="44" t="s">
        <v>43</v>
      </c>
      <c r="G15" s="39" t="s">
        <v>369</v>
      </c>
      <c r="H15" s="39" t="s">
        <v>36</v>
      </c>
      <c r="I15" s="39" t="s">
        <v>33</v>
      </c>
      <c r="J15" s="39" t="s">
        <v>34</v>
      </c>
      <c r="K15" s="276"/>
      <c r="L15" s="39" t="s">
        <v>370</v>
      </c>
      <c r="M15" s="39" t="s">
        <v>34</v>
      </c>
      <c r="N15" s="276"/>
      <c r="O15" s="39" t="s">
        <v>202</v>
      </c>
      <c r="P15" s="39" t="s">
        <v>34</v>
      </c>
      <c r="Q15" s="276"/>
      <c r="R15" s="39" t="s">
        <v>278</v>
      </c>
      <c r="S15" s="39" t="s">
        <v>34</v>
      </c>
      <c r="T15" s="39" t="s">
        <v>371</v>
      </c>
      <c r="U15" s="277" t="n">
        <f aca="false">T15-T15</f>
        <v>0</v>
      </c>
      <c r="V15" s="45" t="n">
        <v>2</v>
      </c>
      <c r="W15" s="45" t="n">
        <v>70</v>
      </c>
    </row>
    <row r="16" s="42" customFormat="true" ht="33" hidden="false" customHeight="true" outlineLevel="0" collapsed="false">
      <c r="A16" s="278" t="n">
        <v>2</v>
      </c>
      <c r="B16" s="279" t="n">
        <v>60</v>
      </c>
      <c r="C16" s="280" t="s">
        <v>372</v>
      </c>
      <c r="D16" s="279" t="n">
        <v>2007</v>
      </c>
      <c r="E16" s="281"/>
      <c r="F16" s="44" t="s">
        <v>53</v>
      </c>
      <c r="G16" s="39" t="s">
        <v>373</v>
      </c>
      <c r="H16" s="39" t="s">
        <v>39</v>
      </c>
      <c r="I16" s="39" t="s">
        <v>84</v>
      </c>
      <c r="J16" s="39" t="s">
        <v>36</v>
      </c>
      <c r="K16" s="276"/>
      <c r="L16" s="39" t="s">
        <v>374</v>
      </c>
      <c r="M16" s="39" t="s">
        <v>36</v>
      </c>
      <c r="N16" s="276"/>
      <c r="O16" s="39" t="s">
        <v>222</v>
      </c>
      <c r="P16" s="39" t="s">
        <v>36</v>
      </c>
      <c r="Q16" s="276"/>
      <c r="R16" s="39" t="s">
        <v>375</v>
      </c>
      <c r="S16" s="39" t="s">
        <v>39</v>
      </c>
      <c r="T16" s="39" t="s">
        <v>376</v>
      </c>
      <c r="U16" s="282" t="n">
        <f aca="false">T16-T15</f>
        <v>0.000300925925925927</v>
      </c>
      <c r="V16" s="39" t="n">
        <v>2</v>
      </c>
      <c r="W16" s="39" t="n">
        <v>65</v>
      </c>
    </row>
    <row r="17" s="42" customFormat="true" ht="33" hidden="false" customHeight="true" outlineLevel="0" collapsed="false">
      <c r="A17" s="283" t="n">
        <v>3</v>
      </c>
      <c r="B17" s="43" t="n">
        <v>61</v>
      </c>
      <c r="C17" s="44" t="s">
        <v>377</v>
      </c>
      <c r="D17" s="43" t="n">
        <v>2008</v>
      </c>
      <c r="E17" s="284"/>
      <c r="F17" s="44" t="s">
        <v>53</v>
      </c>
      <c r="G17" s="39" t="s">
        <v>292</v>
      </c>
      <c r="H17" s="39" t="s">
        <v>34</v>
      </c>
      <c r="I17" s="39" t="s">
        <v>288</v>
      </c>
      <c r="J17" s="39" t="s">
        <v>160</v>
      </c>
      <c r="K17" s="276"/>
      <c r="L17" s="39" t="s">
        <v>378</v>
      </c>
      <c r="M17" s="39" t="s">
        <v>39</v>
      </c>
      <c r="N17" s="276"/>
      <c r="O17" s="39" t="s">
        <v>265</v>
      </c>
      <c r="P17" s="39" t="s">
        <v>162</v>
      </c>
      <c r="Q17" s="276"/>
      <c r="R17" s="39" t="s">
        <v>302</v>
      </c>
      <c r="S17" s="39" t="s">
        <v>36</v>
      </c>
      <c r="T17" s="39" t="s">
        <v>379</v>
      </c>
      <c r="U17" s="282" t="n">
        <f aca="false">T17-T15</f>
        <v>0.000370370370370372</v>
      </c>
      <c r="V17" s="39" t="n">
        <v>2</v>
      </c>
      <c r="W17" s="39" t="n">
        <v>60</v>
      </c>
    </row>
    <row r="18" s="42" customFormat="true" ht="33" hidden="false" customHeight="true" outlineLevel="0" collapsed="false">
      <c r="A18" s="283" t="n">
        <v>4</v>
      </c>
      <c r="B18" s="43" t="n">
        <v>68</v>
      </c>
      <c r="C18" s="44" t="s">
        <v>380</v>
      </c>
      <c r="D18" s="43" t="n">
        <v>2008</v>
      </c>
      <c r="E18" s="284"/>
      <c r="F18" s="44" t="s">
        <v>43</v>
      </c>
      <c r="G18" s="39" t="s">
        <v>381</v>
      </c>
      <c r="H18" s="39" t="s">
        <v>162</v>
      </c>
      <c r="I18" s="39" t="s">
        <v>60</v>
      </c>
      <c r="J18" s="39" t="s">
        <v>32</v>
      </c>
      <c r="K18" s="276"/>
      <c r="L18" s="39" t="s">
        <v>382</v>
      </c>
      <c r="M18" s="39" t="s">
        <v>32</v>
      </c>
      <c r="N18" s="276"/>
      <c r="O18" s="39" t="s">
        <v>383</v>
      </c>
      <c r="P18" s="39" t="s">
        <v>32</v>
      </c>
      <c r="Q18" s="276"/>
      <c r="R18" s="39" t="s">
        <v>384</v>
      </c>
      <c r="S18" s="39" t="s">
        <v>162</v>
      </c>
      <c r="T18" s="39" t="s">
        <v>385</v>
      </c>
      <c r="U18" s="282" t="n">
        <f aca="false">T18-T15</f>
        <v>0.00255787037037037</v>
      </c>
      <c r="V18" s="39" t="s">
        <v>386</v>
      </c>
      <c r="W18" s="39" t="n">
        <v>55</v>
      </c>
    </row>
    <row r="19" s="42" customFormat="true" ht="33" hidden="false" customHeight="true" outlineLevel="0" collapsed="false">
      <c r="A19" s="283" t="n">
        <v>5</v>
      </c>
      <c r="B19" s="43" t="n">
        <v>128</v>
      </c>
      <c r="C19" s="44" t="s">
        <v>387</v>
      </c>
      <c r="D19" s="43" t="n">
        <v>2007</v>
      </c>
      <c r="E19" s="284"/>
      <c r="F19" s="44" t="s">
        <v>53</v>
      </c>
      <c r="G19" s="39" t="s">
        <v>319</v>
      </c>
      <c r="H19" s="39" t="s">
        <v>32</v>
      </c>
      <c r="I19" s="39" t="s">
        <v>78</v>
      </c>
      <c r="J19" s="39" t="s">
        <v>203</v>
      </c>
      <c r="K19" s="276"/>
      <c r="L19" s="39" t="s">
        <v>388</v>
      </c>
      <c r="M19" s="39" t="s">
        <v>46</v>
      </c>
      <c r="N19" s="276"/>
      <c r="O19" s="39" t="s">
        <v>389</v>
      </c>
      <c r="P19" s="39" t="s">
        <v>160</v>
      </c>
      <c r="Q19" s="276"/>
      <c r="R19" s="39" t="s">
        <v>390</v>
      </c>
      <c r="S19" s="39" t="s">
        <v>98</v>
      </c>
      <c r="T19" s="39" t="s">
        <v>391</v>
      </c>
      <c r="U19" s="282" t="n">
        <f aca="false">T19-T15</f>
        <v>0.00319444444444444</v>
      </c>
      <c r="V19" s="39" t="s">
        <v>386</v>
      </c>
      <c r="W19" s="39" t="n">
        <v>51</v>
      </c>
    </row>
    <row r="20" s="42" customFormat="true" ht="33" hidden="false" customHeight="true" outlineLevel="0" collapsed="false">
      <c r="A20" s="283" t="n">
        <v>6</v>
      </c>
      <c r="B20" s="43" t="n">
        <v>66</v>
      </c>
      <c r="C20" s="44" t="s">
        <v>392</v>
      </c>
      <c r="D20" s="43" t="n">
        <v>2008</v>
      </c>
      <c r="E20" s="284"/>
      <c r="F20" s="44" t="s">
        <v>67</v>
      </c>
      <c r="G20" s="39" t="s">
        <v>393</v>
      </c>
      <c r="H20" s="39" t="s">
        <v>50</v>
      </c>
      <c r="I20" s="39" t="s">
        <v>37</v>
      </c>
      <c r="J20" s="39" t="s">
        <v>61</v>
      </c>
      <c r="K20" s="276"/>
      <c r="L20" s="39" t="s">
        <v>394</v>
      </c>
      <c r="M20" s="39" t="s">
        <v>50</v>
      </c>
      <c r="N20" s="276"/>
      <c r="O20" s="39" t="s">
        <v>78</v>
      </c>
      <c r="P20" s="39" t="s">
        <v>39</v>
      </c>
      <c r="Q20" s="276"/>
      <c r="R20" s="39" t="s">
        <v>395</v>
      </c>
      <c r="S20" s="39" t="s">
        <v>32</v>
      </c>
      <c r="T20" s="39" t="s">
        <v>396</v>
      </c>
      <c r="U20" s="282" t="n">
        <f aca="false">T20-T15</f>
        <v>0.00324074074074074</v>
      </c>
      <c r="V20" s="39" t="s">
        <v>386</v>
      </c>
      <c r="W20" s="39" t="n">
        <v>47</v>
      </c>
    </row>
    <row r="21" s="42" customFormat="true" ht="33" hidden="false" customHeight="true" outlineLevel="0" collapsed="false">
      <c r="A21" s="283" t="n">
        <v>7</v>
      </c>
      <c r="B21" s="43" t="n">
        <v>64</v>
      </c>
      <c r="C21" s="44" t="s">
        <v>397</v>
      </c>
      <c r="D21" s="43" t="n">
        <v>2008</v>
      </c>
      <c r="E21" s="284"/>
      <c r="F21" s="44" t="s">
        <v>67</v>
      </c>
      <c r="G21" s="39" t="s">
        <v>398</v>
      </c>
      <c r="H21" s="39" t="s">
        <v>168</v>
      </c>
      <c r="I21" s="39" t="s">
        <v>60</v>
      </c>
      <c r="J21" s="39" t="s">
        <v>46</v>
      </c>
      <c r="K21" s="276"/>
      <c r="L21" s="39" t="s">
        <v>399</v>
      </c>
      <c r="M21" s="39" t="s">
        <v>61</v>
      </c>
      <c r="N21" s="276"/>
      <c r="O21" s="39" t="s">
        <v>254</v>
      </c>
      <c r="P21" s="39" t="s">
        <v>50</v>
      </c>
      <c r="Q21" s="276"/>
      <c r="R21" s="39" t="s">
        <v>400</v>
      </c>
      <c r="S21" s="39" t="s">
        <v>168</v>
      </c>
      <c r="T21" s="39" t="s">
        <v>401</v>
      </c>
      <c r="U21" s="282" t="n">
        <f aca="false">T21-T15</f>
        <v>0.00505787037037037</v>
      </c>
      <c r="V21" s="39" t="s">
        <v>402</v>
      </c>
      <c r="W21" s="39" t="n">
        <v>44</v>
      </c>
    </row>
    <row r="22" s="42" customFormat="true" ht="33" hidden="false" customHeight="true" outlineLevel="0" collapsed="false">
      <c r="A22" s="283" t="n">
        <v>8</v>
      </c>
      <c r="B22" s="43" t="n">
        <v>69</v>
      </c>
      <c r="C22" s="44" t="s">
        <v>403</v>
      </c>
      <c r="D22" s="43" t="n">
        <v>2008</v>
      </c>
      <c r="E22" s="284"/>
      <c r="F22" s="44" t="s">
        <v>43</v>
      </c>
      <c r="G22" s="39" t="s">
        <v>404</v>
      </c>
      <c r="H22" s="39" t="s">
        <v>79</v>
      </c>
      <c r="I22" s="39" t="s">
        <v>37</v>
      </c>
      <c r="J22" s="39" t="s">
        <v>79</v>
      </c>
      <c r="K22" s="276"/>
      <c r="L22" s="39" t="s">
        <v>405</v>
      </c>
      <c r="M22" s="39" t="s">
        <v>79</v>
      </c>
      <c r="N22" s="276"/>
      <c r="O22" s="39" t="s">
        <v>205</v>
      </c>
      <c r="P22" s="39" t="s">
        <v>61</v>
      </c>
      <c r="Q22" s="276"/>
      <c r="R22" s="39" t="s">
        <v>406</v>
      </c>
      <c r="S22" s="39" t="s">
        <v>203</v>
      </c>
      <c r="T22" s="39" t="s">
        <v>407</v>
      </c>
      <c r="U22" s="282" t="n">
        <f aca="false">T22-T15</f>
        <v>0.00561342592592592</v>
      </c>
      <c r="V22" s="39" t="s">
        <v>402</v>
      </c>
      <c r="W22" s="39" t="n">
        <v>41</v>
      </c>
    </row>
    <row r="23" s="42" customFormat="true" ht="33" hidden="false" customHeight="true" outlineLevel="0" collapsed="false">
      <c r="A23" s="283" t="n">
        <v>9</v>
      </c>
      <c r="B23" s="43" t="n">
        <v>57</v>
      </c>
      <c r="C23" s="44" t="s">
        <v>408</v>
      </c>
      <c r="D23" s="43" t="n">
        <v>2007</v>
      </c>
      <c r="E23" s="284" t="s">
        <v>409</v>
      </c>
      <c r="F23" s="44" t="s">
        <v>43</v>
      </c>
      <c r="G23" s="39" t="s">
        <v>410</v>
      </c>
      <c r="H23" s="39" t="s">
        <v>160</v>
      </c>
      <c r="I23" s="39" t="s">
        <v>233</v>
      </c>
      <c r="J23" s="39" t="s">
        <v>39</v>
      </c>
      <c r="K23" s="276"/>
      <c r="L23" s="39" t="s">
        <v>411</v>
      </c>
      <c r="M23" s="39" t="s">
        <v>98</v>
      </c>
      <c r="N23" s="276"/>
      <c r="O23" s="39" t="s">
        <v>270</v>
      </c>
      <c r="P23" s="39" t="s">
        <v>79</v>
      </c>
      <c r="Q23" s="276"/>
      <c r="R23" s="39" t="s">
        <v>360</v>
      </c>
      <c r="S23" s="39" t="s">
        <v>61</v>
      </c>
      <c r="T23" s="39" t="s">
        <v>412</v>
      </c>
      <c r="U23" s="282" t="n">
        <f aca="false">T23-T15</f>
        <v>0.00591435185185185</v>
      </c>
      <c r="V23" s="39" t="s">
        <v>402</v>
      </c>
      <c r="W23" s="39" t="n">
        <v>38</v>
      </c>
    </row>
    <row r="24" s="42" customFormat="true" ht="33" hidden="false" customHeight="true" outlineLevel="0" collapsed="false">
      <c r="A24" s="278" t="n">
        <v>10</v>
      </c>
      <c r="B24" s="279" t="n">
        <v>59</v>
      </c>
      <c r="C24" s="280" t="s">
        <v>413</v>
      </c>
      <c r="D24" s="279" t="n">
        <v>2009</v>
      </c>
      <c r="E24" s="281" t="s">
        <v>409</v>
      </c>
      <c r="F24" s="44" t="s">
        <v>43</v>
      </c>
      <c r="G24" s="39" t="s">
        <v>414</v>
      </c>
      <c r="H24" s="39" t="s">
        <v>61</v>
      </c>
      <c r="I24" s="39" t="s">
        <v>189</v>
      </c>
      <c r="J24" s="39" t="s">
        <v>50</v>
      </c>
      <c r="K24" s="276"/>
      <c r="L24" s="39" t="s">
        <v>415</v>
      </c>
      <c r="M24" s="39" t="s">
        <v>162</v>
      </c>
      <c r="N24" s="276"/>
      <c r="O24" s="39" t="s">
        <v>211</v>
      </c>
      <c r="P24" s="39" t="s">
        <v>98</v>
      </c>
      <c r="Q24" s="276"/>
      <c r="R24" s="39" t="s">
        <v>416</v>
      </c>
      <c r="S24" s="39" t="s">
        <v>50</v>
      </c>
      <c r="T24" s="39" t="s">
        <v>412</v>
      </c>
      <c r="U24" s="282" t="n">
        <f aca="false">T24-T15</f>
        <v>0.00591435185185185</v>
      </c>
      <c r="V24" s="39" t="s">
        <v>402</v>
      </c>
      <c r="W24" s="39" t="n">
        <v>35</v>
      </c>
    </row>
    <row r="25" s="58" customFormat="true" ht="21.75" hidden="true" customHeight="true" outlineLevel="0" collapsed="false">
      <c r="A25" s="285"/>
      <c r="B25" s="286"/>
      <c r="C25" s="287"/>
      <c r="D25" s="288"/>
      <c r="E25" s="288"/>
      <c r="F25" s="287"/>
      <c r="G25" s="289" t="s">
        <v>417</v>
      </c>
      <c r="H25" s="289" t="s">
        <v>46</v>
      </c>
      <c r="I25" s="290"/>
      <c r="J25" s="291"/>
      <c r="K25" s="292"/>
      <c r="L25" s="293"/>
      <c r="M25" s="294"/>
      <c r="N25" s="292"/>
      <c r="O25" s="293"/>
      <c r="P25" s="294"/>
      <c r="Q25" s="292"/>
      <c r="R25" s="293"/>
      <c r="S25" s="294"/>
      <c r="T25" s="292"/>
      <c r="U25" s="290"/>
      <c r="V25" s="295"/>
      <c r="W25" s="296"/>
    </row>
    <row r="26" s="58" customFormat="true" ht="21.75" hidden="true" customHeight="true" outlineLevel="0" collapsed="false">
      <c r="A26" s="297"/>
      <c r="B26" s="298"/>
      <c r="C26" s="234"/>
      <c r="D26" s="299"/>
      <c r="E26" s="299"/>
      <c r="F26" s="234"/>
      <c r="G26" s="289" t="s">
        <v>418</v>
      </c>
      <c r="H26" s="289" t="s">
        <v>98</v>
      </c>
      <c r="I26" s="300"/>
      <c r="J26" s="301"/>
      <c r="K26" s="302"/>
      <c r="L26" s="303"/>
      <c r="M26" s="304"/>
      <c r="N26" s="302"/>
      <c r="O26" s="303"/>
      <c r="P26" s="304"/>
      <c r="Q26" s="302"/>
      <c r="R26" s="303"/>
      <c r="S26" s="304"/>
      <c r="T26" s="302"/>
      <c r="U26" s="300"/>
      <c r="V26" s="305"/>
      <c r="W26" s="306"/>
    </row>
    <row r="27" s="58" customFormat="true" ht="21.75" hidden="true" customHeight="true" outlineLevel="0" collapsed="false">
      <c r="A27" s="297"/>
      <c r="B27" s="298"/>
      <c r="C27" s="234"/>
      <c r="D27" s="299"/>
      <c r="E27" s="299"/>
      <c r="F27" s="234"/>
      <c r="G27" s="289" t="s">
        <v>419</v>
      </c>
      <c r="H27" s="289" t="s">
        <v>203</v>
      </c>
      <c r="I27" s="300"/>
      <c r="J27" s="301"/>
      <c r="K27" s="302"/>
      <c r="L27" s="303"/>
      <c r="M27" s="304"/>
      <c r="N27" s="302"/>
      <c r="O27" s="303"/>
      <c r="P27" s="304"/>
      <c r="Q27" s="302"/>
      <c r="R27" s="303"/>
      <c r="S27" s="304"/>
      <c r="T27" s="302"/>
      <c r="U27" s="300"/>
      <c r="V27" s="305"/>
      <c r="W27" s="306"/>
    </row>
    <row r="28" s="58" customFormat="true" ht="21.75" hidden="true" customHeight="true" outlineLevel="0" collapsed="false">
      <c r="A28" s="297"/>
      <c r="B28" s="307"/>
      <c r="C28" s="308"/>
      <c r="D28" s="309"/>
      <c r="E28" s="309"/>
      <c r="F28" s="234"/>
      <c r="G28" s="310"/>
      <c r="H28" s="311"/>
      <c r="I28" s="300"/>
      <c r="J28" s="301"/>
      <c r="K28" s="302"/>
      <c r="L28" s="303"/>
      <c r="M28" s="304"/>
      <c r="N28" s="302"/>
      <c r="O28" s="303"/>
      <c r="P28" s="304"/>
      <c r="Q28" s="302"/>
      <c r="R28" s="303"/>
      <c r="S28" s="304"/>
      <c r="T28" s="302"/>
      <c r="U28" s="300"/>
      <c r="V28" s="305"/>
      <c r="W28" s="306"/>
    </row>
    <row r="29" s="58" customFormat="true" ht="21.75" hidden="true" customHeight="true" outlineLevel="0" collapsed="false">
      <c r="A29" s="297"/>
      <c r="B29" s="298"/>
      <c r="C29" s="234"/>
      <c r="D29" s="299"/>
      <c r="E29" s="299"/>
      <c r="F29" s="234"/>
      <c r="G29" s="310"/>
      <c r="H29" s="311"/>
      <c r="I29" s="300"/>
      <c r="J29" s="301"/>
      <c r="K29" s="302"/>
      <c r="L29" s="303"/>
      <c r="M29" s="304"/>
      <c r="N29" s="302"/>
      <c r="O29" s="303"/>
      <c r="P29" s="304"/>
      <c r="Q29" s="302"/>
      <c r="R29" s="303"/>
      <c r="S29" s="304"/>
      <c r="T29" s="302"/>
      <c r="U29" s="300"/>
      <c r="V29" s="305"/>
      <c r="W29" s="306"/>
    </row>
    <row r="30" s="58" customFormat="true" ht="21.75" hidden="true" customHeight="true" outlineLevel="0" collapsed="false">
      <c r="A30" s="297"/>
      <c r="B30" s="298"/>
      <c r="C30" s="234"/>
      <c r="D30" s="299"/>
      <c r="E30" s="299"/>
      <c r="F30" s="234"/>
      <c r="G30" s="310"/>
      <c r="H30" s="311"/>
      <c r="I30" s="300"/>
      <c r="J30" s="301"/>
      <c r="K30" s="302"/>
      <c r="L30" s="303"/>
      <c r="M30" s="304"/>
      <c r="N30" s="302"/>
      <c r="O30" s="303"/>
      <c r="P30" s="304"/>
      <c r="Q30" s="302"/>
      <c r="R30" s="303"/>
      <c r="S30" s="304"/>
      <c r="T30" s="302"/>
      <c r="U30" s="300"/>
      <c r="V30" s="305"/>
      <c r="W30" s="306"/>
    </row>
    <row r="31" s="58" customFormat="true" ht="21.75" hidden="true" customHeight="true" outlineLevel="0" collapsed="false">
      <c r="A31" s="297"/>
      <c r="B31" s="298"/>
      <c r="C31" s="234"/>
      <c r="D31" s="299"/>
      <c r="E31" s="299"/>
      <c r="F31" s="234"/>
      <c r="G31" s="310"/>
      <c r="H31" s="311"/>
      <c r="I31" s="300"/>
      <c r="J31" s="301"/>
      <c r="K31" s="302"/>
      <c r="L31" s="303"/>
      <c r="M31" s="304"/>
      <c r="N31" s="302"/>
      <c r="O31" s="303"/>
      <c r="P31" s="304"/>
      <c r="Q31" s="302"/>
      <c r="R31" s="303"/>
      <c r="S31" s="304"/>
      <c r="T31" s="302"/>
      <c r="U31" s="300"/>
      <c r="V31" s="305"/>
      <c r="W31" s="306"/>
    </row>
    <row r="32" s="58" customFormat="true" ht="21.75" hidden="true" customHeight="true" outlineLevel="0" collapsed="false">
      <c r="A32" s="297"/>
      <c r="B32" s="298"/>
      <c r="C32" s="234"/>
      <c r="D32" s="234"/>
      <c r="E32" s="299"/>
      <c r="F32" s="234"/>
      <c r="G32" s="310"/>
      <c r="H32" s="311"/>
      <c r="I32" s="300"/>
      <c r="J32" s="301"/>
      <c r="K32" s="302"/>
      <c r="L32" s="303"/>
      <c r="M32" s="304"/>
      <c r="N32" s="302"/>
      <c r="O32" s="303"/>
      <c r="P32" s="304"/>
      <c r="Q32" s="302"/>
      <c r="R32" s="303"/>
      <c r="S32" s="304"/>
      <c r="T32" s="302"/>
      <c r="U32" s="300"/>
      <c r="V32" s="305"/>
      <c r="W32" s="306"/>
    </row>
    <row r="33" s="58" customFormat="true" ht="21.75" hidden="true" customHeight="true" outlineLevel="0" collapsed="false">
      <c r="A33" s="312"/>
      <c r="B33" s="298"/>
      <c r="C33" s="234"/>
      <c r="D33" s="299"/>
      <c r="E33" s="299"/>
      <c r="F33" s="234"/>
      <c r="G33" s="310"/>
      <c r="H33" s="311"/>
      <c r="I33" s="300"/>
      <c r="J33" s="301"/>
      <c r="K33" s="300"/>
      <c r="L33" s="303"/>
      <c r="M33" s="301"/>
      <c r="N33" s="300"/>
      <c r="O33" s="303"/>
      <c r="P33" s="301"/>
      <c r="Q33" s="300"/>
      <c r="R33" s="303"/>
      <c r="S33" s="301"/>
      <c r="T33" s="300"/>
      <c r="U33" s="300"/>
      <c r="V33" s="305"/>
      <c r="W33" s="306"/>
    </row>
    <row r="34" s="58" customFormat="true" ht="21.75" hidden="true" customHeight="true" outlineLevel="0" collapsed="false">
      <c r="A34" s="313" t="n">
        <v>113</v>
      </c>
      <c r="B34" s="313"/>
      <c r="C34" s="314"/>
      <c r="D34" s="313"/>
      <c r="E34" s="313"/>
      <c r="F34" s="314"/>
      <c r="G34" s="315"/>
      <c r="H34" s="313"/>
      <c r="I34" s="316"/>
      <c r="J34" s="313"/>
      <c r="K34" s="313"/>
      <c r="L34" s="315"/>
      <c r="M34" s="313"/>
      <c r="N34" s="313"/>
      <c r="O34" s="316"/>
      <c r="P34" s="313"/>
      <c r="Q34" s="313"/>
      <c r="R34" s="315"/>
      <c r="S34" s="313"/>
      <c r="T34" s="317"/>
      <c r="U34" s="318" t="n">
        <v>-0.0762581018518519</v>
      </c>
      <c r="V34" s="56"/>
      <c r="W34" s="57"/>
    </row>
    <row r="35" s="58" customFormat="true" ht="21.75" hidden="true" customHeight="true" outlineLevel="0" collapsed="false">
      <c r="A35" s="313" t="n">
        <v>114</v>
      </c>
      <c r="B35" s="313"/>
      <c r="C35" s="314"/>
      <c r="D35" s="313"/>
      <c r="E35" s="313"/>
      <c r="F35" s="314"/>
      <c r="G35" s="315"/>
      <c r="H35" s="313"/>
      <c r="I35" s="316"/>
      <c r="J35" s="313"/>
      <c r="K35" s="313"/>
      <c r="L35" s="315"/>
      <c r="M35" s="313"/>
      <c r="N35" s="313"/>
      <c r="O35" s="316"/>
      <c r="P35" s="313"/>
      <c r="Q35" s="313"/>
      <c r="R35" s="315"/>
      <c r="S35" s="313"/>
      <c r="T35" s="317"/>
      <c r="U35" s="319" t="n">
        <v>-0.0762581018518519</v>
      </c>
      <c r="V35" s="56"/>
      <c r="W35" s="57"/>
    </row>
    <row r="36" s="58" customFormat="true" ht="21.75" hidden="true" customHeight="true" outlineLevel="0" collapsed="false">
      <c r="A36" s="313" t="n">
        <v>115</v>
      </c>
      <c r="B36" s="313"/>
      <c r="C36" s="314"/>
      <c r="D36" s="313"/>
      <c r="E36" s="313"/>
      <c r="F36" s="314"/>
      <c r="G36" s="315"/>
      <c r="H36" s="313"/>
      <c r="I36" s="316"/>
      <c r="J36" s="313"/>
      <c r="K36" s="313"/>
      <c r="L36" s="315"/>
      <c r="M36" s="313"/>
      <c r="N36" s="313"/>
      <c r="O36" s="316"/>
      <c r="P36" s="313"/>
      <c r="Q36" s="313"/>
      <c r="R36" s="315"/>
      <c r="S36" s="313"/>
      <c r="T36" s="317"/>
      <c r="U36" s="319" t="n">
        <v>-0.0762581018518519</v>
      </c>
      <c r="V36" s="56"/>
      <c r="W36" s="57"/>
    </row>
    <row r="37" s="58" customFormat="true" ht="21.75" hidden="true" customHeight="true" outlineLevel="0" collapsed="false">
      <c r="A37" s="313" t="n">
        <v>116</v>
      </c>
      <c r="B37" s="313"/>
      <c r="C37" s="314"/>
      <c r="D37" s="313"/>
      <c r="E37" s="313"/>
      <c r="F37" s="314"/>
      <c r="G37" s="315"/>
      <c r="H37" s="313"/>
      <c r="I37" s="316"/>
      <c r="J37" s="313"/>
      <c r="K37" s="313"/>
      <c r="L37" s="315"/>
      <c r="M37" s="313"/>
      <c r="N37" s="313"/>
      <c r="O37" s="316"/>
      <c r="P37" s="313"/>
      <c r="Q37" s="313"/>
      <c r="R37" s="315"/>
      <c r="S37" s="313"/>
      <c r="T37" s="317"/>
      <c r="U37" s="319" t="n">
        <v>-0.0762581018518519</v>
      </c>
      <c r="V37" s="56"/>
      <c r="W37" s="57"/>
    </row>
    <row r="38" s="58" customFormat="true" ht="21.75" hidden="true" customHeight="true" outlineLevel="0" collapsed="false">
      <c r="A38" s="313" t="n">
        <v>117</v>
      </c>
      <c r="B38" s="313"/>
      <c r="C38" s="314"/>
      <c r="D38" s="313"/>
      <c r="E38" s="313"/>
      <c r="F38" s="314"/>
      <c r="G38" s="315"/>
      <c r="H38" s="313"/>
      <c r="I38" s="316"/>
      <c r="J38" s="313"/>
      <c r="K38" s="313"/>
      <c r="L38" s="315"/>
      <c r="M38" s="313"/>
      <c r="N38" s="313"/>
      <c r="O38" s="316"/>
      <c r="P38" s="313"/>
      <c r="Q38" s="313"/>
      <c r="R38" s="315"/>
      <c r="S38" s="313"/>
      <c r="T38" s="317"/>
      <c r="U38" s="319" t="n">
        <v>-0.0762581018518519</v>
      </c>
      <c r="V38" s="56"/>
      <c r="W38" s="57"/>
    </row>
    <row r="39" s="58" customFormat="true" ht="21.75" hidden="true" customHeight="true" outlineLevel="0" collapsed="false">
      <c r="A39" s="313" t="n">
        <v>118</v>
      </c>
      <c r="B39" s="313"/>
      <c r="C39" s="314"/>
      <c r="D39" s="313"/>
      <c r="E39" s="313"/>
      <c r="F39" s="314"/>
      <c r="G39" s="315"/>
      <c r="H39" s="313"/>
      <c r="I39" s="316"/>
      <c r="J39" s="313"/>
      <c r="K39" s="313"/>
      <c r="L39" s="315"/>
      <c r="M39" s="313"/>
      <c r="N39" s="313"/>
      <c r="O39" s="316"/>
      <c r="P39" s="313"/>
      <c r="Q39" s="313"/>
      <c r="R39" s="315"/>
      <c r="S39" s="313"/>
      <c r="T39" s="317"/>
      <c r="U39" s="319" t="n">
        <v>-0.0762581018518519</v>
      </c>
      <c r="V39" s="56"/>
      <c r="W39" s="57"/>
    </row>
    <row r="40" s="58" customFormat="true" ht="21.75" hidden="true" customHeight="true" outlineLevel="0" collapsed="false">
      <c r="A40" s="313" t="n">
        <v>119</v>
      </c>
      <c r="B40" s="313"/>
      <c r="C40" s="314"/>
      <c r="D40" s="313"/>
      <c r="E40" s="313"/>
      <c r="F40" s="314"/>
      <c r="G40" s="315"/>
      <c r="H40" s="313"/>
      <c r="I40" s="316"/>
      <c r="J40" s="313"/>
      <c r="K40" s="313"/>
      <c r="L40" s="315"/>
      <c r="M40" s="313"/>
      <c r="N40" s="313"/>
      <c r="O40" s="316"/>
      <c r="P40" s="313"/>
      <c r="Q40" s="313"/>
      <c r="R40" s="315"/>
      <c r="S40" s="313"/>
      <c r="T40" s="317"/>
      <c r="U40" s="319" t="n">
        <v>-0.0762581018518519</v>
      </c>
      <c r="V40" s="56"/>
      <c r="W40" s="57"/>
    </row>
    <row r="41" s="58" customFormat="true" ht="21.75" hidden="true" customHeight="true" outlineLevel="0" collapsed="false">
      <c r="A41" s="313" t="n">
        <v>120</v>
      </c>
      <c r="B41" s="313"/>
      <c r="C41" s="314"/>
      <c r="D41" s="313"/>
      <c r="E41" s="313"/>
      <c r="F41" s="314"/>
      <c r="G41" s="315"/>
      <c r="H41" s="313"/>
      <c r="I41" s="316"/>
      <c r="J41" s="313"/>
      <c r="K41" s="313"/>
      <c r="L41" s="315"/>
      <c r="M41" s="313"/>
      <c r="N41" s="313"/>
      <c r="O41" s="316"/>
      <c r="P41" s="313"/>
      <c r="Q41" s="313"/>
      <c r="R41" s="315"/>
      <c r="S41" s="313"/>
      <c r="T41" s="317"/>
      <c r="U41" s="319" t="n">
        <v>-0.0762581018518519</v>
      </c>
      <c r="V41" s="56"/>
      <c r="W41" s="57"/>
    </row>
    <row r="42" s="58" customFormat="true" ht="21.75" hidden="true" customHeight="true" outlineLevel="0" collapsed="false">
      <c r="A42" s="313" t="n">
        <v>121</v>
      </c>
      <c r="B42" s="313"/>
      <c r="C42" s="314"/>
      <c r="D42" s="313"/>
      <c r="E42" s="313"/>
      <c r="F42" s="314"/>
      <c r="G42" s="315"/>
      <c r="H42" s="313"/>
      <c r="I42" s="316"/>
      <c r="J42" s="313"/>
      <c r="K42" s="313"/>
      <c r="L42" s="315"/>
      <c r="M42" s="313"/>
      <c r="N42" s="313"/>
      <c r="O42" s="316"/>
      <c r="P42" s="313"/>
      <c r="Q42" s="313"/>
      <c r="R42" s="315"/>
      <c r="S42" s="313"/>
      <c r="T42" s="317"/>
      <c r="U42" s="319" t="n">
        <v>-0.0762581018518519</v>
      </c>
      <c r="V42" s="56"/>
      <c r="W42" s="57"/>
    </row>
    <row r="43" s="58" customFormat="true" ht="21.75" hidden="true" customHeight="true" outlineLevel="0" collapsed="false">
      <c r="A43" s="313" t="n">
        <v>122</v>
      </c>
      <c r="B43" s="313"/>
      <c r="C43" s="314"/>
      <c r="D43" s="313"/>
      <c r="E43" s="313"/>
      <c r="F43" s="314"/>
      <c r="G43" s="315"/>
      <c r="H43" s="313"/>
      <c r="I43" s="316"/>
      <c r="J43" s="313"/>
      <c r="K43" s="313"/>
      <c r="L43" s="315"/>
      <c r="M43" s="313"/>
      <c r="N43" s="313"/>
      <c r="O43" s="316"/>
      <c r="P43" s="313"/>
      <c r="Q43" s="313"/>
      <c r="R43" s="315"/>
      <c r="S43" s="313"/>
      <c r="T43" s="317"/>
      <c r="U43" s="319" t="n">
        <v>-0.0762581018518519</v>
      </c>
      <c r="V43" s="56"/>
      <c r="W43" s="57"/>
    </row>
    <row r="44" s="58" customFormat="true" ht="21.75" hidden="true" customHeight="true" outlineLevel="0" collapsed="false">
      <c r="A44" s="313" t="n">
        <v>123</v>
      </c>
      <c r="B44" s="313"/>
      <c r="C44" s="314"/>
      <c r="D44" s="313"/>
      <c r="E44" s="313"/>
      <c r="F44" s="314"/>
      <c r="G44" s="315"/>
      <c r="H44" s="313"/>
      <c r="I44" s="316"/>
      <c r="J44" s="313"/>
      <c r="K44" s="313"/>
      <c r="L44" s="315"/>
      <c r="M44" s="313"/>
      <c r="N44" s="313"/>
      <c r="O44" s="316"/>
      <c r="P44" s="313"/>
      <c r="Q44" s="313"/>
      <c r="R44" s="315"/>
      <c r="S44" s="313"/>
      <c r="T44" s="317"/>
      <c r="U44" s="319" t="n">
        <v>-0.0762581018518519</v>
      </c>
      <c r="V44" s="56"/>
      <c r="W44" s="57"/>
    </row>
    <row r="45" s="42" customFormat="true" ht="33" hidden="false" customHeight="true" outlineLevel="0" collapsed="false">
      <c r="A45" s="283" t="n">
        <v>11</v>
      </c>
      <c r="B45" s="43" t="n">
        <v>62</v>
      </c>
      <c r="C45" s="44" t="s">
        <v>420</v>
      </c>
      <c r="D45" s="43" t="n">
        <v>2009</v>
      </c>
      <c r="E45" s="284"/>
      <c r="F45" s="44" t="s">
        <v>53</v>
      </c>
      <c r="G45" s="39" t="s">
        <v>417</v>
      </c>
      <c r="H45" s="39" t="s">
        <v>46</v>
      </c>
      <c r="I45" s="39" t="s">
        <v>86</v>
      </c>
      <c r="J45" s="39" t="s">
        <v>168</v>
      </c>
      <c r="K45" s="276"/>
      <c r="L45" s="39" t="s">
        <v>421</v>
      </c>
      <c r="M45" s="39" t="s">
        <v>168</v>
      </c>
      <c r="N45" s="276"/>
      <c r="O45" s="39" t="s">
        <v>422</v>
      </c>
      <c r="P45" s="39" t="s">
        <v>203</v>
      </c>
      <c r="Q45" s="276"/>
      <c r="R45" s="39" t="s">
        <v>423</v>
      </c>
      <c r="S45" s="39" t="s">
        <v>79</v>
      </c>
      <c r="T45" s="39" t="s">
        <v>424</v>
      </c>
      <c r="U45" s="282" t="n">
        <f aca="false">T45-T15</f>
        <v>0.00664351851851852</v>
      </c>
      <c r="V45" s="39"/>
      <c r="W45" s="39" t="n">
        <v>32</v>
      </c>
    </row>
    <row r="46" s="42" customFormat="true" ht="33" hidden="false" customHeight="true" outlineLevel="0" collapsed="false">
      <c r="A46" s="278" t="n">
        <v>12</v>
      </c>
      <c r="B46" s="279" t="n">
        <v>58</v>
      </c>
      <c r="C46" s="280" t="s">
        <v>425</v>
      </c>
      <c r="D46" s="279" t="n">
        <v>2007</v>
      </c>
      <c r="E46" s="281" t="s">
        <v>409</v>
      </c>
      <c r="F46" s="44" t="s">
        <v>43</v>
      </c>
      <c r="G46" s="39" t="s">
        <v>418</v>
      </c>
      <c r="H46" s="39" t="s">
        <v>98</v>
      </c>
      <c r="I46" s="39" t="s">
        <v>227</v>
      </c>
      <c r="J46" s="39" t="s">
        <v>98</v>
      </c>
      <c r="K46" s="276"/>
      <c r="L46" s="39" t="s">
        <v>426</v>
      </c>
      <c r="M46" s="39" t="s">
        <v>160</v>
      </c>
      <c r="N46" s="276"/>
      <c r="O46" s="39" t="s">
        <v>170</v>
      </c>
      <c r="P46" s="39" t="s">
        <v>46</v>
      </c>
      <c r="Q46" s="276"/>
      <c r="R46" s="39" t="s">
        <v>427</v>
      </c>
      <c r="S46" s="39" t="s">
        <v>46</v>
      </c>
      <c r="T46" s="39" t="s">
        <v>428</v>
      </c>
      <c r="U46" s="282" t="n">
        <f aca="false">T46-T15</f>
        <v>0.00714120370370371</v>
      </c>
      <c r="V46" s="39"/>
      <c r="W46" s="39" t="n">
        <v>30</v>
      </c>
    </row>
    <row r="47" s="42" customFormat="true" ht="33" hidden="false" customHeight="true" outlineLevel="0" collapsed="false">
      <c r="A47" s="283" t="n">
        <v>13</v>
      </c>
      <c r="B47" s="43" t="n">
        <v>65</v>
      </c>
      <c r="C47" s="44" t="s">
        <v>429</v>
      </c>
      <c r="D47" s="43" t="n">
        <v>2008</v>
      </c>
      <c r="E47" s="284"/>
      <c r="F47" s="44" t="s">
        <v>67</v>
      </c>
      <c r="G47" s="39" t="s">
        <v>419</v>
      </c>
      <c r="H47" s="39" t="s">
        <v>203</v>
      </c>
      <c r="I47" s="39" t="s">
        <v>167</v>
      </c>
      <c r="J47" s="39" t="s">
        <v>162</v>
      </c>
      <c r="K47" s="276"/>
      <c r="L47" s="39" t="s">
        <v>430</v>
      </c>
      <c r="M47" s="39" t="s">
        <v>203</v>
      </c>
      <c r="N47" s="276"/>
      <c r="O47" s="39" t="s">
        <v>389</v>
      </c>
      <c r="P47" s="39" t="s">
        <v>168</v>
      </c>
      <c r="Q47" s="276"/>
      <c r="R47" s="39" t="s">
        <v>431</v>
      </c>
      <c r="S47" s="39" t="s">
        <v>160</v>
      </c>
      <c r="T47" s="39" t="s">
        <v>432</v>
      </c>
      <c r="U47" s="282" t="n">
        <f aca="false">T47-T15</f>
        <v>0.0102546296296296</v>
      </c>
      <c r="V47" s="39"/>
      <c r="W47" s="39" t="n">
        <v>27</v>
      </c>
    </row>
    <row r="48" s="58" customFormat="true" ht="21.75" hidden="false" customHeight="true" outlineLevel="0" collapsed="false">
      <c r="A48" s="50"/>
      <c r="B48" s="50"/>
      <c r="C48" s="51"/>
      <c r="D48" s="50"/>
      <c r="E48" s="50"/>
      <c r="F48" s="51"/>
      <c r="G48" s="52"/>
      <c r="H48" s="50"/>
      <c r="I48" s="53"/>
      <c r="J48" s="50"/>
      <c r="K48" s="50"/>
      <c r="L48" s="52"/>
      <c r="M48" s="50"/>
      <c r="N48" s="50"/>
      <c r="O48" s="53"/>
      <c r="P48" s="50"/>
      <c r="Q48" s="50"/>
      <c r="R48" s="52"/>
      <c r="S48" s="50"/>
      <c r="T48" s="54"/>
      <c r="U48" s="55"/>
      <c r="V48" s="56"/>
      <c r="W48" s="57"/>
    </row>
    <row r="49" s="42" customFormat="true" ht="21.75" hidden="false" customHeight="true" outlineLevel="0" collapsed="false">
      <c r="A49" s="320"/>
      <c r="B49" s="321" t="s">
        <v>345</v>
      </c>
      <c r="C49" s="321"/>
      <c r="D49" s="320"/>
      <c r="E49" s="320"/>
      <c r="F49" s="321"/>
      <c r="G49" s="322"/>
      <c r="H49" s="323"/>
      <c r="I49" s="324"/>
      <c r="J49" s="320"/>
      <c r="K49" s="320"/>
      <c r="L49" s="322"/>
      <c r="M49" s="320"/>
      <c r="N49" s="320"/>
      <c r="O49" s="324"/>
      <c r="P49" s="320"/>
      <c r="Q49" s="320"/>
      <c r="R49" s="322"/>
      <c r="S49" s="320"/>
      <c r="T49" s="325"/>
      <c r="U49" s="326"/>
      <c r="V49" s="323"/>
      <c r="W49" s="327"/>
    </row>
    <row r="50" s="42" customFormat="true" ht="19.5" hidden="false" customHeight="true" outlineLevel="0" collapsed="false">
      <c r="A50" s="320"/>
      <c r="B50" s="323" t="s">
        <v>433</v>
      </c>
      <c r="C50" s="323"/>
      <c r="D50" s="323" t="s">
        <v>434</v>
      </c>
      <c r="E50" s="323"/>
      <c r="F50" s="323"/>
      <c r="G50" s="323"/>
      <c r="H50" s="328"/>
      <c r="I50" s="329"/>
      <c r="J50" s="330"/>
      <c r="K50" s="329"/>
      <c r="L50" s="330"/>
      <c r="M50" s="330"/>
      <c r="N50" s="331"/>
      <c r="O50" s="324"/>
      <c r="P50" s="331"/>
      <c r="Q50" s="331"/>
      <c r="R50" s="322"/>
      <c r="S50" s="331"/>
      <c r="T50" s="325"/>
      <c r="U50" s="326"/>
      <c r="V50" s="323"/>
      <c r="W50" s="327"/>
    </row>
    <row r="51" s="337" customFormat="true" ht="17.25" hidden="false" customHeight="false" outlineLevel="0" collapsed="false">
      <c r="A51" s="323"/>
      <c r="B51" s="323" t="s">
        <v>433</v>
      </c>
      <c r="C51" s="323"/>
      <c r="D51" s="323" t="s">
        <v>435</v>
      </c>
      <c r="E51" s="323"/>
      <c r="F51" s="323"/>
      <c r="G51" s="323"/>
      <c r="H51" s="328"/>
      <c r="I51" s="329"/>
      <c r="J51" s="330"/>
      <c r="K51" s="329"/>
      <c r="L51" s="330"/>
      <c r="M51" s="330"/>
      <c r="N51" s="323"/>
      <c r="O51" s="332"/>
      <c r="P51" s="333"/>
      <c r="Q51" s="333"/>
      <c r="R51" s="334"/>
      <c r="S51" s="333"/>
      <c r="T51" s="335"/>
      <c r="U51" s="336"/>
      <c r="V51" s="333"/>
      <c r="W51" s="333"/>
    </row>
    <row r="52" s="337" customFormat="true" ht="17.25" hidden="false" customHeight="false" outlineLevel="0" collapsed="false">
      <c r="A52" s="323"/>
      <c r="B52" s="323" t="s">
        <v>436</v>
      </c>
      <c r="C52" s="323"/>
      <c r="D52" s="323" t="s">
        <v>437</v>
      </c>
      <c r="E52" s="323"/>
      <c r="F52" s="323"/>
      <c r="G52" s="323"/>
      <c r="H52" s="328"/>
      <c r="I52" s="329"/>
      <c r="J52" s="330"/>
      <c r="K52" s="329"/>
      <c r="L52" s="330"/>
      <c r="M52" s="330"/>
      <c r="N52" s="323"/>
      <c r="O52" s="332"/>
      <c r="P52" s="333"/>
      <c r="Q52" s="333"/>
      <c r="R52" s="334"/>
      <c r="S52" s="333"/>
      <c r="T52" s="335"/>
      <c r="U52" s="336"/>
      <c r="V52" s="333"/>
      <c r="W52" s="333"/>
    </row>
    <row r="53" customFormat="false" ht="20.25" hidden="false" customHeight="false" outlineLevel="0" collapsed="false">
      <c r="A53" s="21"/>
      <c r="B53" s="338"/>
      <c r="C53" s="339"/>
      <c r="D53" s="340"/>
      <c r="E53" s="340"/>
      <c r="F53" s="338"/>
      <c r="G53" s="341"/>
      <c r="H53" s="342"/>
      <c r="I53" s="342"/>
      <c r="J53" s="338"/>
      <c r="K53" s="338"/>
      <c r="L53" s="343"/>
      <c r="M53" s="338"/>
      <c r="N53" s="338"/>
      <c r="O53" s="342"/>
      <c r="P53" s="338"/>
      <c r="Q53" s="338"/>
      <c r="R53" s="343"/>
      <c r="S53" s="338"/>
      <c r="T53" s="344"/>
      <c r="U53" s="79"/>
    </row>
    <row r="54" s="58" customFormat="true" ht="17.25" hidden="false" customHeight="true" outlineLevel="0" collapsed="false">
      <c r="A54" s="80"/>
      <c r="B54" s="80"/>
      <c r="C54" s="81" t="s">
        <v>110</v>
      </c>
      <c r="D54" s="82"/>
      <c r="E54" s="82"/>
      <c r="F54" s="82"/>
      <c r="G54" s="82"/>
      <c r="H54" s="82"/>
      <c r="I54" s="82"/>
      <c r="J54" s="83"/>
      <c r="K54" s="82"/>
      <c r="L54" s="83"/>
      <c r="M54" s="84" t="s">
        <v>111</v>
      </c>
      <c r="N54" s="82"/>
      <c r="O54" s="83"/>
      <c r="P54" s="83"/>
      <c r="Q54" s="82"/>
      <c r="R54" s="83"/>
      <c r="S54" s="80"/>
      <c r="T54" s="78"/>
      <c r="U54" s="79"/>
      <c r="V54" s="56"/>
      <c r="W54" s="56"/>
    </row>
    <row r="55" s="58" customFormat="true" ht="17.25" hidden="false" customHeight="true" outlineLevel="0" collapsed="false">
      <c r="A55" s="80"/>
      <c r="B55" s="80"/>
      <c r="C55" s="82"/>
      <c r="D55" s="82"/>
      <c r="E55" s="82"/>
      <c r="F55" s="82"/>
      <c r="G55" s="82"/>
      <c r="H55" s="82"/>
      <c r="I55" s="82"/>
      <c r="J55" s="83"/>
      <c r="K55" s="82"/>
      <c r="L55" s="83"/>
      <c r="M55" s="85"/>
      <c r="N55" s="82"/>
      <c r="O55" s="83"/>
      <c r="P55" s="83"/>
      <c r="Q55" s="82"/>
      <c r="R55" s="83"/>
      <c r="S55" s="80"/>
      <c r="T55" s="86"/>
      <c r="U55" s="87"/>
      <c r="V55" s="56"/>
      <c r="W55" s="56"/>
    </row>
    <row r="56" s="58" customFormat="true" ht="17.25" hidden="false" customHeight="true" outlineLevel="0" collapsed="false">
      <c r="A56" s="80"/>
      <c r="B56" s="80"/>
      <c r="C56" s="88" t="s">
        <v>112</v>
      </c>
      <c r="D56" s="88"/>
      <c r="E56" s="89"/>
      <c r="F56" s="89"/>
      <c r="G56" s="89"/>
      <c r="H56" s="89"/>
      <c r="I56" s="89" t="s">
        <v>113</v>
      </c>
      <c r="J56" s="89"/>
      <c r="K56" s="89"/>
      <c r="L56" s="89"/>
      <c r="M56" s="90" t="s">
        <v>114</v>
      </c>
      <c r="N56" s="89"/>
      <c r="O56" s="89"/>
      <c r="P56" s="89"/>
      <c r="Q56" s="89"/>
      <c r="R56" s="89"/>
      <c r="S56" s="80"/>
      <c r="T56" s="86"/>
      <c r="U56" s="87"/>
      <c r="V56" s="56"/>
      <c r="W56" s="56"/>
    </row>
    <row r="57" s="58" customFormat="true" ht="17.25" hidden="false" customHeight="true" outlineLevel="0" collapsed="false">
      <c r="A57" s="80"/>
      <c r="B57" s="80"/>
      <c r="C57" s="88"/>
      <c r="D57" s="88"/>
      <c r="E57" s="89"/>
      <c r="F57" s="89"/>
      <c r="G57" s="89"/>
      <c r="H57" s="89"/>
      <c r="I57" s="89"/>
      <c r="J57" s="89"/>
      <c r="K57" s="89"/>
      <c r="L57" s="89"/>
      <c r="M57" s="90"/>
      <c r="N57" s="89"/>
      <c r="O57" s="89"/>
      <c r="P57" s="89"/>
      <c r="Q57" s="89"/>
      <c r="R57" s="89"/>
      <c r="S57" s="80"/>
      <c r="T57" s="78"/>
      <c r="U57" s="79"/>
      <c r="V57" s="56"/>
      <c r="W57" s="56"/>
    </row>
    <row r="58" s="58" customFormat="true" ht="17.25" hidden="false" customHeight="true" outlineLevel="0" collapsed="false">
      <c r="A58" s="56"/>
      <c r="B58" s="56"/>
      <c r="C58" s="88" t="s">
        <v>115</v>
      </c>
      <c r="D58" s="88"/>
      <c r="E58" s="88"/>
      <c r="F58" s="88"/>
      <c r="G58" s="88"/>
      <c r="H58" s="88"/>
      <c r="I58" s="89"/>
      <c r="J58" s="89"/>
      <c r="K58" s="89"/>
      <c r="L58" s="89"/>
      <c r="M58" s="90" t="s">
        <v>116</v>
      </c>
      <c r="N58" s="89"/>
      <c r="O58" s="89"/>
      <c r="P58" s="89"/>
      <c r="Q58" s="89"/>
      <c r="R58" s="89"/>
      <c r="S58" s="56"/>
      <c r="T58" s="56"/>
      <c r="U58" s="91"/>
      <c r="V58" s="56"/>
      <c r="W58" s="56"/>
    </row>
    <row r="59" s="58" customFormat="true" ht="18" hidden="false" customHeight="false" outlineLevel="0" collapsed="false">
      <c r="A59" s="56"/>
      <c r="B59" s="56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56"/>
      <c r="T59" s="56"/>
      <c r="U59" s="91"/>
      <c r="V59" s="56"/>
      <c r="W59" s="56"/>
    </row>
    <row r="60" s="58" customFormat="true" ht="12" hidden="false" customHeight="true" outlineLevel="0" collapsed="false">
      <c r="A60" s="56"/>
      <c r="B60" s="56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56"/>
      <c r="T60" s="56"/>
      <c r="U60" s="91"/>
      <c r="V60" s="56"/>
      <c r="W60" s="56"/>
    </row>
    <row r="61" s="58" customFormat="true" ht="18" hidden="false" customHeight="false" outlineLevel="0" collapsed="false">
      <c r="A61" s="56"/>
      <c r="B61" s="56"/>
      <c r="C61" s="81" t="s">
        <v>117</v>
      </c>
      <c r="D61" s="89"/>
      <c r="E61" s="89"/>
      <c r="F61" s="89"/>
      <c r="G61" s="89"/>
      <c r="H61" s="89"/>
      <c r="I61" s="89"/>
      <c r="J61" s="89"/>
      <c r="K61" s="89"/>
      <c r="L61" s="89"/>
      <c r="M61" s="84" t="s">
        <v>111</v>
      </c>
      <c r="N61" s="82"/>
      <c r="O61" s="83"/>
      <c r="P61" s="83"/>
      <c r="Q61" s="89"/>
      <c r="R61" s="89"/>
      <c r="S61" s="56"/>
      <c r="T61" s="56"/>
      <c r="U61" s="91"/>
      <c r="V61" s="56"/>
      <c r="W61" s="56"/>
    </row>
    <row r="62" s="58" customFormat="true" ht="18" hidden="false" customHeight="false" outlineLevel="0" collapsed="false">
      <c r="A62" s="56"/>
      <c r="B62" s="56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 t="s">
        <v>118</v>
      </c>
      <c r="N62" s="89"/>
      <c r="O62" s="89"/>
      <c r="P62" s="89"/>
      <c r="Q62" s="89"/>
      <c r="R62" s="89"/>
      <c r="S62" s="56"/>
      <c r="T62" s="56"/>
      <c r="U62" s="91"/>
      <c r="V62" s="56"/>
      <c r="W62" s="56"/>
    </row>
    <row r="63" customFormat="false" ht="18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89"/>
      <c r="L63" s="89"/>
      <c r="M63" s="89" t="s">
        <v>119</v>
      </c>
      <c r="N63" s="89"/>
      <c r="O63" s="89"/>
      <c r="P63" s="89"/>
      <c r="Q63" s="89"/>
      <c r="R63" s="89"/>
    </row>
    <row r="64" customFormat="false" ht="20.25" hidden="false" customHeight="false" outlineLevel="0" collapsed="false">
      <c r="B64" s="338"/>
      <c r="C64" s="338"/>
      <c r="D64" s="338"/>
      <c r="E64" s="338"/>
      <c r="F64" s="338"/>
      <c r="G64" s="343"/>
      <c r="H64" s="338"/>
      <c r="I64" s="342"/>
      <c r="J64" s="338"/>
      <c r="K64" s="338"/>
      <c r="L64" s="343"/>
      <c r="M64" s="338"/>
      <c r="N64" s="338"/>
      <c r="O64" s="342"/>
      <c r="P64" s="338"/>
      <c r="Q64" s="338"/>
      <c r="R64" s="343"/>
      <c r="S64" s="338"/>
      <c r="T64" s="338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56:D56"/>
    <mergeCell ref="C58:G58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28.56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28.14"/>
    <col collapsed="false" customWidth="true" hidden="false" outlineLevel="0" max="7" min="7" style="2" width="10.85"/>
    <col collapsed="false" customWidth="true" hidden="false" outlineLevel="0" max="8" min="8" style="1" width="4.28"/>
    <col collapsed="false" customWidth="true" hidden="false" outlineLevel="0" max="9" min="9" style="3" width="12.28"/>
    <col collapsed="false" customWidth="true" hidden="false" outlineLevel="0" max="10" min="10" style="1" width="4.28"/>
    <col collapsed="false" customWidth="true" hidden="true" outlineLevel="0" max="11" min="11" style="1" width="8.7"/>
    <col collapsed="false" customWidth="true" hidden="false" outlineLevel="0" max="12" min="12" style="2" width="12.14"/>
    <col collapsed="false" customWidth="true" hidden="false" outlineLevel="0" max="13" min="13" style="1" width="4.28"/>
    <col collapsed="false" customWidth="true" hidden="true" outlineLevel="0" max="14" min="14" style="1" width="8.7"/>
    <col collapsed="false" customWidth="true" hidden="false" outlineLevel="0" max="15" min="15" style="3" width="13.28"/>
    <col collapsed="false" customWidth="true" hidden="false" outlineLevel="0" max="16" min="16" style="1" width="4.28"/>
    <col collapsed="false" customWidth="true" hidden="true" outlineLevel="0" max="17" min="17" style="1" width="8.7"/>
    <col collapsed="false" customWidth="true" hidden="false" outlineLevel="0" max="18" min="18" style="2" width="12.56"/>
    <col collapsed="false" customWidth="true" hidden="false" outlineLevel="0" max="19" min="19" style="1" width="4.28"/>
    <col collapsed="false" customWidth="true" hidden="false" outlineLevel="0" max="20" min="20" style="1" width="11.85"/>
    <col collapsed="false" customWidth="true" hidden="false" outlineLevel="0" max="21" min="21" style="4" width="12.56"/>
    <col collapsed="false" customWidth="false" hidden="false" outlineLevel="0" max="22" min="22" style="1" width="8.99"/>
    <col collapsed="false" customWidth="true" hidden="false" outlineLevel="0" max="23" min="23" style="1" width="7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8" t="s">
        <v>4</v>
      </c>
      <c r="H5" s="6"/>
      <c r="I5" s="9"/>
      <c r="J5" s="6"/>
      <c r="K5" s="6"/>
      <c r="L5" s="8"/>
      <c r="M5" s="6"/>
      <c r="N5" s="6"/>
      <c r="O5" s="9"/>
      <c r="P5" s="6"/>
      <c r="Q5" s="6"/>
      <c r="R5" s="8"/>
      <c r="S5" s="6"/>
      <c r="T5" s="6"/>
      <c r="U5" s="10"/>
    </row>
    <row r="6" customFormat="false" ht="27.6" hidden="false" customHeight="true" outlineLevel="0" collapsed="false">
      <c r="A6" s="11" t="s">
        <v>14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6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3.1" hidden="false" customHeight="true" outlineLevel="0" collapsed="false">
      <c r="A8" s="12" t="s">
        <v>14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2" t="s">
        <v>43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</row>
    <row r="11" customFormat="false" ht="16.5" hidden="false" customHeight="true" outlineLevel="0" collapsed="false">
      <c r="A11" s="14" t="s">
        <v>8</v>
      </c>
      <c r="B11" s="15"/>
      <c r="C11" s="15"/>
      <c r="D11" s="15"/>
      <c r="E11" s="15"/>
      <c r="F11" s="16"/>
      <c r="H11" s="16"/>
      <c r="I11" s="17"/>
      <c r="J11" s="16"/>
      <c r="K11" s="16"/>
      <c r="L11" s="18"/>
      <c r="M11" s="16"/>
      <c r="N11" s="16"/>
      <c r="O11" s="17"/>
      <c r="P11" s="19"/>
      <c r="Q11" s="19"/>
      <c r="R11" s="20" t="s">
        <v>9</v>
      </c>
      <c r="S11" s="20"/>
      <c r="T11" s="20"/>
      <c r="U11" s="20"/>
      <c r="V11" s="20"/>
      <c r="W11" s="20"/>
    </row>
    <row r="12" customFormat="false" ht="18.75" hidden="false" customHeight="true" outlineLevel="0" collapsed="false">
      <c r="A12" s="21" t="s">
        <v>273</v>
      </c>
      <c r="B12" s="22"/>
      <c r="C12" s="22"/>
      <c r="D12" s="22"/>
      <c r="E12" s="22"/>
      <c r="F12" s="23"/>
      <c r="G12" s="24"/>
      <c r="H12" s="16"/>
      <c r="I12" s="17"/>
      <c r="J12" s="16"/>
      <c r="K12" s="16"/>
      <c r="L12" s="18"/>
      <c r="M12" s="16"/>
      <c r="N12" s="16"/>
      <c r="O12" s="17"/>
      <c r="P12" s="16"/>
      <c r="Q12" s="16"/>
      <c r="S12" s="16"/>
      <c r="T12" s="25" t="s">
        <v>274</v>
      </c>
      <c r="U12" s="25"/>
      <c r="V12" s="25"/>
      <c r="W12" s="25"/>
    </row>
    <row r="13" customFormat="false" ht="17.25" hidden="false" customHeight="true" outlineLevel="0" collapsed="false">
      <c r="A13" s="94"/>
      <c r="B13" s="95"/>
      <c r="C13" s="95"/>
      <c r="D13" s="95"/>
      <c r="E13" s="95"/>
      <c r="F13" s="95"/>
      <c r="G13" s="96"/>
      <c r="H13" s="97"/>
      <c r="I13" s="98"/>
      <c r="J13" s="97"/>
      <c r="K13" s="97"/>
      <c r="L13" s="99"/>
      <c r="M13" s="97"/>
      <c r="N13" s="97"/>
      <c r="O13" s="98"/>
      <c r="P13" s="97"/>
      <c r="Q13" s="97"/>
      <c r="R13" s="99"/>
      <c r="S13" s="97"/>
      <c r="T13" s="97"/>
      <c r="U13" s="100"/>
      <c r="V13" s="101"/>
      <c r="W13" s="101"/>
    </row>
    <row r="14" customFormat="false" ht="48" hidden="false" customHeight="true" outlineLevel="0" collapsed="false">
      <c r="A14" s="28" t="s">
        <v>12</v>
      </c>
      <c r="B14" s="29" t="s">
        <v>13</v>
      </c>
      <c r="C14" s="29" t="s">
        <v>14</v>
      </c>
      <c r="D14" s="28" t="s">
        <v>15</v>
      </c>
      <c r="E14" s="28" t="s">
        <v>16</v>
      </c>
      <c r="F14" s="28" t="s">
        <v>17</v>
      </c>
      <c r="G14" s="30" t="s">
        <v>18</v>
      </c>
      <c r="H14" s="28" t="s">
        <v>19</v>
      </c>
      <c r="I14" s="31" t="s">
        <v>20</v>
      </c>
      <c r="J14" s="28" t="s">
        <v>19</v>
      </c>
      <c r="K14" s="32"/>
      <c r="L14" s="33" t="s">
        <v>21</v>
      </c>
      <c r="M14" s="28" t="s">
        <v>19</v>
      </c>
      <c r="N14" s="32"/>
      <c r="O14" s="31" t="s">
        <v>22</v>
      </c>
      <c r="P14" s="28" t="s">
        <v>19</v>
      </c>
      <c r="Q14" s="32"/>
      <c r="R14" s="33" t="s">
        <v>23</v>
      </c>
      <c r="S14" s="28" t="s">
        <v>19</v>
      </c>
      <c r="T14" s="28" t="s">
        <v>24</v>
      </c>
      <c r="U14" s="34" t="s">
        <v>25</v>
      </c>
      <c r="V14" s="29" t="s">
        <v>26</v>
      </c>
      <c r="W14" s="28" t="s">
        <v>27</v>
      </c>
    </row>
    <row r="15" s="42" customFormat="true" ht="33" hidden="false" customHeight="true" outlineLevel="0" collapsed="false">
      <c r="A15" s="127" t="n">
        <v>1</v>
      </c>
      <c r="B15" s="128" t="n">
        <v>72</v>
      </c>
      <c r="C15" s="129" t="s">
        <v>439</v>
      </c>
      <c r="D15" s="128" t="n">
        <v>2007</v>
      </c>
      <c r="E15" s="128" t="n">
        <v>1</v>
      </c>
      <c r="F15" s="47" t="s">
        <v>43</v>
      </c>
      <c r="G15" s="39" t="s">
        <v>350</v>
      </c>
      <c r="H15" s="39" t="s">
        <v>36</v>
      </c>
      <c r="I15" s="39" t="s">
        <v>37</v>
      </c>
      <c r="J15" s="39" t="s">
        <v>32</v>
      </c>
      <c r="K15" s="236"/>
      <c r="L15" s="39" t="s">
        <v>440</v>
      </c>
      <c r="M15" s="39" t="s">
        <v>34</v>
      </c>
      <c r="N15" s="236"/>
      <c r="O15" s="39" t="s">
        <v>283</v>
      </c>
      <c r="P15" s="39" t="s">
        <v>36</v>
      </c>
      <c r="Q15" s="236"/>
      <c r="R15" s="39" t="s">
        <v>375</v>
      </c>
      <c r="S15" s="39" t="s">
        <v>36</v>
      </c>
      <c r="T15" s="39" t="s">
        <v>441</v>
      </c>
      <c r="U15" s="250" t="n">
        <f aca="false">T15-T15</f>
        <v>0</v>
      </c>
      <c r="V15" s="133" t="n">
        <v>2</v>
      </c>
      <c r="W15" s="45" t="n">
        <v>70</v>
      </c>
    </row>
    <row r="16" s="42" customFormat="true" ht="33" hidden="false" customHeight="true" outlineLevel="0" collapsed="false">
      <c r="A16" s="127" t="n">
        <v>2</v>
      </c>
      <c r="B16" s="141" t="n">
        <v>71</v>
      </c>
      <c r="C16" s="140" t="s">
        <v>442</v>
      </c>
      <c r="D16" s="141" t="n">
        <v>2007</v>
      </c>
      <c r="E16" s="141" t="n">
        <v>1</v>
      </c>
      <c r="F16" s="44" t="s">
        <v>43</v>
      </c>
      <c r="G16" s="39" t="s">
        <v>443</v>
      </c>
      <c r="H16" s="39" t="s">
        <v>34</v>
      </c>
      <c r="I16" s="39" t="s">
        <v>175</v>
      </c>
      <c r="J16" s="39" t="s">
        <v>34</v>
      </c>
      <c r="K16" s="236"/>
      <c r="L16" s="39" t="s">
        <v>444</v>
      </c>
      <c r="M16" s="39" t="s">
        <v>36</v>
      </c>
      <c r="N16" s="236"/>
      <c r="O16" s="39" t="s">
        <v>202</v>
      </c>
      <c r="P16" s="39" t="s">
        <v>34</v>
      </c>
      <c r="Q16" s="236"/>
      <c r="R16" s="39" t="s">
        <v>445</v>
      </c>
      <c r="S16" s="39" t="s">
        <v>34</v>
      </c>
      <c r="T16" s="39" t="s">
        <v>446</v>
      </c>
      <c r="U16" s="131" t="n">
        <f aca="false">T16-T15</f>
        <v>0.00087962962962963</v>
      </c>
      <c r="V16" s="137" t="n">
        <v>2</v>
      </c>
      <c r="W16" s="39" t="n">
        <v>65</v>
      </c>
    </row>
    <row r="17" s="42" customFormat="true" ht="33" hidden="false" customHeight="true" outlineLevel="0" collapsed="false">
      <c r="A17" s="127" t="n">
        <v>3</v>
      </c>
      <c r="B17" s="103" t="n">
        <v>125</v>
      </c>
      <c r="C17" s="104" t="s">
        <v>447</v>
      </c>
      <c r="D17" s="103" t="n">
        <v>2008</v>
      </c>
      <c r="E17" s="103"/>
      <c r="F17" s="44" t="s">
        <v>53</v>
      </c>
      <c r="G17" s="39" t="s">
        <v>80</v>
      </c>
      <c r="H17" s="39" t="s">
        <v>39</v>
      </c>
      <c r="I17" s="39" t="s">
        <v>191</v>
      </c>
      <c r="J17" s="39" t="s">
        <v>50</v>
      </c>
      <c r="K17" s="236"/>
      <c r="L17" s="39" t="s">
        <v>448</v>
      </c>
      <c r="M17" s="39" t="s">
        <v>39</v>
      </c>
      <c r="N17" s="236"/>
      <c r="O17" s="39" t="s">
        <v>184</v>
      </c>
      <c r="P17" s="39" t="s">
        <v>32</v>
      </c>
      <c r="Q17" s="236"/>
      <c r="R17" s="39" t="s">
        <v>449</v>
      </c>
      <c r="S17" s="39" t="s">
        <v>39</v>
      </c>
      <c r="T17" s="39" t="s">
        <v>450</v>
      </c>
      <c r="U17" s="131" t="n">
        <f aca="false">T17-T15</f>
        <v>0.00194444444444444</v>
      </c>
      <c r="V17" s="137" t="n">
        <v>2</v>
      </c>
      <c r="W17" s="39" t="n">
        <v>60</v>
      </c>
    </row>
    <row r="18" s="42" customFormat="true" ht="33" hidden="false" customHeight="true" outlineLevel="0" collapsed="false">
      <c r="A18" s="127" t="n">
        <v>4</v>
      </c>
      <c r="B18" s="103" t="n">
        <v>76</v>
      </c>
      <c r="C18" s="104" t="s">
        <v>451</v>
      </c>
      <c r="D18" s="103" t="n">
        <v>2008</v>
      </c>
      <c r="E18" s="103" t="s">
        <v>452</v>
      </c>
      <c r="F18" s="44" t="s">
        <v>53</v>
      </c>
      <c r="G18" s="39" t="s">
        <v>260</v>
      </c>
      <c r="H18" s="39" t="s">
        <v>32</v>
      </c>
      <c r="I18" s="39" t="s">
        <v>93</v>
      </c>
      <c r="J18" s="39" t="s">
        <v>61</v>
      </c>
      <c r="K18" s="236"/>
      <c r="L18" s="39" t="s">
        <v>453</v>
      </c>
      <c r="M18" s="39" t="s">
        <v>32</v>
      </c>
      <c r="N18" s="236"/>
      <c r="O18" s="39" t="s">
        <v>144</v>
      </c>
      <c r="P18" s="39" t="s">
        <v>50</v>
      </c>
      <c r="Q18" s="236"/>
      <c r="R18" s="39" t="s">
        <v>390</v>
      </c>
      <c r="S18" s="39" t="s">
        <v>32</v>
      </c>
      <c r="T18" s="39" t="s">
        <v>454</v>
      </c>
      <c r="U18" s="131" t="n">
        <f aca="false">T18-T15</f>
        <v>0.00251157407407407</v>
      </c>
      <c r="V18" s="137" t="n">
        <v>2</v>
      </c>
      <c r="W18" s="39" t="n">
        <v>55</v>
      </c>
    </row>
    <row r="19" s="42" customFormat="true" ht="33" hidden="false" customHeight="true" outlineLevel="0" collapsed="false">
      <c r="A19" s="127" t="n">
        <v>5</v>
      </c>
      <c r="B19" s="103" t="n">
        <v>77</v>
      </c>
      <c r="C19" s="104" t="s">
        <v>455</v>
      </c>
      <c r="D19" s="103" t="n">
        <v>2008</v>
      </c>
      <c r="E19" s="103"/>
      <c r="F19" s="44" t="s">
        <v>67</v>
      </c>
      <c r="G19" s="39" t="s">
        <v>255</v>
      </c>
      <c r="H19" s="39" t="s">
        <v>46</v>
      </c>
      <c r="I19" s="39" t="s">
        <v>54</v>
      </c>
      <c r="J19" s="39" t="s">
        <v>36</v>
      </c>
      <c r="K19" s="236"/>
      <c r="L19" s="39" t="s">
        <v>456</v>
      </c>
      <c r="M19" s="39" t="s">
        <v>46</v>
      </c>
      <c r="N19" s="236"/>
      <c r="O19" s="39" t="s">
        <v>170</v>
      </c>
      <c r="P19" s="39" t="s">
        <v>39</v>
      </c>
      <c r="Q19" s="236"/>
      <c r="R19" s="39" t="s">
        <v>457</v>
      </c>
      <c r="S19" s="39" t="s">
        <v>46</v>
      </c>
      <c r="T19" s="39" t="s">
        <v>458</v>
      </c>
      <c r="U19" s="131" t="n">
        <f aca="false">T19-T15</f>
        <v>0.00668981481481482</v>
      </c>
      <c r="V19" s="137" t="s">
        <v>344</v>
      </c>
      <c r="W19" s="39" t="n">
        <v>51</v>
      </c>
    </row>
    <row r="20" s="42" customFormat="true" ht="33" hidden="false" customHeight="true" outlineLevel="0" collapsed="false">
      <c r="A20" s="138" t="n">
        <v>6</v>
      </c>
      <c r="B20" s="141" t="n">
        <v>74</v>
      </c>
      <c r="C20" s="140" t="s">
        <v>459</v>
      </c>
      <c r="D20" s="141" t="n">
        <v>2009</v>
      </c>
      <c r="E20" s="141" t="s">
        <v>199</v>
      </c>
      <c r="F20" s="44" t="s">
        <v>43</v>
      </c>
      <c r="G20" s="39" t="s">
        <v>419</v>
      </c>
      <c r="H20" s="39" t="s">
        <v>50</v>
      </c>
      <c r="I20" s="39" t="s">
        <v>60</v>
      </c>
      <c r="J20" s="39" t="s">
        <v>39</v>
      </c>
      <c r="K20" s="236"/>
      <c r="L20" s="39" t="s">
        <v>460</v>
      </c>
      <c r="M20" s="39" t="s">
        <v>50</v>
      </c>
      <c r="N20" s="236"/>
      <c r="O20" s="39" t="s">
        <v>144</v>
      </c>
      <c r="P20" s="39" t="s">
        <v>46</v>
      </c>
      <c r="Q20" s="236"/>
      <c r="R20" s="39" t="s">
        <v>461</v>
      </c>
      <c r="S20" s="39" t="s">
        <v>50</v>
      </c>
      <c r="T20" s="39" t="s">
        <v>462</v>
      </c>
      <c r="U20" s="345" t="n">
        <f aca="false">T20-T15</f>
        <v>0.00826388888888889</v>
      </c>
      <c r="V20" s="346" t="s">
        <v>402</v>
      </c>
      <c r="W20" s="39" t="n">
        <v>47</v>
      </c>
    </row>
    <row r="21" s="42" customFormat="true" ht="33" hidden="false" customHeight="true" outlineLevel="0" collapsed="false">
      <c r="A21" s="137" t="n">
        <v>7</v>
      </c>
      <c r="B21" s="103" t="n">
        <v>75</v>
      </c>
      <c r="C21" s="104" t="s">
        <v>463</v>
      </c>
      <c r="D21" s="103" t="n">
        <v>2009</v>
      </c>
      <c r="E21" s="251"/>
      <c r="F21" s="44" t="s">
        <v>43</v>
      </c>
      <c r="G21" s="39" t="s">
        <v>363</v>
      </c>
      <c r="H21" s="39" t="s">
        <v>61</v>
      </c>
      <c r="I21" s="39" t="s">
        <v>86</v>
      </c>
      <c r="J21" s="39" t="s">
        <v>46</v>
      </c>
      <c r="K21" s="236"/>
      <c r="L21" s="39" t="s">
        <v>464</v>
      </c>
      <c r="M21" s="39" t="s">
        <v>61</v>
      </c>
      <c r="N21" s="236"/>
      <c r="O21" s="39" t="s">
        <v>465</v>
      </c>
      <c r="P21" s="39" t="s">
        <v>61</v>
      </c>
      <c r="Q21" s="236"/>
      <c r="R21" s="39" t="s">
        <v>466</v>
      </c>
      <c r="S21" s="39" t="s">
        <v>61</v>
      </c>
      <c r="T21" s="39" t="s">
        <v>467</v>
      </c>
      <c r="U21" s="131" t="n">
        <f aca="false">T21-T15</f>
        <v>0.0163773148148148</v>
      </c>
      <c r="V21" s="137"/>
      <c r="W21" s="39" t="n">
        <v>44</v>
      </c>
    </row>
    <row r="22" s="58" customFormat="true" ht="21.75" hidden="true" customHeight="true" outlineLevel="0" collapsed="false">
      <c r="A22" s="347" t="n">
        <v>9</v>
      </c>
      <c r="B22" s="148"/>
      <c r="C22" s="149"/>
      <c r="D22" s="150"/>
      <c r="E22" s="150"/>
      <c r="F22" s="149"/>
      <c r="G22" s="185"/>
      <c r="H22" s="187"/>
      <c r="I22" s="185"/>
      <c r="J22" s="187"/>
      <c r="K22" s="258"/>
      <c r="L22" s="185"/>
      <c r="M22" s="187"/>
      <c r="N22" s="258"/>
      <c r="O22" s="185"/>
      <c r="P22" s="187"/>
      <c r="Q22" s="258"/>
      <c r="R22" s="185"/>
      <c r="S22" s="187"/>
      <c r="T22" s="258"/>
      <c r="U22" s="185"/>
      <c r="V22" s="187"/>
      <c r="W22" s="348" t="n">
        <v>32</v>
      </c>
    </row>
    <row r="23" s="58" customFormat="true" ht="21.75" hidden="true" customHeight="true" outlineLevel="0" collapsed="false">
      <c r="A23" s="153" t="n">
        <v>10</v>
      </c>
      <c r="B23" s="157"/>
      <c r="C23" s="158"/>
      <c r="D23" s="159"/>
      <c r="E23" s="159"/>
      <c r="F23" s="158"/>
      <c r="G23" s="152"/>
      <c r="H23" s="153"/>
      <c r="I23" s="152"/>
      <c r="J23" s="153"/>
      <c r="K23" s="235"/>
      <c r="L23" s="152"/>
      <c r="M23" s="153"/>
      <c r="N23" s="235"/>
      <c r="O23" s="152"/>
      <c r="P23" s="153"/>
      <c r="Q23" s="235"/>
      <c r="R23" s="152"/>
      <c r="S23" s="153"/>
      <c r="T23" s="235"/>
      <c r="U23" s="152"/>
      <c r="V23" s="153"/>
      <c r="W23" s="348" t="n">
        <v>30</v>
      </c>
    </row>
    <row r="24" s="58" customFormat="true" ht="21.75" hidden="true" customHeight="true" outlineLevel="0" collapsed="false">
      <c r="A24" s="347" t="n">
        <v>11</v>
      </c>
      <c r="B24" s="157"/>
      <c r="C24" s="158"/>
      <c r="D24" s="159"/>
      <c r="E24" s="159"/>
      <c r="F24" s="158"/>
      <c r="G24" s="152"/>
      <c r="H24" s="153"/>
      <c r="I24" s="152"/>
      <c r="J24" s="153"/>
      <c r="K24" s="235"/>
      <c r="L24" s="152"/>
      <c r="M24" s="153"/>
      <c r="N24" s="235"/>
      <c r="O24" s="152"/>
      <c r="P24" s="153"/>
      <c r="Q24" s="235"/>
      <c r="R24" s="152"/>
      <c r="S24" s="153"/>
      <c r="T24" s="235"/>
      <c r="U24" s="152"/>
      <c r="V24" s="153"/>
      <c r="W24" s="348" t="n">
        <v>28</v>
      </c>
    </row>
    <row r="25" s="58" customFormat="true" ht="21.75" hidden="true" customHeight="true" outlineLevel="0" collapsed="false">
      <c r="A25" s="153" t="n">
        <v>12</v>
      </c>
      <c r="B25" s="157"/>
      <c r="C25" s="158"/>
      <c r="D25" s="159"/>
      <c r="E25" s="159"/>
      <c r="F25" s="158"/>
      <c r="G25" s="152"/>
      <c r="H25" s="153"/>
      <c r="I25" s="152"/>
      <c r="J25" s="153"/>
      <c r="K25" s="235"/>
      <c r="L25" s="152"/>
      <c r="M25" s="153"/>
      <c r="N25" s="235"/>
      <c r="O25" s="152"/>
      <c r="P25" s="153"/>
      <c r="Q25" s="235"/>
      <c r="R25" s="152"/>
      <c r="S25" s="153"/>
      <c r="T25" s="235"/>
      <c r="U25" s="152"/>
      <c r="V25" s="153"/>
      <c r="W25" s="349" t="n">
        <v>25.4513199490729</v>
      </c>
    </row>
    <row r="26" s="58" customFormat="true" ht="21.75" hidden="true" customHeight="true" outlineLevel="0" collapsed="false">
      <c r="A26" s="347" t="n">
        <v>13</v>
      </c>
      <c r="B26" s="163"/>
      <c r="C26" s="164"/>
      <c r="D26" s="165"/>
      <c r="E26" s="165"/>
      <c r="F26" s="164"/>
      <c r="G26" s="192"/>
      <c r="H26" s="193"/>
      <c r="I26" s="192"/>
      <c r="J26" s="193"/>
      <c r="K26" s="350"/>
      <c r="L26" s="192"/>
      <c r="M26" s="193"/>
      <c r="N26" s="350"/>
      <c r="O26" s="192"/>
      <c r="P26" s="193"/>
      <c r="Q26" s="350"/>
      <c r="R26" s="192"/>
      <c r="S26" s="350"/>
      <c r="T26" s="350"/>
      <c r="U26" s="192"/>
      <c r="V26" s="193"/>
      <c r="W26" s="349" t="n">
        <v>23.5424709528924</v>
      </c>
    </row>
    <row r="27" s="58" customFormat="true" ht="21.75" hidden="true" customHeight="true" outlineLevel="0" collapsed="false">
      <c r="A27" s="153" t="n">
        <v>14</v>
      </c>
      <c r="B27" s="253"/>
      <c r="C27" s="254"/>
      <c r="D27" s="255"/>
      <c r="E27" s="255"/>
      <c r="F27" s="254"/>
      <c r="G27" s="256"/>
      <c r="H27" s="257"/>
      <c r="I27" s="185"/>
      <c r="J27" s="187"/>
      <c r="K27" s="258"/>
      <c r="L27" s="259"/>
      <c r="M27" s="260"/>
      <c r="N27" s="258"/>
      <c r="O27" s="259"/>
      <c r="P27" s="260"/>
      <c r="Q27" s="258"/>
      <c r="R27" s="259"/>
      <c r="S27" s="260"/>
      <c r="T27" s="258"/>
      <c r="U27" s="185"/>
      <c r="V27" s="261"/>
      <c r="W27" s="349" t="n">
        <v>21.7767856314255</v>
      </c>
    </row>
    <row r="28" s="58" customFormat="true" ht="21.75" hidden="true" customHeight="true" outlineLevel="0" collapsed="false">
      <c r="A28" s="347" t="n">
        <v>15</v>
      </c>
      <c r="B28" s="157"/>
      <c r="C28" s="158"/>
      <c r="D28" s="159"/>
      <c r="E28" s="159"/>
      <c r="F28" s="158"/>
      <c r="G28" s="264"/>
      <c r="H28" s="265"/>
      <c r="I28" s="152"/>
      <c r="J28" s="153"/>
      <c r="K28" s="235"/>
      <c r="L28" s="266"/>
      <c r="M28" s="267"/>
      <c r="N28" s="235"/>
      <c r="O28" s="266"/>
      <c r="P28" s="267"/>
      <c r="Q28" s="235"/>
      <c r="R28" s="266"/>
      <c r="S28" s="267"/>
      <c r="T28" s="235"/>
      <c r="U28" s="152"/>
      <c r="V28" s="268"/>
      <c r="W28" s="349" t="n">
        <v>20.1435267090686</v>
      </c>
    </row>
    <row r="29" s="58" customFormat="true" ht="21.75" hidden="true" customHeight="true" outlineLevel="0" collapsed="false">
      <c r="A29" s="153" t="n">
        <v>16</v>
      </c>
      <c r="B29" s="157"/>
      <c r="C29" s="158"/>
      <c r="D29" s="159"/>
      <c r="E29" s="159"/>
      <c r="F29" s="158"/>
      <c r="G29" s="264"/>
      <c r="H29" s="265"/>
      <c r="I29" s="152"/>
      <c r="J29" s="153"/>
      <c r="K29" s="235"/>
      <c r="L29" s="266"/>
      <c r="M29" s="267"/>
      <c r="N29" s="235"/>
      <c r="O29" s="266"/>
      <c r="P29" s="267"/>
      <c r="Q29" s="235"/>
      <c r="R29" s="266"/>
      <c r="S29" s="267"/>
      <c r="T29" s="235"/>
      <c r="U29" s="152"/>
      <c r="V29" s="268"/>
      <c r="W29" s="351"/>
    </row>
    <row r="30" s="58" customFormat="true" ht="21.75" hidden="true" customHeight="true" outlineLevel="0" collapsed="false">
      <c r="A30" s="347" t="n">
        <v>17</v>
      </c>
      <c r="B30" s="157"/>
      <c r="C30" s="158"/>
      <c r="D30" s="159"/>
      <c r="E30" s="159"/>
      <c r="F30" s="158"/>
      <c r="G30" s="264"/>
      <c r="H30" s="265"/>
      <c r="I30" s="152"/>
      <c r="J30" s="153"/>
      <c r="K30" s="152"/>
      <c r="L30" s="266"/>
      <c r="M30" s="153"/>
      <c r="N30" s="152"/>
      <c r="O30" s="266"/>
      <c r="P30" s="153"/>
      <c r="Q30" s="152"/>
      <c r="R30" s="266"/>
      <c r="S30" s="153"/>
      <c r="T30" s="152"/>
      <c r="U30" s="152"/>
      <c r="V30" s="268"/>
      <c r="W30" s="351"/>
    </row>
    <row r="31" s="58" customFormat="true" ht="21.75" hidden="true" customHeight="true" outlineLevel="0" collapsed="false">
      <c r="A31" s="153" t="n">
        <v>18</v>
      </c>
      <c r="B31" s="157"/>
      <c r="C31" s="158"/>
      <c r="D31" s="159"/>
      <c r="E31" s="159"/>
      <c r="F31" s="149"/>
      <c r="G31" s="264"/>
      <c r="H31" s="265"/>
      <c r="I31" s="152"/>
      <c r="J31" s="153"/>
      <c r="K31" s="235"/>
      <c r="L31" s="266"/>
      <c r="M31" s="267"/>
      <c r="N31" s="235"/>
      <c r="O31" s="266"/>
      <c r="P31" s="267"/>
      <c r="Q31" s="235"/>
      <c r="R31" s="266"/>
      <c r="S31" s="267"/>
      <c r="T31" s="235"/>
      <c r="U31" s="152"/>
      <c r="V31" s="268"/>
      <c r="W31" s="351"/>
    </row>
    <row r="32" s="58" customFormat="true" ht="21.75" hidden="true" customHeight="true" outlineLevel="0" collapsed="false">
      <c r="A32" s="263"/>
      <c r="B32" s="157"/>
      <c r="C32" s="158"/>
      <c r="D32" s="159"/>
      <c r="E32" s="159"/>
      <c r="F32" s="158"/>
      <c r="G32" s="264"/>
      <c r="H32" s="265"/>
      <c r="I32" s="152"/>
      <c r="J32" s="153"/>
      <c r="K32" s="235"/>
      <c r="L32" s="266"/>
      <c r="M32" s="267"/>
      <c r="N32" s="235"/>
      <c r="O32" s="266"/>
      <c r="P32" s="267"/>
      <c r="Q32" s="235"/>
      <c r="R32" s="266"/>
      <c r="S32" s="267"/>
      <c r="T32" s="235"/>
      <c r="U32" s="152"/>
      <c r="V32" s="268"/>
      <c r="W32" s="351"/>
    </row>
    <row r="33" s="58" customFormat="true" ht="21.75" hidden="true" customHeight="true" outlineLevel="0" collapsed="false">
      <c r="A33" s="263"/>
      <c r="B33" s="157"/>
      <c r="C33" s="158"/>
      <c r="D33" s="159"/>
      <c r="E33" s="159"/>
      <c r="F33" s="158"/>
      <c r="G33" s="264"/>
      <c r="H33" s="265"/>
      <c r="I33" s="152"/>
      <c r="J33" s="153"/>
      <c r="K33" s="235"/>
      <c r="L33" s="266"/>
      <c r="M33" s="267"/>
      <c r="N33" s="235"/>
      <c r="O33" s="266"/>
      <c r="P33" s="267"/>
      <c r="Q33" s="235"/>
      <c r="R33" s="266"/>
      <c r="S33" s="267"/>
      <c r="T33" s="235"/>
      <c r="U33" s="152"/>
      <c r="V33" s="268"/>
      <c r="W33" s="269"/>
    </row>
    <row r="34" s="58" customFormat="true" ht="21.75" hidden="true" customHeight="true" outlineLevel="0" collapsed="false">
      <c r="A34" s="263"/>
      <c r="B34" s="157"/>
      <c r="C34" s="158"/>
      <c r="D34" s="159"/>
      <c r="E34" s="159"/>
      <c r="F34" s="158"/>
      <c r="G34" s="264"/>
      <c r="H34" s="265"/>
      <c r="I34" s="152"/>
      <c r="J34" s="153"/>
      <c r="K34" s="235"/>
      <c r="L34" s="266"/>
      <c r="M34" s="267"/>
      <c r="N34" s="235"/>
      <c r="O34" s="266"/>
      <c r="P34" s="267"/>
      <c r="Q34" s="235"/>
      <c r="R34" s="266"/>
      <c r="S34" s="267"/>
      <c r="T34" s="235"/>
      <c r="U34" s="152"/>
      <c r="V34" s="268"/>
      <c r="W34" s="269"/>
    </row>
    <row r="35" s="58" customFormat="true" ht="21.75" hidden="true" customHeight="true" outlineLevel="0" collapsed="false">
      <c r="A35" s="263"/>
      <c r="B35" s="157"/>
      <c r="C35" s="158"/>
      <c r="D35" s="159"/>
      <c r="E35" s="159"/>
      <c r="F35" s="158"/>
      <c r="G35" s="264"/>
      <c r="H35" s="265"/>
      <c r="I35" s="152"/>
      <c r="J35" s="153"/>
      <c r="K35" s="235"/>
      <c r="L35" s="266"/>
      <c r="M35" s="267"/>
      <c r="N35" s="235"/>
      <c r="O35" s="266"/>
      <c r="P35" s="267"/>
      <c r="Q35" s="235"/>
      <c r="R35" s="266"/>
      <c r="S35" s="267"/>
      <c r="T35" s="235"/>
      <c r="U35" s="152"/>
      <c r="V35" s="268"/>
      <c r="W35" s="269"/>
    </row>
    <row r="36" s="58" customFormat="true" ht="21.75" hidden="true" customHeight="true" outlineLevel="0" collapsed="false">
      <c r="A36" s="263"/>
      <c r="B36" s="157"/>
      <c r="C36" s="158"/>
      <c r="D36" s="159"/>
      <c r="E36" s="159"/>
      <c r="F36" s="158"/>
      <c r="G36" s="264"/>
      <c r="H36" s="265"/>
      <c r="I36" s="152"/>
      <c r="J36" s="153"/>
      <c r="K36" s="235"/>
      <c r="L36" s="266"/>
      <c r="M36" s="267"/>
      <c r="N36" s="235"/>
      <c r="O36" s="266"/>
      <c r="P36" s="267"/>
      <c r="Q36" s="235"/>
      <c r="R36" s="266"/>
      <c r="S36" s="267"/>
      <c r="T36" s="235"/>
      <c r="U36" s="152"/>
      <c r="V36" s="268"/>
      <c r="W36" s="269"/>
    </row>
    <row r="37" s="58" customFormat="true" ht="21.75" hidden="true" customHeight="true" outlineLevel="0" collapsed="false">
      <c r="A37" s="263"/>
      <c r="B37" s="270"/>
      <c r="C37" s="271"/>
      <c r="D37" s="272"/>
      <c r="E37" s="272"/>
      <c r="F37" s="158"/>
      <c r="G37" s="264"/>
      <c r="H37" s="265"/>
      <c r="I37" s="152"/>
      <c r="J37" s="153"/>
      <c r="K37" s="235"/>
      <c r="L37" s="266"/>
      <c r="M37" s="267"/>
      <c r="N37" s="235"/>
      <c r="O37" s="266"/>
      <c r="P37" s="267"/>
      <c r="Q37" s="235"/>
      <c r="R37" s="266"/>
      <c r="S37" s="267"/>
      <c r="T37" s="235"/>
      <c r="U37" s="152"/>
      <c r="V37" s="268"/>
      <c r="W37" s="269"/>
    </row>
    <row r="38" s="58" customFormat="true" ht="21.75" hidden="true" customHeight="true" outlineLevel="0" collapsed="false">
      <c r="A38" s="263"/>
      <c r="B38" s="157"/>
      <c r="C38" s="158"/>
      <c r="D38" s="159"/>
      <c r="E38" s="159"/>
      <c r="F38" s="158"/>
      <c r="G38" s="264"/>
      <c r="H38" s="265"/>
      <c r="I38" s="152"/>
      <c r="J38" s="153"/>
      <c r="K38" s="235"/>
      <c r="L38" s="266"/>
      <c r="M38" s="267"/>
      <c r="N38" s="235"/>
      <c r="O38" s="266"/>
      <c r="P38" s="267"/>
      <c r="Q38" s="235"/>
      <c r="R38" s="266"/>
      <c r="S38" s="267"/>
      <c r="T38" s="235"/>
      <c r="U38" s="152"/>
      <c r="V38" s="268"/>
      <c r="W38" s="269"/>
    </row>
    <row r="39" s="58" customFormat="true" ht="21.75" hidden="true" customHeight="true" outlineLevel="0" collapsed="false">
      <c r="A39" s="263"/>
      <c r="B39" s="157"/>
      <c r="C39" s="158"/>
      <c r="D39" s="159"/>
      <c r="E39" s="159"/>
      <c r="F39" s="158"/>
      <c r="G39" s="264"/>
      <c r="H39" s="265"/>
      <c r="I39" s="152"/>
      <c r="J39" s="153"/>
      <c r="K39" s="235"/>
      <c r="L39" s="266"/>
      <c r="M39" s="267"/>
      <c r="N39" s="235"/>
      <c r="O39" s="266"/>
      <c r="P39" s="267"/>
      <c r="Q39" s="235"/>
      <c r="R39" s="266"/>
      <c r="S39" s="267"/>
      <c r="T39" s="235"/>
      <c r="U39" s="152"/>
      <c r="V39" s="268"/>
      <c r="W39" s="269"/>
    </row>
    <row r="40" s="58" customFormat="true" ht="21.75" hidden="true" customHeight="true" outlineLevel="0" collapsed="false">
      <c r="A40" s="263"/>
      <c r="B40" s="157"/>
      <c r="C40" s="158"/>
      <c r="D40" s="159"/>
      <c r="E40" s="159"/>
      <c r="F40" s="158"/>
      <c r="G40" s="264"/>
      <c r="H40" s="265"/>
      <c r="I40" s="152"/>
      <c r="J40" s="153"/>
      <c r="K40" s="235"/>
      <c r="L40" s="266"/>
      <c r="M40" s="267"/>
      <c r="N40" s="235"/>
      <c r="O40" s="266"/>
      <c r="P40" s="267"/>
      <c r="Q40" s="235"/>
      <c r="R40" s="266"/>
      <c r="S40" s="267"/>
      <c r="T40" s="235"/>
      <c r="U40" s="152"/>
      <c r="V40" s="268"/>
      <c r="W40" s="269"/>
    </row>
    <row r="41" s="58" customFormat="true" ht="21.75" hidden="true" customHeight="true" outlineLevel="0" collapsed="false">
      <c r="A41" s="263"/>
      <c r="B41" s="157"/>
      <c r="C41" s="158"/>
      <c r="D41" s="158"/>
      <c r="E41" s="159"/>
      <c r="F41" s="158"/>
      <c r="G41" s="264"/>
      <c r="H41" s="265"/>
      <c r="I41" s="152"/>
      <c r="J41" s="153"/>
      <c r="K41" s="235"/>
      <c r="L41" s="266"/>
      <c r="M41" s="267"/>
      <c r="N41" s="235"/>
      <c r="O41" s="266"/>
      <c r="P41" s="267"/>
      <c r="Q41" s="235"/>
      <c r="R41" s="266"/>
      <c r="S41" s="267"/>
      <c r="T41" s="235"/>
      <c r="U41" s="152"/>
      <c r="V41" s="268"/>
      <c r="W41" s="269"/>
    </row>
    <row r="42" s="58" customFormat="true" ht="21.75" hidden="true" customHeight="true" outlineLevel="0" collapsed="false">
      <c r="A42" s="273"/>
      <c r="B42" s="157"/>
      <c r="C42" s="158"/>
      <c r="D42" s="159"/>
      <c r="E42" s="159"/>
      <c r="F42" s="158"/>
      <c r="G42" s="264"/>
      <c r="H42" s="265"/>
      <c r="I42" s="152"/>
      <c r="J42" s="153"/>
      <c r="K42" s="152"/>
      <c r="L42" s="266"/>
      <c r="M42" s="153"/>
      <c r="N42" s="152"/>
      <c r="O42" s="266"/>
      <c r="P42" s="153"/>
      <c r="Q42" s="152"/>
      <c r="R42" s="266"/>
      <c r="S42" s="153"/>
      <c r="T42" s="152"/>
      <c r="U42" s="152"/>
      <c r="V42" s="268"/>
      <c r="W42" s="269"/>
    </row>
    <row r="43" s="58" customFormat="true" ht="21.75" hidden="true" customHeight="true" outlineLevel="0" collapsed="false">
      <c r="A43" s="169" t="n">
        <v>113</v>
      </c>
      <c r="B43" s="169"/>
      <c r="C43" s="170"/>
      <c r="D43" s="169"/>
      <c r="E43" s="169"/>
      <c r="F43" s="170"/>
      <c r="G43" s="172"/>
      <c r="H43" s="169"/>
      <c r="I43" s="173"/>
      <c r="J43" s="169"/>
      <c r="K43" s="169"/>
      <c r="L43" s="172"/>
      <c r="M43" s="169"/>
      <c r="N43" s="169"/>
      <c r="O43" s="173"/>
      <c r="P43" s="169"/>
      <c r="Q43" s="169"/>
      <c r="R43" s="172"/>
      <c r="S43" s="169"/>
      <c r="T43" s="174"/>
      <c r="U43" s="196" t="n">
        <v>-0.0762581018518519</v>
      </c>
      <c r="V43" s="117"/>
      <c r="W43" s="118"/>
    </row>
    <row r="44" s="58" customFormat="true" ht="21.75" hidden="true" customHeight="true" outlineLevel="0" collapsed="false">
      <c r="A44" s="169" t="n">
        <v>114</v>
      </c>
      <c r="B44" s="169"/>
      <c r="C44" s="170"/>
      <c r="D44" s="169"/>
      <c r="E44" s="169"/>
      <c r="F44" s="170"/>
      <c r="G44" s="172"/>
      <c r="H44" s="169"/>
      <c r="I44" s="173"/>
      <c r="J44" s="169"/>
      <c r="K44" s="169"/>
      <c r="L44" s="172"/>
      <c r="M44" s="169"/>
      <c r="N44" s="169"/>
      <c r="O44" s="173"/>
      <c r="P44" s="169"/>
      <c r="Q44" s="169"/>
      <c r="R44" s="172"/>
      <c r="S44" s="169"/>
      <c r="T44" s="174"/>
      <c r="U44" s="195" t="n">
        <v>-0.0762581018518519</v>
      </c>
      <c r="V44" s="117"/>
      <c r="W44" s="118"/>
    </row>
    <row r="45" s="58" customFormat="true" ht="21.75" hidden="true" customHeight="true" outlineLevel="0" collapsed="false">
      <c r="A45" s="169" t="n">
        <v>115</v>
      </c>
      <c r="B45" s="169"/>
      <c r="C45" s="170"/>
      <c r="D45" s="169"/>
      <c r="E45" s="169"/>
      <c r="F45" s="170"/>
      <c r="G45" s="172"/>
      <c r="H45" s="169"/>
      <c r="I45" s="173"/>
      <c r="J45" s="169"/>
      <c r="K45" s="169"/>
      <c r="L45" s="172"/>
      <c r="M45" s="169"/>
      <c r="N45" s="169"/>
      <c r="O45" s="173"/>
      <c r="P45" s="169"/>
      <c r="Q45" s="169"/>
      <c r="R45" s="172"/>
      <c r="S45" s="169"/>
      <c r="T45" s="174"/>
      <c r="U45" s="195" t="n">
        <v>-0.0762581018518519</v>
      </c>
      <c r="V45" s="117"/>
      <c r="W45" s="118"/>
    </row>
    <row r="46" s="58" customFormat="true" ht="21.75" hidden="true" customHeight="true" outlineLevel="0" collapsed="false">
      <c r="A46" s="169" t="n">
        <v>116</v>
      </c>
      <c r="B46" s="169"/>
      <c r="C46" s="170"/>
      <c r="D46" s="169"/>
      <c r="E46" s="169"/>
      <c r="F46" s="170"/>
      <c r="G46" s="172"/>
      <c r="H46" s="169"/>
      <c r="I46" s="173"/>
      <c r="J46" s="169"/>
      <c r="K46" s="169"/>
      <c r="L46" s="172"/>
      <c r="M46" s="169"/>
      <c r="N46" s="169"/>
      <c r="O46" s="173"/>
      <c r="P46" s="169"/>
      <c r="Q46" s="169"/>
      <c r="R46" s="172"/>
      <c r="S46" s="169"/>
      <c r="T46" s="174"/>
      <c r="U46" s="195" t="n">
        <v>-0.0762581018518519</v>
      </c>
      <c r="V46" s="117"/>
      <c r="W46" s="118"/>
    </row>
    <row r="47" s="58" customFormat="true" ht="21.75" hidden="true" customHeight="true" outlineLevel="0" collapsed="false">
      <c r="A47" s="169" t="n">
        <v>117</v>
      </c>
      <c r="B47" s="169"/>
      <c r="C47" s="170"/>
      <c r="D47" s="169"/>
      <c r="E47" s="169"/>
      <c r="F47" s="170"/>
      <c r="G47" s="172"/>
      <c r="H47" s="169"/>
      <c r="I47" s="173"/>
      <c r="J47" s="169"/>
      <c r="K47" s="169"/>
      <c r="L47" s="172"/>
      <c r="M47" s="169"/>
      <c r="N47" s="169"/>
      <c r="O47" s="173"/>
      <c r="P47" s="169"/>
      <c r="Q47" s="169"/>
      <c r="R47" s="172"/>
      <c r="S47" s="169"/>
      <c r="T47" s="174"/>
      <c r="U47" s="195" t="n">
        <v>-0.0762581018518519</v>
      </c>
      <c r="V47" s="117"/>
      <c r="W47" s="118"/>
    </row>
    <row r="48" s="58" customFormat="true" ht="21.75" hidden="true" customHeight="true" outlineLevel="0" collapsed="false">
      <c r="A48" s="169" t="n">
        <v>118</v>
      </c>
      <c r="B48" s="169"/>
      <c r="C48" s="170"/>
      <c r="D48" s="169"/>
      <c r="E48" s="169"/>
      <c r="F48" s="170"/>
      <c r="G48" s="172"/>
      <c r="H48" s="169"/>
      <c r="I48" s="173"/>
      <c r="J48" s="169"/>
      <c r="K48" s="169"/>
      <c r="L48" s="172"/>
      <c r="M48" s="169"/>
      <c r="N48" s="169"/>
      <c r="O48" s="173"/>
      <c r="P48" s="169"/>
      <c r="Q48" s="169"/>
      <c r="R48" s="172"/>
      <c r="S48" s="169"/>
      <c r="T48" s="174"/>
      <c r="U48" s="195" t="n">
        <v>-0.0762581018518519</v>
      </c>
      <c r="V48" s="117"/>
      <c r="W48" s="118"/>
    </row>
    <row r="49" s="58" customFormat="true" ht="21.75" hidden="true" customHeight="true" outlineLevel="0" collapsed="false">
      <c r="A49" s="169" t="n">
        <v>119</v>
      </c>
      <c r="B49" s="169"/>
      <c r="C49" s="170"/>
      <c r="D49" s="169"/>
      <c r="E49" s="169"/>
      <c r="F49" s="170"/>
      <c r="G49" s="172"/>
      <c r="H49" s="169"/>
      <c r="I49" s="173"/>
      <c r="J49" s="169"/>
      <c r="K49" s="169"/>
      <c r="L49" s="172"/>
      <c r="M49" s="169"/>
      <c r="N49" s="169"/>
      <c r="O49" s="173"/>
      <c r="P49" s="169"/>
      <c r="Q49" s="169"/>
      <c r="R49" s="172"/>
      <c r="S49" s="169"/>
      <c r="T49" s="174"/>
      <c r="U49" s="195" t="n">
        <v>-0.0762581018518519</v>
      </c>
      <c r="V49" s="117"/>
      <c r="W49" s="118"/>
    </row>
    <row r="50" s="58" customFormat="true" ht="21.75" hidden="true" customHeight="true" outlineLevel="0" collapsed="false">
      <c r="A50" s="169" t="n">
        <v>120</v>
      </c>
      <c r="B50" s="169"/>
      <c r="C50" s="170"/>
      <c r="D50" s="169"/>
      <c r="E50" s="169"/>
      <c r="F50" s="170"/>
      <c r="G50" s="172"/>
      <c r="H50" s="169"/>
      <c r="I50" s="173"/>
      <c r="J50" s="169"/>
      <c r="K50" s="169"/>
      <c r="L50" s="172"/>
      <c r="M50" s="169"/>
      <c r="N50" s="169"/>
      <c r="O50" s="173"/>
      <c r="P50" s="169"/>
      <c r="Q50" s="169"/>
      <c r="R50" s="172"/>
      <c r="S50" s="169"/>
      <c r="T50" s="174"/>
      <c r="U50" s="195" t="n">
        <v>-0.0762581018518519</v>
      </c>
      <c r="V50" s="117"/>
      <c r="W50" s="118"/>
    </row>
    <row r="51" s="58" customFormat="true" ht="21.75" hidden="true" customHeight="true" outlineLevel="0" collapsed="false">
      <c r="A51" s="169" t="n">
        <v>121</v>
      </c>
      <c r="B51" s="169"/>
      <c r="C51" s="170"/>
      <c r="D51" s="169"/>
      <c r="E51" s="169"/>
      <c r="F51" s="170"/>
      <c r="G51" s="172"/>
      <c r="H51" s="169"/>
      <c r="I51" s="173"/>
      <c r="J51" s="169"/>
      <c r="K51" s="169"/>
      <c r="L51" s="172"/>
      <c r="M51" s="169"/>
      <c r="N51" s="169"/>
      <c r="O51" s="173"/>
      <c r="P51" s="169"/>
      <c r="Q51" s="169"/>
      <c r="R51" s="172"/>
      <c r="S51" s="169"/>
      <c r="T51" s="174"/>
      <c r="U51" s="195" t="n">
        <v>-0.0762581018518519</v>
      </c>
      <c r="V51" s="117"/>
      <c r="W51" s="118"/>
    </row>
    <row r="52" s="58" customFormat="true" ht="21.75" hidden="true" customHeight="true" outlineLevel="0" collapsed="false">
      <c r="A52" s="169" t="n">
        <v>122</v>
      </c>
      <c r="B52" s="169"/>
      <c r="C52" s="170"/>
      <c r="D52" s="169"/>
      <c r="E52" s="169"/>
      <c r="F52" s="170"/>
      <c r="G52" s="172"/>
      <c r="H52" s="169"/>
      <c r="I52" s="173"/>
      <c r="J52" s="169"/>
      <c r="K52" s="169"/>
      <c r="L52" s="172"/>
      <c r="M52" s="169"/>
      <c r="N52" s="169"/>
      <c r="O52" s="173"/>
      <c r="P52" s="169"/>
      <c r="Q52" s="169"/>
      <c r="R52" s="172"/>
      <c r="S52" s="169"/>
      <c r="T52" s="174"/>
      <c r="U52" s="195" t="n">
        <v>-0.0762581018518519</v>
      </c>
      <c r="V52" s="117"/>
      <c r="W52" s="118"/>
    </row>
    <row r="53" s="58" customFormat="true" ht="21.75" hidden="true" customHeight="true" outlineLevel="0" collapsed="false">
      <c r="A53" s="169" t="n">
        <v>123</v>
      </c>
      <c r="B53" s="169"/>
      <c r="C53" s="170"/>
      <c r="D53" s="169"/>
      <c r="E53" s="169"/>
      <c r="F53" s="170"/>
      <c r="G53" s="172"/>
      <c r="H53" s="169"/>
      <c r="I53" s="173"/>
      <c r="J53" s="169"/>
      <c r="K53" s="169"/>
      <c r="L53" s="172"/>
      <c r="M53" s="169"/>
      <c r="N53" s="169"/>
      <c r="O53" s="173"/>
      <c r="P53" s="169"/>
      <c r="Q53" s="169"/>
      <c r="R53" s="172"/>
      <c r="S53" s="169"/>
      <c r="T53" s="174"/>
      <c r="U53" s="195" t="n">
        <v>-0.0762581018518519</v>
      </c>
      <c r="V53" s="117"/>
      <c r="W53" s="118"/>
    </row>
    <row r="54" s="58" customFormat="true" ht="21.75" hidden="false" customHeight="true" outlineLevel="0" collapsed="false">
      <c r="A54" s="109"/>
      <c r="B54" s="109"/>
      <c r="C54" s="111"/>
      <c r="D54" s="109"/>
      <c r="E54" s="109"/>
      <c r="F54" s="111"/>
      <c r="G54" s="112"/>
      <c r="H54" s="109"/>
      <c r="I54" s="114"/>
      <c r="J54" s="109"/>
      <c r="K54" s="109"/>
      <c r="L54" s="112"/>
      <c r="M54" s="109"/>
      <c r="N54" s="109"/>
      <c r="O54" s="114"/>
      <c r="P54" s="109"/>
      <c r="Q54" s="109"/>
      <c r="R54" s="112"/>
      <c r="S54" s="109"/>
      <c r="T54" s="115"/>
      <c r="U54" s="116"/>
      <c r="V54" s="117"/>
      <c r="W54" s="118"/>
    </row>
    <row r="55" s="42" customFormat="true" ht="21.75" hidden="false" customHeight="true" outlineLevel="0" collapsed="false">
      <c r="A55" s="64"/>
      <c r="B55" s="65" t="s">
        <v>345</v>
      </c>
      <c r="C55" s="65"/>
      <c r="D55" s="64"/>
      <c r="E55" s="64"/>
      <c r="F55" s="65"/>
      <c r="G55" s="66"/>
      <c r="H55" s="67"/>
      <c r="I55" s="68"/>
      <c r="J55" s="64"/>
      <c r="K55" s="64"/>
      <c r="L55" s="66"/>
      <c r="M55" s="64"/>
      <c r="N55" s="64"/>
      <c r="O55" s="68"/>
      <c r="P55" s="64"/>
      <c r="Q55" s="64"/>
      <c r="R55" s="66"/>
      <c r="S55" s="64"/>
      <c r="T55" s="69"/>
      <c r="U55" s="70"/>
      <c r="V55" s="67"/>
      <c r="W55" s="71"/>
    </row>
    <row r="56" s="42" customFormat="true" ht="19.5" hidden="false" customHeight="true" outlineLevel="0" collapsed="false">
      <c r="A56" s="64"/>
      <c r="B56" s="67" t="s">
        <v>468</v>
      </c>
      <c r="C56" s="67"/>
      <c r="D56" s="67" t="s">
        <v>469</v>
      </c>
      <c r="E56" s="67"/>
      <c r="F56" s="67"/>
      <c r="G56" s="67"/>
      <c r="H56" s="67"/>
      <c r="I56" s="67"/>
      <c r="J56" s="67"/>
      <c r="K56" s="67"/>
      <c r="L56" s="66"/>
      <c r="M56" s="72"/>
      <c r="N56" s="72"/>
      <c r="O56" s="68"/>
      <c r="P56" s="72"/>
      <c r="Q56" s="72"/>
      <c r="R56" s="66"/>
      <c r="S56" s="72"/>
      <c r="T56" s="69"/>
      <c r="U56" s="70"/>
      <c r="V56" s="67"/>
      <c r="W56" s="71"/>
    </row>
    <row r="57" s="58" customFormat="true" ht="18" hidden="false" customHeight="false" outlineLevel="0" collapsed="false">
      <c r="A57" s="220"/>
      <c r="B57" s="352"/>
      <c r="C57" s="353"/>
      <c r="D57" s="354"/>
      <c r="E57" s="353"/>
      <c r="F57" s="353"/>
      <c r="G57" s="353"/>
      <c r="H57" s="353"/>
      <c r="I57" s="353"/>
      <c r="J57" s="353"/>
      <c r="K57" s="353"/>
      <c r="L57" s="225"/>
      <c r="M57" s="220"/>
      <c r="N57" s="220"/>
      <c r="O57" s="224"/>
      <c r="P57" s="220"/>
      <c r="Q57" s="220"/>
      <c r="R57" s="225"/>
      <c r="S57" s="220"/>
      <c r="T57" s="125"/>
      <c r="U57" s="126"/>
      <c r="V57" s="117"/>
      <c r="W57" s="117"/>
    </row>
    <row r="58" s="58" customFormat="true" ht="18" hidden="true" customHeight="false" outlineLevel="0" collapsed="false">
      <c r="A58" s="220"/>
      <c r="B58" s="352"/>
      <c r="C58" s="353"/>
      <c r="D58" s="353"/>
      <c r="E58" s="353"/>
      <c r="F58" s="353"/>
      <c r="G58" s="353"/>
      <c r="H58" s="353"/>
      <c r="I58" s="353"/>
      <c r="J58" s="353"/>
      <c r="K58" s="353"/>
      <c r="L58" s="225"/>
      <c r="M58" s="220"/>
      <c r="N58" s="220"/>
      <c r="O58" s="224"/>
      <c r="P58" s="220"/>
      <c r="Q58" s="220"/>
      <c r="R58" s="225"/>
      <c r="S58" s="220"/>
      <c r="T58" s="125"/>
      <c r="U58" s="126"/>
      <c r="V58" s="117"/>
      <c r="W58" s="117"/>
    </row>
    <row r="59" s="58" customFormat="true" ht="18" hidden="true" customHeight="false" outlineLevel="0" collapsed="false">
      <c r="A59" s="220"/>
      <c r="B59" s="352"/>
      <c r="C59" s="353"/>
      <c r="D59" s="353"/>
      <c r="E59" s="353"/>
      <c r="F59" s="353"/>
      <c r="G59" s="353"/>
      <c r="H59" s="353"/>
      <c r="I59" s="353"/>
      <c r="J59" s="353"/>
      <c r="K59" s="220"/>
      <c r="L59" s="225"/>
      <c r="M59" s="220"/>
      <c r="N59" s="220"/>
      <c r="O59" s="224"/>
      <c r="P59" s="220"/>
      <c r="Q59" s="220"/>
      <c r="R59" s="225"/>
      <c r="S59" s="220"/>
      <c r="T59" s="125"/>
      <c r="U59" s="126"/>
      <c r="V59" s="117"/>
      <c r="W59" s="117"/>
    </row>
    <row r="60" s="58" customFormat="true" ht="17.25" hidden="false" customHeight="true" outlineLevel="0" collapsed="false">
      <c r="A60" s="80"/>
      <c r="B60" s="80"/>
      <c r="C60" s="81" t="s">
        <v>110</v>
      </c>
      <c r="D60" s="82"/>
      <c r="E60" s="82"/>
      <c r="F60" s="82"/>
      <c r="G60" s="82"/>
      <c r="H60" s="82"/>
      <c r="I60" s="82"/>
      <c r="J60" s="83"/>
      <c r="K60" s="82"/>
      <c r="L60" s="83"/>
      <c r="M60" s="84" t="s">
        <v>111</v>
      </c>
      <c r="N60" s="82"/>
      <c r="O60" s="83"/>
      <c r="P60" s="83"/>
      <c r="Q60" s="82"/>
      <c r="R60" s="83"/>
      <c r="S60" s="80"/>
      <c r="T60" s="78"/>
      <c r="U60" s="79"/>
      <c r="V60" s="56"/>
      <c r="W60" s="56"/>
    </row>
    <row r="61" s="58" customFormat="true" ht="17.25" hidden="false" customHeight="true" outlineLevel="0" collapsed="false">
      <c r="A61" s="80"/>
      <c r="B61" s="80"/>
      <c r="C61" s="82"/>
      <c r="D61" s="82"/>
      <c r="E61" s="82"/>
      <c r="F61" s="82"/>
      <c r="G61" s="82"/>
      <c r="H61" s="82"/>
      <c r="I61" s="82"/>
      <c r="J61" s="83"/>
      <c r="K61" s="82"/>
      <c r="L61" s="83"/>
      <c r="M61" s="85"/>
      <c r="N61" s="82"/>
      <c r="O61" s="83"/>
      <c r="P61" s="83"/>
      <c r="Q61" s="82"/>
      <c r="R61" s="83"/>
      <c r="S61" s="80"/>
      <c r="T61" s="86"/>
      <c r="U61" s="87"/>
      <c r="V61" s="56"/>
      <c r="W61" s="56"/>
    </row>
    <row r="62" s="58" customFormat="true" ht="17.25" hidden="false" customHeight="true" outlineLevel="0" collapsed="false">
      <c r="A62" s="80"/>
      <c r="B62" s="80"/>
      <c r="C62" s="88" t="s">
        <v>112</v>
      </c>
      <c r="D62" s="88"/>
      <c r="E62" s="89"/>
      <c r="F62" s="89"/>
      <c r="G62" s="89"/>
      <c r="H62" s="89"/>
      <c r="I62" s="89" t="s">
        <v>113</v>
      </c>
      <c r="J62" s="89"/>
      <c r="K62" s="89"/>
      <c r="L62" s="89"/>
      <c r="M62" s="90" t="s">
        <v>114</v>
      </c>
      <c r="N62" s="89"/>
      <c r="O62" s="89"/>
      <c r="P62" s="89"/>
      <c r="Q62" s="89"/>
      <c r="R62" s="89"/>
      <c r="S62" s="80"/>
      <c r="T62" s="86"/>
      <c r="U62" s="87"/>
      <c r="V62" s="56"/>
      <c r="W62" s="56"/>
    </row>
    <row r="63" s="58" customFormat="true" ht="17.25" hidden="false" customHeight="true" outlineLevel="0" collapsed="false">
      <c r="A63" s="80"/>
      <c r="B63" s="80"/>
      <c r="C63" s="88"/>
      <c r="D63" s="88"/>
      <c r="E63" s="89"/>
      <c r="F63" s="89"/>
      <c r="G63" s="89"/>
      <c r="H63" s="89"/>
      <c r="I63" s="89"/>
      <c r="J63" s="89"/>
      <c r="K63" s="89"/>
      <c r="L63" s="89"/>
      <c r="M63" s="90"/>
      <c r="N63" s="89"/>
      <c r="O63" s="89"/>
      <c r="P63" s="89"/>
      <c r="Q63" s="89"/>
      <c r="R63" s="89"/>
      <c r="S63" s="80"/>
      <c r="T63" s="78"/>
      <c r="U63" s="79"/>
      <c r="V63" s="56"/>
      <c r="W63" s="56"/>
    </row>
    <row r="64" s="58" customFormat="true" ht="17.25" hidden="false" customHeight="true" outlineLevel="0" collapsed="false">
      <c r="A64" s="56"/>
      <c r="B64" s="56"/>
      <c r="C64" s="88" t="s">
        <v>115</v>
      </c>
      <c r="D64" s="88"/>
      <c r="E64" s="88"/>
      <c r="F64" s="88"/>
      <c r="G64" s="88"/>
      <c r="H64" s="88"/>
      <c r="I64" s="89"/>
      <c r="J64" s="89"/>
      <c r="K64" s="89"/>
      <c r="L64" s="89"/>
      <c r="M64" s="90" t="s">
        <v>116</v>
      </c>
      <c r="N64" s="89"/>
      <c r="O64" s="89"/>
      <c r="P64" s="89"/>
      <c r="Q64" s="89"/>
      <c r="R64" s="89"/>
      <c r="S64" s="56"/>
      <c r="T64" s="56"/>
      <c r="U64" s="91"/>
      <c r="V64" s="56"/>
      <c r="W64" s="56"/>
    </row>
    <row r="65" s="58" customFormat="true" ht="18" hidden="false" customHeight="false" outlineLevel="0" collapsed="false">
      <c r="A65" s="56"/>
      <c r="B65" s="56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56"/>
      <c r="T65" s="56"/>
      <c r="U65" s="91"/>
      <c r="V65" s="56"/>
      <c r="W65" s="56"/>
    </row>
    <row r="66" s="58" customFormat="true" ht="12" hidden="false" customHeight="true" outlineLevel="0" collapsed="false">
      <c r="A66" s="56"/>
      <c r="B66" s="56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56"/>
      <c r="T66" s="56"/>
      <c r="U66" s="91"/>
      <c r="V66" s="56"/>
      <c r="W66" s="56"/>
    </row>
    <row r="67" s="58" customFormat="true" ht="18" hidden="false" customHeight="false" outlineLevel="0" collapsed="false">
      <c r="A67" s="56"/>
      <c r="B67" s="56"/>
      <c r="C67" s="81" t="s">
        <v>117</v>
      </c>
      <c r="D67" s="89"/>
      <c r="E67" s="89"/>
      <c r="F67" s="89"/>
      <c r="G67" s="89"/>
      <c r="H67" s="89"/>
      <c r="I67" s="89"/>
      <c r="J67" s="89"/>
      <c r="K67" s="89"/>
      <c r="L67" s="89"/>
      <c r="M67" s="84" t="s">
        <v>111</v>
      </c>
      <c r="N67" s="82"/>
      <c r="O67" s="83"/>
      <c r="P67" s="83"/>
      <c r="Q67" s="89"/>
      <c r="R67" s="89"/>
      <c r="S67" s="56"/>
      <c r="T67" s="56"/>
      <c r="U67" s="91"/>
      <c r="V67" s="56"/>
      <c r="W67" s="56"/>
    </row>
    <row r="68" s="58" customFormat="true" ht="18" hidden="false" customHeight="false" outlineLevel="0" collapsed="false">
      <c r="A68" s="56"/>
      <c r="B68" s="56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 t="s">
        <v>118</v>
      </c>
      <c r="N68" s="89"/>
      <c r="O68" s="89"/>
      <c r="P68" s="89"/>
      <c r="Q68" s="89"/>
      <c r="R68" s="89"/>
      <c r="S68" s="56"/>
      <c r="T68" s="56"/>
      <c r="U68" s="91"/>
      <c r="V68" s="56"/>
      <c r="W68" s="56"/>
    </row>
    <row r="69" customFormat="false" ht="18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89"/>
      <c r="L69" s="89"/>
      <c r="M69" s="89" t="s">
        <v>119</v>
      </c>
      <c r="N69" s="89"/>
      <c r="O69" s="89"/>
      <c r="P69" s="89"/>
      <c r="Q69" s="89"/>
      <c r="R69" s="89"/>
    </row>
  </sheetData>
  <mergeCells count="13">
    <mergeCell ref="A1:W1"/>
    <mergeCell ref="A2:W2"/>
    <mergeCell ref="A3:W3"/>
    <mergeCell ref="A4:W4"/>
    <mergeCell ref="A6:W6"/>
    <mergeCell ref="A7:W7"/>
    <mergeCell ref="A8:W8"/>
    <mergeCell ref="A9:W9"/>
    <mergeCell ref="A10:W10"/>
    <mergeCell ref="R11:W11"/>
    <mergeCell ref="T12:W12"/>
    <mergeCell ref="C62:D62"/>
    <mergeCell ref="C64:G64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2:27:46Z</dcterms:created>
  <dc:creator>Ski.42</dc:creator>
  <dc:description/>
  <dc:language>en-US</dc:language>
  <cp:lastModifiedBy>User</cp:lastModifiedBy>
  <cp:lastPrinted>2021-09-19T13:56:28Z</cp:lastPrinted>
  <dcterms:modified xsi:type="dcterms:W3CDTF">2021-09-20T04:06:09Z</dcterms:modified>
  <cp:revision>0</cp:revision>
  <dc:subject/>
  <dc:title/>
</cp:coreProperties>
</file>