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15"/>
  </bookViews>
  <sheets>
    <sheet name="КЕЖЕМСКИЙ" sheetId="1" state="hidden" r:id="rId2"/>
    <sheet name="Назарово" sheetId="2" state="hidden" r:id="rId3"/>
    <sheet name="Ачинск" sheetId="3" state="visible" r:id="rId4"/>
    <sheet name="Енисей" sheetId="4" state="visible" r:id="rId5"/>
    <sheet name="Спутник 1" sheetId="5" state="hidden" r:id="rId6"/>
    <sheet name="Белоярск. СОШ" sheetId="6" state="hidden" r:id="rId7"/>
    <sheet name="Красноярск" sheetId="7" state="hidden" r:id="rId8"/>
    <sheet name="Балахт" sheetId="8" state="hidden" r:id="rId9"/>
    <sheet name="Березо" sheetId="9" state="hidden" r:id="rId10"/>
    <sheet name="Зеленогорск - 1" sheetId="10" state="hidden" r:id="rId11"/>
    <sheet name="Богуч" sheetId="11" state="hidden" r:id="rId12"/>
    <sheet name="Ермак" sheetId="12" state="hidden" r:id="rId13"/>
    <sheet name="Енис" sheetId="13" state="hidden" r:id="rId14"/>
    <sheet name="Абакан" sheetId="14" state="hidden" r:id="rId15"/>
    <sheet name="Иланск" sheetId="15" state="hidden" r:id="rId16"/>
    <sheet name="команда" sheetId="16" state="visible" r:id="rId17"/>
    <sheet name="Б-Улуй" sheetId="17" state="hidden" r:id="rId18"/>
    <sheet name="Отчет о совместимости" sheetId="18" state="hidden" r:id="rId19"/>
    <sheet name="Шушен" sheetId="19" state="hidden" r:id="rId20"/>
    <sheet name="Кеж" sheetId="20" state="hidden" r:id="rId21"/>
    <sheet name="Б- Мурта" sheetId="21" state="hidden" r:id="rId22"/>
    <sheet name="козул" sheetId="22" state="hidden" r:id="rId23"/>
    <sheet name="б" sheetId="23" state="hidden" r:id="rId24"/>
    <sheet name="СУхоб" sheetId="24" state="hidden" r:id="rId25"/>
    <sheet name="Назар" sheetId="25" state="hidden" r:id="rId26"/>
    <sheet name="Богот" sheetId="26" state="hidden" r:id="rId27"/>
    <sheet name="Бирил" sheetId="27" state="hidden" r:id="rId28"/>
    <sheet name="Ужур" sheetId="28" state="hidden" r:id="rId29"/>
    <sheet name="Новос" sheetId="29" state="hidden" r:id="rId30"/>
    <sheet name="Емельян" sheetId="30" state="hidden" r:id="rId31"/>
    <sheet name="Кураг" sheetId="31" state="hidden" r:id="rId32"/>
    <sheet name="пировск" sheetId="32" state="hidden" r:id="rId33"/>
    <sheet name="БОГОТОЛ" sheetId="33" state="visible" r:id="rId34"/>
    <sheet name="Краснояр" sheetId="34" state="visible" r:id="rId35"/>
    <sheet name="ЖЕЛЕЗН" sheetId="35" state="visible" r:id="rId36"/>
    <sheet name="ЗЕЛЕН" sheetId="36" state="visible" r:id="rId37"/>
    <sheet name="СОЛН" sheetId="37" state="visible" r:id="rId38"/>
    <sheet name="КАНСК" sheetId="38" state="visible" r:id="rId39"/>
    <sheet name="ЛЕС" sheetId="39" state="visible" r:id="rId40"/>
    <sheet name="МИНУС" sheetId="40" state="visible" r:id="rId41"/>
    <sheet name="НАЗ" sheetId="41" state="visible" r:id="rId42"/>
    <sheet name="СОСН" sheetId="42" state="visible" r:id="rId43"/>
    <sheet name="Дивног" sheetId="43" state="visible" r:id="rId44"/>
    <sheet name="Енисейск" sheetId="44" state="hidden" r:id="rId45"/>
    <sheet name="ШАРЫП" sheetId="45" state="visible" r:id="rId46"/>
  </sheets>
  <definedNames>
    <definedName function="false" hidden="false" localSheetId="2" name="_xlnm.Print_Area" vbProcedure="false">Ачинск!$A$1:$N$32</definedName>
    <definedName function="false" hidden="false" localSheetId="20" name="_xlnm.Print_Area" vbProcedure="false">'Б- Мурта'!$A$1:$N$30</definedName>
    <definedName function="false" hidden="false" localSheetId="16" name="_xlnm.Print_Area" vbProcedure="false">'Б-Улуй'!$A$1:$N$32</definedName>
    <definedName function="false" hidden="false" localSheetId="7" name="_xlnm.Print_Area" vbProcedure="false">Балахт!$A$1:$N$32</definedName>
    <definedName function="false" hidden="false" localSheetId="8" name="_xlnm.Print_Area" vbProcedure="false">Березо!$A$1:$N$31</definedName>
    <definedName function="false" hidden="false" localSheetId="26" name="_xlnm.Print_Area" vbProcedure="false">Бирил!$A$1:$N$32</definedName>
    <definedName function="false" hidden="false" localSheetId="25" name="_xlnm.Print_Area" vbProcedure="false">Богот!$A$1:$N$30</definedName>
    <definedName function="false" hidden="false" localSheetId="10" name="_xlnm.Print_Area" vbProcedure="false">Богуч!$A$1:$N$32</definedName>
    <definedName function="false" hidden="false" localSheetId="29" name="_xlnm.Print_Area" vbProcedure="false">Емельян!$A$1:$N$27</definedName>
    <definedName function="false" hidden="false" localSheetId="12" name="_xlnm.Print_Area" vbProcedure="false">Енис!$A$1:$N$28</definedName>
    <definedName function="false" hidden="false" localSheetId="11" name="_xlnm.Print_Area" vbProcedure="false">Ермак!$A$1:$N$31</definedName>
    <definedName function="false" hidden="false" localSheetId="14" name="_xlnm.Print_Area" vbProcedure="false">Иланск!$A$1:$O$34</definedName>
    <definedName function="false" hidden="false" localSheetId="19" name="_xlnm.Print_Area" vbProcedure="false">Кеж!$A$1:$N$33</definedName>
    <definedName function="false" hidden="false" localSheetId="21" name="_xlnm.Print_Area" vbProcedure="false">козул!$A$1:$N$35</definedName>
    <definedName function="false" hidden="false" localSheetId="15" name="_xlnm.Print_Area" vbProcedure="false">команда!$A$1:$H$39</definedName>
    <definedName function="false" hidden="false" localSheetId="30" name="_xlnm.Print_Area" vbProcedure="false">Кураг!$A$1:$N$37</definedName>
    <definedName function="false" hidden="false" localSheetId="24" name="_xlnm.Print_Area" vbProcedure="false">Назар!$A$1:$N$33</definedName>
    <definedName function="false" hidden="false" localSheetId="28" name="_xlnm.Print_Area" vbProcedure="false">Новос!$A$1:$N$31</definedName>
    <definedName function="false" hidden="false" localSheetId="31" name="_xlnm.Print_Area" vbProcedure="false">пировск!$A$1:$N$31</definedName>
    <definedName function="false" hidden="false" localSheetId="23" name="_xlnm.Print_Area" vbProcedure="false">СУхоб!$A$1:$N$26</definedName>
    <definedName function="false" hidden="false" localSheetId="27" name="_xlnm.Print_Area" vbProcedure="false">Ужур!$A$1:$N$32</definedName>
    <definedName function="false" hidden="false" localSheetId="18" name="_xlnm.Print_Area" vbProcedure="false">Шушен!$A$1:$N$31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260">
  <si>
    <t xml:space="preserve">СВОДНАЯ ВЕДОМОСТЬ</t>
  </si>
  <si>
    <t xml:space="preserve">Открытый чемпионат Красноярского края по легкой атлетике </t>
  </si>
  <si>
    <r>
      <rPr>
        <sz val="10"/>
        <rFont val="Arial"/>
        <family val="2"/>
        <charset val="204"/>
      </rPr>
      <t xml:space="preserve">команда </t>
    </r>
    <r>
      <rPr>
        <b val="true"/>
        <sz val="16"/>
        <rFont val="Arial"/>
        <family val="2"/>
        <charset val="204"/>
      </rPr>
      <t xml:space="preserve">Кежемского района</t>
    </r>
  </si>
  <si>
    <t xml:space="preserve">20-21  июня 2015 г. г. Красноярск</t>
  </si>
  <si>
    <t xml:space="preserve">№</t>
  </si>
  <si>
    <t xml:space="preserve">Фамилия, имя спортсмена</t>
  </si>
  <si>
    <t xml:space="preserve">вид</t>
  </si>
  <si>
    <t xml:space="preserve">результат</t>
  </si>
  <si>
    <t xml:space="preserve">место</t>
  </si>
  <si>
    <t xml:space="preserve">разряд</t>
  </si>
  <si>
    <t xml:space="preserve">очки</t>
  </si>
  <si>
    <t xml:space="preserve">зачет</t>
  </si>
  <si>
    <t xml:space="preserve">Эстафета юноши</t>
  </si>
  <si>
    <t xml:space="preserve">Эстафета девушки</t>
  </si>
  <si>
    <t xml:space="preserve">Итого очков</t>
  </si>
  <si>
    <t xml:space="preserve">Место</t>
  </si>
  <si>
    <t xml:space="preserve">Главный судья соревнований                                             </t>
  </si>
  <si>
    <t xml:space="preserve">О.А. Непомнящих</t>
  </si>
  <si>
    <t xml:space="preserve">Судья первой категории</t>
  </si>
  <si>
    <t xml:space="preserve">г. Красноярск</t>
  </si>
  <si>
    <t xml:space="preserve">Главный секретарь соревнований                                        </t>
  </si>
  <si>
    <t xml:space="preserve">Т.Ю. Мажуга </t>
  </si>
  <si>
    <t xml:space="preserve">Открытый чемпионат Красноярского края по легкой атлетике в закрытом помещении</t>
  </si>
  <si>
    <t xml:space="preserve">команда </t>
  </si>
  <si>
    <t xml:space="preserve">Белоярская СОШ, Хакасия</t>
  </si>
  <si>
    <t xml:space="preserve">20-21 июня 2015 г.     Г. Красноярск</t>
  </si>
  <si>
    <t xml:space="preserve">Судья республиканской категории</t>
  </si>
  <si>
    <t xml:space="preserve">VIII СПАРТАКИАДА ВЕТЕРАНОВ СПОРТА</t>
  </si>
  <si>
    <t xml:space="preserve">ГОРОДСКИХ И МУНИЦИПАЛЬНЫХ РАЙОНОВ КРАСНОЯРСКОГО КРАЯ</t>
  </si>
  <si>
    <t xml:space="preserve">(легкая атлетика)</t>
  </si>
  <si>
    <t xml:space="preserve">Команда</t>
  </si>
  <si>
    <t xml:space="preserve">АЧИНСК</t>
  </si>
  <si>
    <t xml:space="preserve">16-17 сентября 2023 год</t>
  </si>
  <si>
    <t xml:space="preserve">Пушкарев Алексей</t>
  </si>
  <si>
    <t xml:space="preserve">5.08,6</t>
  </si>
  <si>
    <t xml:space="preserve">Сайфудинов Александр</t>
  </si>
  <si>
    <t xml:space="preserve">длина</t>
  </si>
  <si>
    <t xml:space="preserve">Петров Сергей</t>
  </si>
  <si>
    <t xml:space="preserve">ядро</t>
  </si>
  <si>
    <t xml:space="preserve">Любкин Юрий</t>
  </si>
  <si>
    <t xml:space="preserve">Васенин Александр</t>
  </si>
  <si>
    <t xml:space="preserve">Шувалов Михаил</t>
  </si>
  <si>
    <t xml:space="preserve">Шаломова Анастасия</t>
  </si>
  <si>
    <t xml:space="preserve">5.37,0</t>
  </si>
  <si>
    <t xml:space="preserve">Шевченко Олеся</t>
  </si>
  <si>
    <t xml:space="preserve">Семенихина Лариса</t>
  </si>
  <si>
    <t xml:space="preserve">Коледова Наталья</t>
  </si>
  <si>
    <t xml:space="preserve">высота</t>
  </si>
  <si>
    <t xml:space="preserve">Гончарова Ирина</t>
  </si>
  <si>
    <t xml:space="preserve">Ложкина Мария</t>
  </si>
  <si>
    <t xml:space="preserve">Эстафета (смешанная)</t>
  </si>
  <si>
    <t xml:space="preserve">А.Г. Федяков</t>
  </si>
  <si>
    <t xml:space="preserve">СС 1К</t>
  </si>
  <si>
    <t xml:space="preserve">г. Железногорск</t>
  </si>
  <si>
    <t xml:space="preserve">Т.Ю. Мажуга</t>
  </si>
  <si>
    <t xml:space="preserve">ССВК</t>
  </si>
  <si>
    <t xml:space="preserve">ЕНИСЕЙСК</t>
  </si>
  <si>
    <t xml:space="preserve">27-29 августа 2021 год</t>
  </si>
  <si>
    <t xml:space="preserve">Федоров Борис</t>
  </si>
  <si>
    <t xml:space="preserve">Красноярск Спутник -1</t>
  </si>
  <si>
    <t xml:space="preserve">08-09 февраля 2014 г.  Г. Красноярск</t>
  </si>
  <si>
    <t xml:space="preserve">г. Ачинск</t>
  </si>
  <si>
    <t xml:space="preserve">Открытый лично-командный чемпионат Красноярского края по легкой атлетике</t>
  </si>
  <si>
    <t xml:space="preserve">Моу ДОД СДЮШОР Богучаны</t>
  </si>
  <si>
    <t xml:space="preserve">28-29 июня 2014 г.</t>
  </si>
  <si>
    <t xml:space="preserve">БАЛАХТИНСКИЙ РАЙОН</t>
  </si>
  <si>
    <t xml:space="preserve">БЕРЕЗОВСКИЙ РАЙОН</t>
  </si>
  <si>
    <t xml:space="preserve">4х100</t>
  </si>
  <si>
    <t xml:space="preserve">г. Зеленогорск - 1</t>
  </si>
  <si>
    <t xml:space="preserve">БОГУЧАНСКИЙ РАЙОН</t>
  </si>
  <si>
    <t xml:space="preserve">ЕРМАКОВСКИЙ РАЙОН</t>
  </si>
  <si>
    <t xml:space="preserve">ЕНИСЕЙСКИЙ РАЙОН</t>
  </si>
  <si>
    <t xml:space="preserve">Республика Хакасия  Абакан</t>
  </si>
  <si>
    <t xml:space="preserve">ИЛАНСКИЙ РАЙОН</t>
  </si>
  <si>
    <t xml:space="preserve">Судья всероссийской   категории</t>
  </si>
  <si>
    <t xml:space="preserve">КГАУ "ЦСП"</t>
  </si>
  <si>
    <t xml:space="preserve">ИТОГИ КОМАНДНОЙ БОРЬБЫ </t>
  </si>
  <si>
    <t xml:space="preserve">ГОРОДСКИХ И МУНИЦИПАЛЬНЫХ РАЙОНОВ КРАСНОЯРСКОГО КРАЯ 2023 </t>
  </si>
  <si>
    <t xml:space="preserve">Очки</t>
  </si>
  <si>
    <t xml:space="preserve">Города</t>
  </si>
  <si>
    <t xml:space="preserve">ЛЕСОСИБИРСК</t>
  </si>
  <si>
    <t xml:space="preserve">БОГОТОЛ</t>
  </si>
  <si>
    <t xml:space="preserve">     </t>
  </si>
  <si>
    <t xml:space="preserve">ЗАТО ЗЕЛЕНОГОРСК</t>
  </si>
  <si>
    <t xml:space="preserve">СОСНОВОБОРСК</t>
  </si>
  <si>
    <t xml:space="preserve">ЗАТО ЖЕЛЕЗНОГОРСК</t>
  </si>
  <si>
    <t xml:space="preserve">ШАРЫПОВО</t>
  </si>
  <si>
    <t xml:space="preserve">НАЗАРОВО</t>
  </si>
  <si>
    <t xml:space="preserve">ЗАТО СОЛНЕЧНЫЙ</t>
  </si>
  <si>
    <t xml:space="preserve">КАНСК</t>
  </si>
  <si>
    <t xml:space="preserve">КРАСНОЯРСК (Советский район)</t>
  </si>
  <si>
    <t xml:space="preserve">МИНУСИНСК</t>
  </si>
  <si>
    <t xml:space="preserve">ДИВНОГОРСК</t>
  </si>
  <si>
    <t xml:space="preserve">А.Г. Федяков </t>
  </si>
  <si>
    <t xml:space="preserve">Т.Ю.Мажуга</t>
  </si>
  <si>
    <t xml:space="preserve">БОЛЬШЕУЛУЙСКИЙ РАЙОН</t>
  </si>
  <si>
    <t xml:space="preserve">Отчет о совместимости для Сводный Ач-2.xls</t>
  </si>
  <si>
    <t xml:space="preserve">Дата отчета: 13.02.2014 9:1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ШУШЕНСКИЙ РАЙОН</t>
  </si>
  <si>
    <t xml:space="preserve">КЕЖЕМСКИЙ РАЙОН</t>
  </si>
  <si>
    <t xml:space="preserve">БОЛЬШЕМУРТИНСКИЙ РАЙОН</t>
  </si>
  <si>
    <t xml:space="preserve">КОЗУЛЬСКИЙ РАЙОН</t>
  </si>
  <si>
    <t xml:space="preserve">4х400</t>
  </si>
  <si>
    <t xml:space="preserve">Открытое первенство Красноярского края по легкой атлетике в закрытом помещении</t>
  </si>
  <si>
    <t xml:space="preserve">19-20 декабря 2015 год</t>
  </si>
  <si>
    <t xml:space="preserve">В.П. Шакуров</t>
  </si>
  <si>
    <t xml:space="preserve">СУХОБУЗИМСКИЙ РАЙОН</t>
  </si>
  <si>
    <t xml:space="preserve">НАЗАРОВСКИЙ РАЙОН</t>
  </si>
  <si>
    <t xml:space="preserve">БОГОТОЛЬСКИЙ РАЙОН</t>
  </si>
  <si>
    <t xml:space="preserve">БИРИЛЮССКИЙ  РАЙОН</t>
  </si>
  <si>
    <t xml:space="preserve">"СЕЛЬСКАЯ НИВА КРАСНОЯРЬЯ" 2018 года </t>
  </si>
  <si>
    <t xml:space="preserve">УЖУРСКИЙ РАЙОН</t>
  </si>
  <si>
    <t xml:space="preserve">Е.В. Куницын</t>
  </si>
  <si>
    <t xml:space="preserve">г. Сосновоборск</t>
  </si>
  <si>
    <t xml:space="preserve">НОВОСЕЛОВСКИЙ РАЙОН</t>
  </si>
  <si>
    <t xml:space="preserve">ЕМЕЛЬЯНОВСКИЙ  РАЙОН</t>
  </si>
  <si>
    <t xml:space="preserve">КУРАГИНСКИЙ  РАЙОН</t>
  </si>
  <si>
    <t xml:space="preserve">ПИРОВСКИЙ РАЙОН</t>
  </si>
  <si>
    <t xml:space="preserve">Саенко Алексей</t>
  </si>
  <si>
    <t xml:space="preserve">Слизевский Евгений</t>
  </si>
  <si>
    <t xml:space="preserve">Юдаев Сергей</t>
  </si>
  <si>
    <t xml:space="preserve">Болоткин Сергей</t>
  </si>
  <si>
    <t xml:space="preserve">Сериков Сергей</t>
  </si>
  <si>
    <t xml:space="preserve">Кортунов Владимир</t>
  </si>
  <si>
    <t xml:space="preserve">Селезова Ирина</t>
  </si>
  <si>
    <t xml:space="preserve">Алексеева Анна</t>
  </si>
  <si>
    <t xml:space="preserve">Некрасова Светлана</t>
  </si>
  <si>
    <t xml:space="preserve">Журавель Наталья</t>
  </si>
  <si>
    <t xml:space="preserve">Кособукова Елена</t>
  </si>
  <si>
    <t xml:space="preserve">Абросимова Ольга</t>
  </si>
  <si>
    <t xml:space="preserve">сошла</t>
  </si>
  <si>
    <t xml:space="preserve">1.03,9</t>
  </si>
  <si>
    <t xml:space="preserve">КРАСНОЯРСК (Советский р-он)</t>
  </si>
  <si>
    <t xml:space="preserve">Давыдов Валерий</t>
  </si>
  <si>
    <t xml:space="preserve">Михайлов Виталий</t>
  </si>
  <si>
    <t xml:space="preserve">Михаль Сергей</t>
  </si>
  <si>
    <t xml:space="preserve">Большоков Дмитрий</t>
  </si>
  <si>
    <t xml:space="preserve">Бушуев Евгений</t>
  </si>
  <si>
    <t xml:space="preserve">4.57,0</t>
  </si>
  <si>
    <t xml:space="preserve">Мурунин Владимир</t>
  </si>
  <si>
    <t xml:space="preserve">5.09,0</t>
  </si>
  <si>
    <t xml:space="preserve">Нефедов Александр</t>
  </si>
  <si>
    <t xml:space="preserve">Полянин Роман</t>
  </si>
  <si>
    <t xml:space="preserve">4.47,3</t>
  </si>
  <si>
    <t xml:space="preserve">Панин Виктор</t>
  </si>
  <si>
    <t xml:space="preserve">Агеева Надежда</t>
  </si>
  <si>
    <t xml:space="preserve">Запорожская Евгения</t>
  </si>
  <si>
    <t xml:space="preserve">6.27,9</t>
  </si>
  <si>
    <t xml:space="preserve">Заранкова Екатерина</t>
  </si>
  <si>
    <t xml:space="preserve">6.18,3</t>
  </si>
  <si>
    <t xml:space="preserve">Ковалева Евгения</t>
  </si>
  <si>
    <t xml:space="preserve">Панина Татьяна</t>
  </si>
  <si>
    <t xml:space="preserve">Березненко Евгений</t>
  </si>
  <si>
    <t xml:space="preserve">4.35,3</t>
  </si>
  <si>
    <t xml:space="preserve">Кащеев Евгений</t>
  </si>
  <si>
    <t xml:space="preserve">4.40,5</t>
  </si>
  <si>
    <t xml:space="preserve">Козлов Николай</t>
  </si>
  <si>
    <t xml:space="preserve">Рахманов Олег</t>
  </si>
  <si>
    <t xml:space="preserve">Качин Олег</t>
  </si>
  <si>
    <t xml:space="preserve">Фокин Анатолий</t>
  </si>
  <si>
    <t xml:space="preserve">Юшкова Зинаида</t>
  </si>
  <si>
    <t xml:space="preserve">Рец Вера</t>
  </si>
  <si>
    <t xml:space="preserve">Аксёнова Ксения</t>
  </si>
  <si>
    <t xml:space="preserve">Карнаухова Марина</t>
  </si>
  <si>
    <t xml:space="preserve">Короткова Татьяна</t>
  </si>
  <si>
    <t xml:space="preserve">Кошелева Надежда</t>
  </si>
  <si>
    <t xml:space="preserve">6.33,9</t>
  </si>
  <si>
    <t xml:space="preserve">Казаков Иван</t>
  </si>
  <si>
    <t xml:space="preserve">Головчиц Игорь</t>
  </si>
  <si>
    <t xml:space="preserve">Осинсков Алексей</t>
  </si>
  <si>
    <t xml:space="preserve">6.01,1</t>
  </si>
  <si>
    <t xml:space="preserve">Статкевич Марина</t>
  </si>
  <si>
    <t xml:space="preserve">7.02,9</t>
  </si>
  <si>
    <t xml:space="preserve">Кокова Анна</t>
  </si>
  <si>
    <t xml:space="preserve">9.08,6</t>
  </si>
  <si>
    <t xml:space="preserve">Разумов Андрей</t>
  </si>
  <si>
    <t xml:space="preserve">Болотов Борис</t>
  </si>
  <si>
    <t xml:space="preserve">Казачкова Ольга</t>
  </si>
  <si>
    <t xml:space="preserve">7.05,3</t>
  </si>
  <si>
    <t xml:space="preserve">Разумова Любовь</t>
  </si>
  <si>
    <t xml:space="preserve">9.51,3</t>
  </si>
  <si>
    <t xml:space="preserve">1.17,8</t>
  </si>
  <si>
    <t xml:space="preserve">Алешков Евгений</t>
  </si>
  <si>
    <t xml:space="preserve">4.40,2</t>
  </si>
  <si>
    <t xml:space="preserve">Белоусов Алексей</t>
  </si>
  <si>
    <t xml:space="preserve">8.04,7</t>
  </si>
  <si>
    <t xml:space="preserve">Веснин Артем</t>
  </si>
  <si>
    <t xml:space="preserve">4.45,8</t>
  </si>
  <si>
    <t xml:space="preserve">Карачков Петр</t>
  </si>
  <si>
    <t xml:space="preserve">6.15,0</t>
  </si>
  <si>
    <t xml:space="preserve">Кирилловский Алексей</t>
  </si>
  <si>
    <t xml:space="preserve">4.57,8</t>
  </si>
  <si>
    <t xml:space="preserve">Паутов Сергей</t>
  </si>
  <si>
    <t xml:space="preserve">Автушко Анна</t>
  </si>
  <si>
    <t xml:space="preserve">Бондаренко Антонида</t>
  </si>
  <si>
    <t xml:space="preserve">6.59,4</t>
  </si>
  <si>
    <t xml:space="preserve">Бондаренко Нина</t>
  </si>
  <si>
    <t xml:space="preserve">Вопилова Виктория</t>
  </si>
  <si>
    <t xml:space="preserve">6.01,3</t>
  </si>
  <si>
    <t xml:space="preserve">Галямова Лилия</t>
  </si>
  <si>
    <t xml:space="preserve">Морозюк Валентина</t>
  </si>
  <si>
    <t xml:space="preserve">5.39,9</t>
  </si>
  <si>
    <t xml:space="preserve">1.01,1</t>
  </si>
  <si>
    <t xml:space="preserve">Аникеев Петр</t>
  </si>
  <si>
    <t xml:space="preserve">6.02,3</t>
  </si>
  <si>
    <t xml:space="preserve">Замышкин Олег</t>
  </si>
  <si>
    <t xml:space="preserve">Дурнев Виктор</t>
  </si>
  <si>
    <t xml:space="preserve">Куликов Илья</t>
  </si>
  <si>
    <t xml:space="preserve">Перминов Алексей</t>
  </si>
  <si>
    <t xml:space="preserve">5.17,6</t>
  </si>
  <si>
    <t xml:space="preserve">Пустовойтов Юрий</t>
  </si>
  <si>
    <t xml:space="preserve">5.58,6</t>
  </si>
  <si>
    <t xml:space="preserve">Киселев Алексей</t>
  </si>
  <si>
    <t xml:space="preserve">Зима Наталья</t>
  </si>
  <si>
    <t xml:space="preserve">5.24,7</t>
  </si>
  <si>
    <t xml:space="preserve">Щербакова Галина</t>
  </si>
  <si>
    <t xml:space="preserve">Греб Любовь</t>
  </si>
  <si>
    <t xml:space="preserve">Махновская Олеся</t>
  </si>
  <si>
    <t xml:space="preserve">7.00,9</t>
  </si>
  <si>
    <t xml:space="preserve">Кирсанова Анна</t>
  </si>
  <si>
    <t xml:space="preserve">Баранова Инна</t>
  </si>
  <si>
    <t xml:space="preserve">Ощепков Егор</t>
  </si>
  <si>
    <t xml:space="preserve">Котов Сергей</t>
  </si>
  <si>
    <t xml:space="preserve">5.37,4</t>
  </si>
  <si>
    <t xml:space="preserve">Макаренко Юрий</t>
  </si>
  <si>
    <t xml:space="preserve">Фейзов Наиль</t>
  </si>
  <si>
    <t xml:space="preserve">6.52,6</t>
  </si>
  <si>
    <t xml:space="preserve">Ефремов Олег</t>
  </si>
  <si>
    <t xml:space="preserve">Баранов Николай</t>
  </si>
  <si>
    <t xml:space="preserve">ня</t>
  </si>
  <si>
    <t xml:space="preserve">Кучумова Анастасия</t>
  </si>
  <si>
    <t xml:space="preserve">5.35,8</t>
  </si>
  <si>
    <t xml:space="preserve">Фейзова Елена</t>
  </si>
  <si>
    <t xml:space="preserve">7.26,6</t>
  </si>
  <si>
    <t xml:space="preserve">Шевченко Людмила</t>
  </si>
  <si>
    <t xml:space="preserve">Кондратьтева Нина</t>
  </si>
  <si>
    <t xml:space="preserve">7.30,9</t>
  </si>
  <si>
    <t xml:space="preserve">Храмова Наталия</t>
  </si>
  <si>
    <t xml:space="preserve">7.59,9</t>
  </si>
  <si>
    <t xml:space="preserve">Якутенок Ирина</t>
  </si>
  <si>
    <t xml:space="preserve">ГОРОДСКИХ И МУНИЦИПАЛЬНЫХ РАЙОНОВ КРАСНОЯРСКОГО КРАЯ 2023</t>
  </si>
  <si>
    <t xml:space="preserve">Эккерт  Виктория</t>
  </si>
  <si>
    <t xml:space="preserve">Маслова Виктория</t>
  </si>
  <si>
    <t xml:space="preserve">высотаа</t>
  </si>
  <si>
    <t xml:space="preserve">Филатьев Анатолий</t>
  </si>
  <si>
    <t xml:space="preserve">6.11,1</t>
  </si>
  <si>
    <t xml:space="preserve">Данько Анатолий</t>
  </si>
  <si>
    <t xml:space="preserve">Нигай Сергей</t>
  </si>
  <si>
    <t xml:space="preserve">Орехова Валентина</t>
  </si>
  <si>
    <t xml:space="preserve">6.11,3</t>
  </si>
  <si>
    <t xml:space="preserve">Козлова Светлана</t>
  </si>
  <si>
    <t xml:space="preserve">Сенькина Людмила</t>
  </si>
  <si>
    <t xml:space="preserve">7.20,3</t>
  </si>
  <si>
    <t xml:space="preserve">Ступникова Галина</t>
  </si>
  <si>
    <t xml:space="preserve">Музыченко Любовь</t>
  </si>
  <si>
    <t xml:space="preserve">1.04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Cambria"/>
      <family val="1"/>
      <charset val="204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sz val="11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Cambria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i val="true"/>
      <sz val="14"/>
      <name val="Cambria"/>
      <family val="1"/>
      <charset val="204"/>
    </font>
    <font>
      <b val="true"/>
      <sz val="8"/>
      <name val="Cambria"/>
      <family val="1"/>
      <charset val="204"/>
    </font>
    <font>
      <sz val="18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Cambria"/>
      <family val="1"/>
      <charset val="204"/>
    </font>
    <font>
      <sz val="16"/>
      <name val="Cambria"/>
      <family val="1"/>
      <charset val="204"/>
    </font>
    <font>
      <i val="true"/>
      <sz val="18"/>
      <name val="Cambria"/>
      <family val="1"/>
      <charset val="204"/>
    </font>
    <font>
      <i val="true"/>
      <sz val="12"/>
      <name val="Arial"/>
      <family val="2"/>
      <charset val="204"/>
    </font>
    <font>
      <b val="true"/>
      <sz val="10"/>
      <name val="Calibri"/>
      <family val="2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66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7.55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1" hidden="false" customHeight="true" outlineLevel="0" collapsed="false">
      <c r="B4" s="5" t="s">
        <v>2</v>
      </c>
      <c r="C4" s="5"/>
      <c r="D4" s="5"/>
      <c r="I4" s="5" t="s">
        <v>3</v>
      </c>
      <c r="J4" s="5"/>
      <c r="K4" s="5"/>
      <c r="L4" s="5"/>
      <c r="M4" s="5"/>
      <c r="N4" s="6"/>
    </row>
    <row r="5" customFormat="false" ht="24.7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13" t="s">
        <v>11</v>
      </c>
      <c r="I5" s="14" t="s">
        <v>6</v>
      </c>
      <c r="J5" s="15" t="s">
        <v>7</v>
      </c>
      <c r="K5" s="16" t="s">
        <v>8</v>
      </c>
      <c r="L5" s="17" t="s">
        <v>9</v>
      </c>
      <c r="M5" s="18" t="s">
        <v>10</v>
      </c>
      <c r="N5" s="19" t="s">
        <v>11</v>
      </c>
    </row>
    <row r="6" customFormat="false" ht="15.6" hidden="false" customHeight="false" outlineLevel="0" collapsed="false">
      <c r="A6" s="20"/>
      <c r="B6" s="21"/>
      <c r="C6" s="22"/>
      <c r="D6" s="23"/>
      <c r="E6" s="24"/>
      <c r="F6" s="24"/>
      <c r="G6" s="25"/>
      <c r="H6" s="26"/>
      <c r="I6" s="27"/>
      <c r="J6" s="28"/>
      <c r="K6" s="29"/>
      <c r="L6" s="30"/>
      <c r="M6" s="31"/>
      <c r="N6" s="32"/>
    </row>
    <row r="7" customFormat="false" ht="18.75" hidden="false" customHeight="true" outlineLevel="0" collapsed="false">
      <c r="A7" s="33"/>
      <c r="B7" s="34"/>
      <c r="C7" s="22"/>
      <c r="D7" s="35"/>
      <c r="E7" s="36"/>
      <c r="F7" s="36"/>
      <c r="G7" s="37"/>
      <c r="H7" s="26"/>
      <c r="I7" s="38"/>
      <c r="J7" s="39"/>
      <c r="K7" s="36"/>
      <c r="L7" s="40"/>
      <c r="M7" s="41"/>
      <c r="N7" s="42"/>
    </row>
    <row r="8" customFormat="false" ht="18.75" hidden="false" customHeight="true" outlineLevel="0" collapsed="false">
      <c r="A8" s="33"/>
      <c r="B8" s="34"/>
      <c r="C8" s="22"/>
      <c r="D8" s="35"/>
      <c r="E8" s="36"/>
      <c r="F8" s="36"/>
      <c r="G8" s="37"/>
      <c r="H8" s="26"/>
      <c r="I8" s="38"/>
      <c r="J8" s="43"/>
      <c r="K8" s="29"/>
      <c r="L8" s="30"/>
      <c r="M8" s="31"/>
      <c r="N8" s="42"/>
    </row>
    <row r="9" customFormat="false" ht="18.75" hidden="false" customHeight="true" outlineLevel="0" collapsed="false">
      <c r="A9" s="33"/>
      <c r="B9" s="34"/>
      <c r="C9" s="22"/>
      <c r="D9" s="35"/>
      <c r="E9" s="36"/>
      <c r="F9" s="36"/>
      <c r="G9" s="37"/>
      <c r="H9" s="26"/>
      <c r="I9" s="38"/>
      <c r="J9" s="43"/>
      <c r="K9" s="29"/>
      <c r="L9" s="30"/>
      <c r="M9" s="31"/>
      <c r="N9" s="42"/>
    </row>
    <row r="10" customFormat="false" ht="18.75" hidden="false" customHeight="true" outlineLevel="0" collapsed="false">
      <c r="A10" s="33"/>
      <c r="B10" s="34"/>
      <c r="C10" s="22"/>
      <c r="D10" s="35"/>
      <c r="E10" s="36"/>
      <c r="F10" s="36"/>
      <c r="G10" s="37"/>
      <c r="H10" s="26"/>
      <c r="I10" s="38"/>
      <c r="J10" s="43"/>
      <c r="K10" s="29"/>
      <c r="L10" s="30"/>
      <c r="M10" s="31"/>
      <c r="N10" s="42"/>
    </row>
    <row r="11" customFormat="false" ht="18.75" hidden="false" customHeight="true" outlineLevel="0" collapsed="false">
      <c r="A11" s="33"/>
      <c r="B11" s="34"/>
      <c r="C11" s="22"/>
      <c r="D11" s="35"/>
      <c r="E11" s="36"/>
      <c r="F11" s="36"/>
      <c r="G11" s="37"/>
      <c r="H11" s="26"/>
      <c r="I11" s="38"/>
      <c r="J11" s="43"/>
      <c r="K11" s="29"/>
      <c r="L11" s="30"/>
      <c r="M11" s="31"/>
      <c r="N11" s="42"/>
    </row>
    <row r="12" customFormat="false" ht="18.75" hidden="false" customHeight="true" outlineLevel="0" collapsed="false">
      <c r="A12" s="33"/>
      <c r="B12" s="34"/>
      <c r="C12" s="22"/>
      <c r="D12" s="35"/>
      <c r="E12" s="36"/>
      <c r="F12" s="36"/>
      <c r="G12" s="37"/>
      <c r="H12" s="26"/>
      <c r="I12" s="38"/>
      <c r="J12" s="43"/>
      <c r="K12" s="29"/>
      <c r="L12" s="30"/>
      <c r="M12" s="31"/>
      <c r="N12" s="42"/>
    </row>
    <row r="13" customFormat="false" ht="18.75" hidden="false" customHeight="true" outlineLevel="0" collapsed="false">
      <c r="A13" s="33"/>
      <c r="B13" s="34"/>
      <c r="C13" s="22"/>
      <c r="D13" s="35"/>
      <c r="E13" s="36"/>
      <c r="F13" s="36"/>
      <c r="G13" s="37"/>
      <c r="H13" s="26" t="n">
        <v>33</v>
      </c>
      <c r="I13" s="38"/>
      <c r="J13" s="43"/>
      <c r="K13" s="29"/>
      <c r="L13" s="30"/>
      <c r="M13" s="31"/>
      <c r="N13" s="42"/>
    </row>
    <row r="14" customFormat="false" ht="18.75" hidden="false" customHeight="true" outlineLevel="0" collapsed="false">
      <c r="A14" s="33"/>
      <c r="B14" s="34"/>
      <c r="C14" s="22"/>
      <c r="D14" s="35"/>
      <c r="E14" s="36"/>
      <c r="F14" s="36"/>
      <c r="G14" s="37"/>
      <c r="H14" s="26"/>
      <c r="I14" s="38"/>
      <c r="J14" s="43"/>
      <c r="K14" s="29"/>
      <c r="L14" s="30"/>
      <c r="M14" s="31"/>
      <c r="N14" s="42"/>
    </row>
    <row r="15" customFormat="false" ht="18.75" hidden="false" customHeight="true" outlineLevel="0" collapsed="false">
      <c r="A15" s="33"/>
      <c r="B15" s="34"/>
      <c r="C15" s="22"/>
      <c r="D15" s="35"/>
      <c r="E15" s="36"/>
      <c r="F15" s="36"/>
      <c r="G15" s="37"/>
      <c r="H15" s="26"/>
      <c r="I15" s="38"/>
      <c r="J15" s="43"/>
      <c r="K15" s="29"/>
      <c r="L15" s="30"/>
      <c r="M15" s="31"/>
      <c r="N15" s="42"/>
    </row>
    <row r="16" customFormat="false" ht="18.75" hidden="false" customHeight="true" outlineLevel="0" collapsed="false">
      <c r="A16" s="33"/>
      <c r="B16" s="34"/>
      <c r="C16" s="22"/>
      <c r="D16" s="35"/>
      <c r="E16" s="36"/>
      <c r="F16" s="36"/>
      <c r="G16" s="37"/>
      <c r="H16" s="26"/>
      <c r="I16" s="38"/>
      <c r="J16" s="43"/>
      <c r="K16" s="29"/>
      <c r="L16" s="30"/>
      <c r="M16" s="31"/>
      <c r="N16" s="42"/>
    </row>
    <row r="17" customFormat="false" ht="15.6" hidden="false" customHeight="false" outlineLevel="0" collapsed="false">
      <c r="A17" s="33"/>
      <c r="B17" s="44"/>
      <c r="C17" s="22"/>
      <c r="D17" s="35"/>
      <c r="E17" s="36"/>
      <c r="F17" s="36"/>
      <c r="G17" s="37"/>
      <c r="H17" s="26"/>
      <c r="I17" s="38"/>
      <c r="J17" s="28"/>
      <c r="K17" s="29"/>
      <c r="L17" s="45"/>
      <c r="M17" s="46"/>
      <c r="N17" s="42"/>
    </row>
    <row r="18" customFormat="false" ht="16.2" hidden="false" customHeight="false" outlineLevel="0" collapsed="false">
      <c r="A18" s="47"/>
      <c r="B18" s="21"/>
      <c r="C18" s="48"/>
      <c r="D18" s="49"/>
      <c r="E18" s="50"/>
      <c r="F18" s="50"/>
      <c r="G18" s="51"/>
      <c r="H18" s="52"/>
      <c r="I18" s="53"/>
      <c r="J18" s="54"/>
      <c r="K18" s="55"/>
      <c r="L18" s="56"/>
      <c r="M18" s="57"/>
      <c r="N18" s="58"/>
    </row>
    <row r="19" customFormat="false" ht="15.6" hidden="false" customHeight="false" outlineLevel="0" collapsed="false">
      <c r="A19" s="59"/>
      <c r="B19" s="60" t="s">
        <v>12</v>
      </c>
      <c r="C19" s="61"/>
      <c r="D19" s="62"/>
      <c r="E19" s="63"/>
      <c r="F19" s="63"/>
      <c r="G19" s="64"/>
      <c r="H19" s="65"/>
      <c r="I19" s="66"/>
      <c r="J19" s="62"/>
      <c r="K19" s="63"/>
      <c r="L19" s="67"/>
      <c r="M19" s="68"/>
      <c r="N19" s="32"/>
    </row>
    <row r="20" customFormat="false" ht="16.2" hidden="false" customHeight="false" outlineLevel="0" collapsed="false">
      <c r="A20" s="69"/>
      <c r="B20" s="70" t="s">
        <v>13</v>
      </c>
      <c r="C20" s="71"/>
      <c r="D20" s="72"/>
      <c r="E20" s="73"/>
      <c r="F20" s="73"/>
      <c r="G20" s="74"/>
      <c r="H20" s="75"/>
      <c r="I20" s="76"/>
      <c r="J20" s="72"/>
      <c r="K20" s="73"/>
      <c r="L20" s="77"/>
      <c r="M20" s="78"/>
      <c r="N20" s="79"/>
    </row>
    <row r="21" customFormat="false" ht="16.2" hidden="false" customHeight="false" outlineLevel="0" collapsed="false">
      <c r="A21" s="80"/>
      <c r="B21" s="81"/>
      <c r="C21" s="82"/>
      <c r="D21" s="83"/>
      <c r="E21" s="84"/>
      <c r="F21" s="84"/>
      <c r="G21" s="85"/>
      <c r="H21" s="86" t="n">
        <f aca="false">SUM(H6:H20)</f>
        <v>33</v>
      </c>
      <c r="I21" s="87"/>
      <c r="J21" s="88"/>
      <c r="K21" s="89"/>
      <c r="L21" s="90"/>
      <c r="M21" s="91"/>
      <c r="N21" s="92" t="n">
        <f aca="false">SUM(N6:N20)</f>
        <v>0</v>
      </c>
    </row>
    <row r="23" customFormat="false" ht="13.2" hidden="false" customHeight="false" outlineLevel="0" collapsed="false">
      <c r="B23" s="93" t="s">
        <v>14</v>
      </c>
      <c r="C23" s="94" t="n">
        <f aca="false">SUM(H21,N21)</f>
        <v>33</v>
      </c>
    </row>
    <row r="24" customFormat="false" ht="13.2" hidden="false" customHeight="false" outlineLevel="0" collapsed="false">
      <c r="B24" s="93" t="s">
        <v>15</v>
      </c>
      <c r="C24" s="95"/>
    </row>
    <row r="26" customFormat="false" ht="13.2" hidden="false" customHeight="false" outlineLevel="0" collapsed="false">
      <c r="B26" s="96" t="s">
        <v>16</v>
      </c>
      <c r="C26" s="96"/>
      <c r="D26" s="96"/>
      <c r="E26" s="96"/>
      <c r="F26" s="96"/>
      <c r="G26" s="97" t="s">
        <v>17</v>
      </c>
      <c r="H26" s="97"/>
      <c r="I26" s="98"/>
      <c r="J26" s="98"/>
      <c r="K26" s="98"/>
      <c r="L26" s="98"/>
      <c r="M26" s="98"/>
    </row>
    <row r="27" customFormat="false" ht="13.2" hidden="false" customHeight="false" outlineLevel="0" collapsed="false">
      <c r="B27" s="96" t="s">
        <v>18</v>
      </c>
      <c r="C27" s="96"/>
      <c r="D27" s="96"/>
      <c r="E27" s="96"/>
      <c r="F27" s="96"/>
      <c r="G27" s="99" t="s">
        <v>19</v>
      </c>
      <c r="H27" s="97"/>
      <c r="I27" s="98"/>
      <c r="J27" s="98"/>
      <c r="K27" s="98"/>
      <c r="L27" s="98"/>
      <c r="M27" s="98"/>
    </row>
    <row r="28" customFormat="false" ht="13.2" hidden="false" customHeight="false" outlineLevel="0" collapsed="false">
      <c r="B28" s="96"/>
      <c r="C28" s="96"/>
      <c r="D28" s="96"/>
      <c r="E28" s="96"/>
      <c r="F28" s="96"/>
      <c r="G28" s="96"/>
      <c r="H28" s="96"/>
      <c r="I28" s="98"/>
      <c r="J28" s="98"/>
      <c r="K28" s="98"/>
      <c r="L28" s="98"/>
      <c r="M28" s="98"/>
    </row>
    <row r="29" customFormat="false" ht="13.2" hidden="false" customHeight="false" outlineLevel="0" collapsed="false">
      <c r="B29" s="96" t="s">
        <v>20</v>
      </c>
      <c r="C29" s="96"/>
      <c r="D29" s="96"/>
      <c r="E29" s="96"/>
      <c r="F29" s="96"/>
      <c r="G29" s="96" t="s">
        <v>21</v>
      </c>
      <c r="H29" s="96"/>
      <c r="I29" s="98"/>
      <c r="J29" s="98"/>
      <c r="K29" s="98"/>
      <c r="L29" s="98"/>
      <c r="M29" s="98"/>
    </row>
    <row r="30" customFormat="false" ht="13.2" hidden="false" customHeight="false" outlineLevel="0" collapsed="false">
      <c r="B30" s="96" t="s">
        <v>18</v>
      </c>
      <c r="C30" s="96"/>
      <c r="D30" s="96"/>
      <c r="E30" s="96"/>
      <c r="F30" s="96"/>
      <c r="G30" s="96" t="s">
        <v>19</v>
      </c>
      <c r="H30" s="96"/>
      <c r="I30" s="98"/>
      <c r="J30" s="98"/>
      <c r="K30" s="98"/>
      <c r="L30" s="98"/>
      <c r="M30" s="100"/>
    </row>
  </sheetData>
  <mergeCells count="5">
    <mergeCell ref="B1:N1"/>
    <mergeCell ref="B2:N2"/>
    <mergeCell ref="B3:N3"/>
    <mergeCell ref="B4:D4"/>
    <mergeCell ref="I4:M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5"/>
    <col collapsed="false" customWidth="true" hidden="false" outlineLevel="0" max="3" min="3" style="0" width="6.99"/>
    <col collapsed="false" customWidth="true" hidden="false" outlineLevel="0" max="4" min="4" style="0" width="10.1"/>
    <col collapsed="false" customWidth="true" hidden="false" outlineLevel="0" max="5" min="5" style="0" width="7.43"/>
    <col collapsed="false" customWidth="true" hidden="false" outlineLevel="0" max="9" min="9" style="0" width="8.43"/>
    <col collapsed="false" customWidth="true" hidden="false" outlineLevel="0" max="10" min="10" style="0" width="10.66"/>
    <col collapsed="false" customWidth="true" hidden="false" outlineLevel="0" max="11" min="11" style="0" width="7.55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B2" s="2" t="s">
        <v>2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78"/>
    </row>
    <row r="3" s="4" customFormat="true" ht="21" hidden="false" customHeight="true" outlineLevel="0" collapsed="false">
      <c r="B3" s="338" t="s">
        <v>30</v>
      </c>
      <c r="C3" s="339" t="s">
        <v>68</v>
      </c>
      <c r="D3" s="339"/>
      <c r="E3" s="339"/>
      <c r="F3" s="339"/>
      <c r="G3" s="339"/>
      <c r="H3" s="339"/>
      <c r="I3" s="339"/>
      <c r="J3" s="5" t="s">
        <v>60</v>
      </c>
      <c r="K3" s="5"/>
      <c r="L3" s="5"/>
      <c r="M3" s="5"/>
      <c r="N3" s="5"/>
    </row>
    <row r="4" customFormat="false" ht="18.9" hidden="false" customHeight="true" outlineLevel="0" collapsed="false">
      <c r="A4" s="281" t="s">
        <v>4</v>
      </c>
      <c r="B4" s="282" t="s">
        <v>5</v>
      </c>
      <c r="C4" s="9" t="s">
        <v>6</v>
      </c>
      <c r="D4" s="283" t="s">
        <v>7</v>
      </c>
      <c r="E4" s="284" t="s">
        <v>8</v>
      </c>
      <c r="F4" s="285" t="s">
        <v>9</v>
      </c>
      <c r="G4" s="109" t="s">
        <v>10</v>
      </c>
      <c r="H4" s="13" t="s">
        <v>11</v>
      </c>
      <c r="I4" s="9" t="s">
        <v>6</v>
      </c>
      <c r="J4" s="283" t="s">
        <v>7</v>
      </c>
      <c r="K4" s="284" t="s">
        <v>8</v>
      </c>
      <c r="L4" s="285" t="s">
        <v>9</v>
      </c>
      <c r="M4" s="105" t="s">
        <v>10</v>
      </c>
      <c r="N4" s="13" t="s">
        <v>11</v>
      </c>
    </row>
    <row r="5" customFormat="false" ht="18.9" hidden="false" customHeight="true" outlineLevel="0" collapsed="false">
      <c r="A5" s="20" t="n">
        <v>1</v>
      </c>
      <c r="B5" s="451"/>
      <c r="C5" s="129"/>
      <c r="D5" s="452"/>
      <c r="E5" s="131"/>
      <c r="F5" s="40"/>
      <c r="G5" s="41"/>
      <c r="H5" s="132"/>
      <c r="I5" s="129"/>
      <c r="J5" s="453"/>
      <c r="K5" s="288"/>
      <c r="L5" s="30"/>
      <c r="M5" s="454"/>
      <c r="N5" s="65"/>
    </row>
    <row r="6" customFormat="false" ht="18.9" hidden="false" customHeight="true" outlineLevel="0" collapsed="false">
      <c r="A6" s="20" t="n">
        <v>2</v>
      </c>
      <c r="B6" s="294"/>
      <c r="C6" s="129"/>
      <c r="D6" s="130"/>
      <c r="E6" s="455"/>
      <c r="F6" s="40"/>
      <c r="G6" s="41"/>
      <c r="H6" s="132"/>
      <c r="I6" s="129"/>
      <c r="J6" s="288"/>
      <c r="K6" s="288"/>
      <c r="L6" s="40"/>
      <c r="M6" s="456"/>
      <c r="N6" s="128"/>
    </row>
    <row r="7" customFormat="false" ht="18.9" hidden="false" customHeight="true" outlineLevel="0" collapsed="false">
      <c r="A7" s="20" t="n">
        <v>3</v>
      </c>
      <c r="B7" s="291"/>
      <c r="C7" s="22"/>
      <c r="D7" s="35"/>
      <c r="E7" s="36"/>
      <c r="F7" s="126"/>
      <c r="G7" s="127"/>
      <c r="H7" s="26"/>
      <c r="I7" s="22"/>
      <c r="J7" s="288"/>
      <c r="K7" s="288"/>
      <c r="L7" s="40"/>
      <c r="M7" s="456"/>
      <c r="N7" s="128"/>
    </row>
    <row r="8" customFormat="false" ht="18.9" hidden="false" customHeight="true" outlineLevel="0" collapsed="false">
      <c r="A8" s="20" t="n">
        <v>4</v>
      </c>
      <c r="B8" s="457"/>
      <c r="C8" s="22"/>
      <c r="D8" s="35"/>
      <c r="E8" s="36"/>
      <c r="F8" s="126"/>
      <c r="G8" s="127"/>
      <c r="H8" s="26"/>
      <c r="I8" s="22"/>
      <c r="J8" s="288"/>
      <c r="K8" s="288"/>
      <c r="L8" s="40"/>
      <c r="M8" s="456"/>
      <c r="N8" s="128"/>
    </row>
    <row r="9" customFormat="false" ht="18.9" hidden="false" customHeight="true" outlineLevel="0" collapsed="false">
      <c r="A9" s="20" t="n">
        <v>5</v>
      </c>
      <c r="B9" s="457"/>
      <c r="C9" s="129"/>
      <c r="D9" s="35"/>
      <c r="E9" s="36"/>
      <c r="F9" s="126"/>
      <c r="G9" s="127"/>
      <c r="H9" s="26"/>
      <c r="I9" s="129"/>
      <c r="J9" s="288"/>
      <c r="K9" s="288"/>
      <c r="L9" s="40"/>
      <c r="M9" s="456"/>
      <c r="N9" s="128"/>
    </row>
    <row r="10" customFormat="false" ht="18.9" hidden="false" customHeight="true" outlineLevel="0" collapsed="false">
      <c r="A10" s="20" t="n">
        <v>6</v>
      </c>
      <c r="B10" s="457"/>
      <c r="C10" s="22"/>
      <c r="D10" s="458"/>
      <c r="E10" s="36"/>
      <c r="F10" s="126"/>
      <c r="G10" s="127"/>
      <c r="H10" s="26"/>
      <c r="I10" s="22"/>
      <c r="J10" s="288"/>
      <c r="K10" s="288"/>
      <c r="L10" s="40"/>
      <c r="M10" s="456"/>
      <c r="N10" s="128"/>
    </row>
    <row r="11" customFormat="false" ht="18.9" hidden="false" customHeight="true" outlineLevel="0" collapsed="false">
      <c r="A11" s="20" t="n">
        <v>7</v>
      </c>
      <c r="B11" s="457"/>
      <c r="C11" s="22"/>
      <c r="D11" s="458"/>
      <c r="E11" s="459"/>
      <c r="F11" s="126"/>
      <c r="G11" s="127"/>
      <c r="H11" s="26"/>
      <c r="I11" s="22"/>
      <c r="J11" s="453"/>
      <c r="K11" s="288"/>
      <c r="L11" s="40"/>
      <c r="M11" s="456"/>
      <c r="N11" s="128"/>
    </row>
    <row r="12" customFormat="false" ht="18.9" hidden="false" customHeight="true" outlineLevel="0" collapsed="false">
      <c r="A12" s="20" t="n">
        <v>8</v>
      </c>
      <c r="B12" s="460"/>
      <c r="C12" s="129"/>
      <c r="D12" s="130"/>
      <c r="E12" s="131"/>
      <c r="F12" s="40"/>
      <c r="G12" s="41"/>
      <c r="H12" s="132"/>
      <c r="I12" s="129"/>
      <c r="J12" s="288"/>
      <c r="K12" s="288"/>
      <c r="L12" s="40"/>
      <c r="M12" s="456"/>
      <c r="N12" s="128"/>
    </row>
    <row r="13" customFormat="false" ht="18.9" hidden="false" customHeight="true" outlineLevel="0" collapsed="false">
      <c r="A13" s="20" t="n">
        <v>9</v>
      </c>
      <c r="B13" s="460"/>
      <c r="C13" s="129"/>
      <c r="D13" s="130"/>
      <c r="E13" s="131"/>
      <c r="F13" s="40"/>
      <c r="G13" s="41"/>
      <c r="H13" s="132"/>
      <c r="I13" s="129"/>
      <c r="J13" s="288"/>
      <c r="K13" s="288"/>
      <c r="L13" s="40"/>
      <c r="M13" s="456"/>
      <c r="N13" s="128"/>
    </row>
    <row r="14" customFormat="false" ht="18.9" hidden="false" customHeight="true" outlineLevel="0" collapsed="false">
      <c r="A14" s="20" t="n">
        <v>10</v>
      </c>
      <c r="B14" s="460"/>
      <c r="C14" s="129"/>
      <c r="D14" s="130"/>
      <c r="E14" s="131"/>
      <c r="F14" s="40"/>
      <c r="G14" s="41"/>
      <c r="H14" s="132"/>
      <c r="I14" s="129"/>
      <c r="J14" s="288"/>
      <c r="K14" s="288"/>
      <c r="L14" s="40"/>
      <c r="M14" s="456"/>
      <c r="N14" s="128"/>
    </row>
    <row r="15" customFormat="false" ht="18.9" hidden="false" customHeight="true" outlineLevel="0" collapsed="false">
      <c r="A15" s="20" t="n">
        <v>11</v>
      </c>
      <c r="B15" s="460"/>
      <c r="C15" s="22"/>
      <c r="D15" s="35"/>
      <c r="E15" s="36"/>
      <c r="F15" s="126"/>
      <c r="G15" s="127"/>
      <c r="H15" s="26" t="n">
        <v>88</v>
      </c>
      <c r="I15" s="22"/>
      <c r="J15" s="288"/>
      <c r="K15" s="288"/>
      <c r="L15" s="40"/>
      <c r="M15" s="456"/>
      <c r="N15" s="128"/>
    </row>
    <row r="16" customFormat="false" ht="18.9" hidden="false" customHeight="true" outlineLevel="0" collapsed="false">
      <c r="A16" s="20" t="n">
        <v>12</v>
      </c>
      <c r="B16" s="460"/>
      <c r="C16" s="129"/>
      <c r="D16" s="130"/>
      <c r="E16" s="131"/>
      <c r="F16" s="40"/>
      <c r="G16" s="41"/>
      <c r="H16" s="132"/>
      <c r="I16" s="129"/>
      <c r="J16" s="288"/>
      <c r="K16" s="288"/>
      <c r="L16" s="40"/>
      <c r="M16" s="456"/>
      <c r="N16" s="128"/>
    </row>
    <row r="17" customFormat="false" ht="18.9" hidden="false" customHeight="true" outlineLevel="0" collapsed="false">
      <c r="A17" s="20" t="n">
        <v>13</v>
      </c>
      <c r="B17" s="461"/>
      <c r="C17" s="462"/>
      <c r="D17" s="463"/>
      <c r="E17" s="464"/>
      <c r="F17" s="327"/>
      <c r="G17" s="328"/>
      <c r="H17" s="465"/>
      <c r="I17" s="462"/>
      <c r="J17" s="463"/>
      <c r="K17" s="463"/>
      <c r="L17" s="327"/>
      <c r="M17" s="466"/>
      <c r="N17" s="137"/>
    </row>
    <row r="18" customFormat="false" ht="18.9" hidden="false" customHeight="true" outlineLevel="0" collapsed="false">
      <c r="A18" s="20" t="n">
        <v>14</v>
      </c>
      <c r="B18" s="467"/>
      <c r="C18" s="129"/>
      <c r="D18" s="130"/>
      <c r="E18" s="130"/>
      <c r="F18" s="40"/>
      <c r="G18" s="41"/>
      <c r="H18" s="132"/>
      <c r="I18" s="129"/>
      <c r="J18" s="130"/>
      <c r="K18" s="130"/>
      <c r="L18" s="40"/>
      <c r="M18" s="456"/>
      <c r="N18" s="128"/>
    </row>
    <row r="19" customFormat="false" ht="18.9" hidden="false" customHeight="true" outlineLevel="0" collapsed="false">
      <c r="A19" s="20" t="n">
        <v>15</v>
      </c>
      <c r="B19" s="468"/>
      <c r="C19" s="469"/>
      <c r="D19" s="470"/>
      <c r="E19" s="470"/>
      <c r="F19" s="471"/>
      <c r="G19" s="472"/>
      <c r="H19" s="473"/>
      <c r="I19" s="469"/>
      <c r="J19" s="470"/>
      <c r="K19" s="470"/>
      <c r="L19" s="471"/>
      <c r="M19" s="474"/>
      <c r="N19" s="475"/>
    </row>
    <row r="20" customFormat="false" ht="18.9" hidden="false" customHeight="true" outlineLevel="0" collapsed="false">
      <c r="A20" s="59"/>
      <c r="B20" s="60" t="s">
        <v>12</v>
      </c>
      <c r="C20" s="61"/>
      <c r="D20" s="62"/>
      <c r="E20" s="312"/>
      <c r="F20" s="67"/>
      <c r="G20" s="68"/>
      <c r="H20" s="65"/>
      <c r="I20" s="138"/>
      <c r="J20" s="312"/>
      <c r="K20" s="312"/>
      <c r="L20" s="67"/>
      <c r="M20" s="476"/>
      <c r="N20" s="65"/>
    </row>
    <row r="21" customFormat="false" ht="18.9" hidden="false" customHeight="true" outlineLevel="0" collapsed="false">
      <c r="A21" s="69"/>
      <c r="B21" s="477" t="s">
        <v>13</v>
      </c>
      <c r="C21" s="71"/>
      <c r="D21" s="72"/>
      <c r="E21" s="322"/>
      <c r="F21" s="77"/>
      <c r="G21" s="78"/>
      <c r="H21" s="75"/>
      <c r="I21" s="139"/>
      <c r="J21" s="322"/>
      <c r="K21" s="322"/>
      <c r="L21" s="77"/>
      <c r="M21" s="478"/>
      <c r="N21" s="75"/>
    </row>
    <row r="22" customFormat="false" ht="18.9" hidden="false" customHeight="true" outlineLevel="0" collapsed="false">
      <c r="A22" s="479"/>
      <c r="B22" s="80"/>
      <c r="C22" s="480"/>
      <c r="D22" s="83"/>
      <c r="E22" s="84"/>
      <c r="F22" s="85"/>
      <c r="G22" s="140"/>
      <c r="H22" s="86" t="n">
        <f aca="false">SUM(H5:H21)</f>
        <v>88</v>
      </c>
      <c r="I22" s="141"/>
      <c r="J22" s="88"/>
      <c r="K22" s="89"/>
      <c r="L22" s="90"/>
      <c r="M22" s="481"/>
      <c r="N22" s="86" t="n">
        <f aca="false">SUM(N5:N21)</f>
        <v>0</v>
      </c>
    </row>
    <row r="24" customFormat="false" ht="13.2" hidden="false" customHeight="false" outlineLevel="0" collapsed="false">
      <c r="B24" s="93" t="s">
        <v>14</v>
      </c>
      <c r="C24" s="94" t="n">
        <f aca="false">SUM(H22,N22)</f>
        <v>88</v>
      </c>
    </row>
    <row r="25" customFormat="false" ht="13.2" hidden="false" customHeight="false" outlineLevel="0" collapsed="false">
      <c r="B25" s="93" t="s">
        <v>15</v>
      </c>
    </row>
    <row r="27" customFormat="false" ht="13.2" hidden="false" customHeight="false" outlineLevel="0" collapsed="false">
      <c r="B27" s="96" t="s">
        <v>16</v>
      </c>
      <c r="C27" s="96"/>
      <c r="D27" s="96"/>
      <c r="E27" s="96"/>
      <c r="F27" s="96"/>
      <c r="G27" s="97" t="s">
        <v>17</v>
      </c>
      <c r="H27" s="97"/>
      <c r="I27" s="98"/>
      <c r="J27" s="98"/>
      <c r="K27" s="98"/>
      <c r="L27" s="98"/>
      <c r="M27" s="98"/>
    </row>
    <row r="28" customFormat="false" ht="16.5" hidden="false" customHeight="true" outlineLevel="0" collapsed="false">
      <c r="B28" s="96" t="s">
        <v>26</v>
      </c>
      <c r="C28" s="96"/>
      <c r="D28" s="96"/>
      <c r="E28" s="96"/>
      <c r="F28" s="96"/>
      <c r="G28" s="99" t="s">
        <v>19</v>
      </c>
      <c r="H28" s="97"/>
      <c r="I28" s="98"/>
      <c r="J28" s="98"/>
      <c r="K28" s="98"/>
      <c r="L28" s="98"/>
      <c r="M28" s="98"/>
    </row>
    <row r="29" customFormat="false" ht="13.2" hidden="false" customHeight="false" outlineLevel="0" collapsed="false">
      <c r="B29" s="96"/>
      <c r="C29" s="96"/>
      <c r="D29" s="96"/>
      <c r="E29" s="96"/>
      <c r="F29" s="96"/>
      <c r="G29" s="96"/>
      <c r="H29" s="96"/>
      <c r="I29" s="98"/>
      <c r="J29" s="98"/>
      <c r="K29" s="98"/>
      <c r="L29" s="98"/>
      <c r="M29" s="98"/>
    </row>
    <row r="30" customFormat="false" ht="13.2" hidden="false" customHeight="false" outlineLevel="0" collapsed="false">
      <c r="B30" s="96" t="s">
        <v>20</v>
      </c>
      <c r="C30" s="96"/>
      <c r="D30" s="96"/>
      <c r="E30" s="96"/>
      <c r="F30" s="96"/>
      <c r="G30" s="96" t="s">
        <v>21</v>
      </c>
      <c r="H30" s="96"/>
      <c r="I30" s="98"/>
      <c r="J30" s="98"/>
      <c r="K30" s="98"/>
      <c r="L30" s="98"/>
      <c r="M30" s="98"/>
    </row>
    <row r="31" customFormat="false" ht="13.2" hidden="false" customHeight="false" outlineLevel="0" collapsed="false">
      <c r="B31" s="96" t="s">
        <v>18</v>
      </c>
      <c r="C31" s="96"/>
      <c r="D31" s="96"/>
      <c r="E31" s="96"/>
      <c r="F31" s="96"/>
      <c r="G31" s="96" t="s">
        <v>19</v>
      </c>
      <c r="H31" s="96"/>
      <c r="I31" s="100"/>
      <c r="J31" s="100"/>
      <c r="K31" s="100"/>
      <c r="L31" s="100"/>
      <c r="M31" s="100"/>
    </row>
  </sheetData>
  <mergeCells count="4">
    <mergeCell ref="B1:N1"/>
    <mergeCell ref="B2:M2"/>
    <mergeCell ref="C3:I3"/>
    <mergeCell ref="J3:N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88"/>
    <col collapsed="false" customWidth="true" hidden="false" outlineLevel="0" max="3" min="3" style="0" width="8.33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6" min="6" style="0" width="8.1"/>
    <col collapsed="false" customWidth="true" hidden="false" outlineLevel="0" max="9" min="9" style="0" width="8.33"/>
    <col collapsed="false" customWidth="true" hidden="false" outlineLevel="0" max="10" min="10" style="0" width="10.66"/>
    <col collapsed="false" customWidth="true" hidden="false" outlineLevel="0" max="11" min="11" style="0" width="7.99"/>
    <col collapsed="false" customWidth="true" hidden="false" outlineLevel="0" max="12" min="12" style="0" width="7.66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8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.75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.75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69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customFormat="false" ht="15" hidden="false" customHeight="true" outlineLevel="0" collapsed="false">
      <c r="A6" s="149" t="s">
        <v>4</v>
      </c>
      <c r="B6" s="150" t="s">
        <v>5</v>
      </c>
      <c r="C6" s="151" t="s">
        <v>6</v>
      </c>
      <c r="D6" s="152" t="s">
        <v>7</v>
      </c>
      <c r="E6" s="482" t="s">
        <v>8</v>
      </c>
      <c r="F6" s="153" t="s">
        <v>9</v>
      </c>
      <c r="G6" s="483" t="s">
        <v>10</v>
      </c>
      <c r="H6" s="240" t="s">
        <v>11</v>
      </c>
      <c r="I6" s="484" t="s">
        <v>6</v>
      </c>
      <c r="J6" s="152" t="s">
        <v>7</v>
      </c>
      <c r="K6" s="482" t="s">
        <v>8</v>
      </c>
      <c r="L6" s="153" t="s">
        <v>9</v>
      </c>
      <c r="M6" s="151" t="s">
        <v>10</v>
      </c>
      <c r="N6" s="151" t="s">
        <v>11</v>
      </c>
    </row>
    <row r="7" s="4" customFormat="true" ht="15" hidden="false" customHeight="true" outlineLevel="0" collapsed="false">
      <c r="A7" s="485" t="n">
        <v>1</v>
      </c>
      <c r="B7" s="417"/>
      <c r="C7" s="486"/>
      <c r="D7" s="487"/>
      <c r="E7" s="164"/>
      <c r="F7" s="488"/>
      <c r="G7" s="486"/>
      <c r="H7" s="489" t="n">
        <f aca="false">G7</f>
        <v>0</v>
      </c>
      <c r="I7" s="486"/>
      <c r="J7" s="487"/>
      <c r="K7" s="164"/>
      <c r="L7" s="488"/>
      <c r="M7" s="486"/>
      <c r="N7" s="167" t="n">
        <f aca="false">M7</f>
        <v>0</v>
      </c>
    </row>
    <row r="8" s="4" customFormat="true" ht="15" hidden="false" customHeight="true" outlineLevel="0" collapsed="false">
      <c r="A8" s="490" t="n">
        <v>2</v>
      </c>
      <c r="B8" s="389"/>
      <c r="C8" s="491"/>
      <c r="D8" s="492"/>
      <c r="E8" s="178"/>
      <c r="F8" s="493"/>
      <c r="G8" s="491"/>
      <c r="H8" s="494" t="n">
        <f aca="false">G8</f>
        <v>0</v>
      </c>
      <c r="I8" s="491"/>
      <c r="J8" s="492"/>
      <c r="K8" s="178"/>
      <c r="L8" s="493"/>
      <c r="M8" s="491"/>
      <c r="N8" s="181" t="n">
        <f aca="false">M8</f>
        <v>0</v>
      </c>
    </row>
    <row r="9" s="4" customFormat="true" ht="15" hidden="false" customHeight="true" outlineLevel="0" collapsed="false">
      <c r="A9" s="490" t="n">
        <v>3</v>
      </c>
      <c r="B9" s="389"/>
      <c r="C9" s="170"/>
      <c r="D9" s="171"/>
      <c r="E9" s="172"/>
      <c r="F9" s="173"/>
      <c r="G9" s="170"/>
      <c r="H9" s="494" t="n">
        <f aca="false">G9</f>
        <v>0</v>
      </c>
      <c r="I9" s="170"/>
      <c r="J9" s="433"/>
      <c r="K9" s="172"/>
      <c r="L9" s="173"/>
      <c r="M9" s="170"/>
      <c r="N9" s="181" t="n">
        <f aca="false">M9</f>
        <v>0</v>
      </c>
    </row>
    <row r="10" s="4" customFormat="true" ht="15" hidden="false" customHeight="true" outlineLevel="0" collapsed="false">
      <c r="A10" s="490" t="n">
        <v>4</v>
      </c>
      <c r="B10" s="389"/>
      <c r="C10" s="170"/>
      <c r="D10" s="171"/>
      <c r="E10" s="172"/>
      <c r="F10" s="173"/>
      <c r="G10" s="170"/>
      <c r="H10" s="494" t="n">
        <f aca="false">G10</f>
        <v>0</v>
      </c>
      <c r="I10" s="170"/>
      <c r="J10" s="171"/>
      <c r="K10" s="172"/>
      <c r="L10" s="173"/>
      <c r="M10" s="170"/>
      <c r="N10" s="181" t="n">
        <f aca="false">M10</f>
        <v>0</v>
      </c>
    </row>
    <row r="11" s="4" customFormat="true" ht="15" hidden="false" customHeight="true" outlineLevel="0" collapsed="false">
      <c r="A11" s="490" t="n">
        <v>5</v>
      </c>
      <c r="B11" s="389"/>
      <c r="C11" s="170"/>
      <c r="D11" s="171"/>
      <c r="E11" s="172"/>
      <c r="F11" s="173"/>
      <c r="G11" s="170"/>
      <c r="H11" s="494" t="n">
        <f aca="false">G11</f>
        <v>0</v>
      </c>
      <c r="I11" s="170"/>
      <c r="J11" s="171"/>
      <c r="K11" s="172"/>
      <c r="L11" s="173"/>
      <c r="M11" s="170"/>
      <c r="N11" s="181" t="n">
        <f aca="false">M11</f>
        <v>0</v>
      </c>
    </row>
    <row r="12" s="4" customFormat="true" ht="15" hidden="false" customHeight="true" outlineLevel="0" collapsed="false">
      <c r="A12" s="490" t="n">
        <v>6</v>
      </c>
      <c r="B12" s="389"/>
      <c r="C12" s="170"/>
      <c r="D12" s="171"/>
      <c r="E12" s="172"/>
      <c r="F12" s="173"/>
      <c r="G12" s="170"/>
      <c r="H12" s="494" t="n">
        <f aca="false">G12</f>
        <v>0</v>
      </c>
      <c r="I12" s="170"/>
      <c r="J12" s="171"/>
      <c r="K12" s="172"/>
      <c r="L12" s="173"/>
      <c r="M12" s="170"/>
      <c r="N12" s="181" t="n">
        <f aca="false">M12</f>
        <v>0</v>
      </c>
    </row>
    <row r="13" s="4" customFormat="true" ht="15" hidden="false" customHeight="true" outlineLevel="0" collapsed="false">
      <c r="A13" s="490" t="n">
        <v>7</v>
      </c>
      <c r="B13" s="389"/>
      <c r="C13" s="170"/>
      <c r="D13" s="171"/>
      <c r="E13" s="172"/>
      <c r="F13" s="173"/>
      <c r="G13" s="170"/>
      <c r="H13" s="494" t="n">
        <f aca="false">G13</f>
        <v>0</v>
      </c>
      <c r="I13" s="170"/>
      <c r="J13" s="171"/>
      <c r="K13" s="172"/>
      <c r="L13" s="173"/>
      <c r="M13" s="170"/>
      <c r="N13" s="181" t="n">
        <f aca="false">M13</f>
        <v>0</v>
      </c>
    </row>
    <row r="14" s="4" customFormat="true" ht="15" hidden="false" customHeight="true" outlineLevel="0" collapsed="false">
      <c r="A14" s="490" t="n">
        <v>8</v>
      </c>
      <c r="B14" s="389"/>
      <c r="C14" s="170"/>
      <c r="D14" s="171"/>
      <c r="E14" s="172"/>
      <c r="F14" s="173"/>
      <c r="G14" s="170"/>
      <c r="H14" s="494" t="n">
        <f aca="false">G14</f>
        <v>0</v>
      </c>
      <c r="I14" s="170"/>
      <c r="J14" s="171"/>
      <c r="K14" s="172"/>
      <c r="L14" s="173"/>
      <c r="M14" s="170"/>
      <c r="N14" s="181" t="n">
        <f aca="false">M14</f>
        <v>0</v>
      </c>
    </row>
    <row r="15" s="4" customFormat="true" ht="15" hidden="false" customHeight="true" outlineLevel="0" collapsed="false">
      <c r="A15" s="490" t="n">
        <v>9</v>
      </c>
      <c r="B15" s="389"/>
      <c r="C15" s="170"/>
      <c r="D15" s="171"/>
      <c r="E15" s="172"/>
      <c r="F15" s="173"/>
      <c r="G15" s="170"/>
      <c r="H15" s="494" t="n">
        <f aca="false">G15</f>
        <v>0</v>
      </c>
      <c r="I15" s="170"/>
      <c r="J15" s="171"/>
      <c r="K15" s="172"/>
      <c r="L15" s="173"/>
      <c r="M15" s="170"/>
      <c r="N15" s="181" t="n">
        <f aca="false">M15</f>
        <v>0</v>
      </c>
    </row>
    <row r="16" s="4" customFormat="true" ht="15" hidden="false" customHeight="true" outlineLevel="0" collapsed="false">
      <c r="A16" s="490" t="n">
        <v>10</v>
      </c>
      <c r="B16" s="389"/>
      <c r="C16" s="170"/>
      <c r="D16" s="171"/>
      <c r="E16" s="172"/>
      <c r="F16" s="173"/>
      <c r="G16" s="170"/>
      <c r="H16" s="494" t="n">
        <f aca="false">G16</f>
        <v>0</v>
      </c>
      <c r="I16" s="170"/>
      <c r="J16" s="171"/>
      <c r="K16" s="172"/>
      <c r="L16" s="173"/>
      <c r="M16" s="170"/>
      <c r="N16" s="181" t="n">
        <f aca="false">M16</f>
        <v>0</v>
      </c>
    </row>
    <row r="17" s="4" customFormat="true" ht="15" hidden="false" customHeight="true" outlineLevel="0" collapsed="false">
      <c r="A17" s="490" t="n">
        <v>11</v>
      </c>
      <c r="B17" s="389"/>
      <c r="C17" s="170"/>
      <c r="D17" s="171"/>
      <c r="E17" s="172"/>
      <c r="F17" s="173"/>
      <c r="G17" s="170"/>
      <c r="H17" s="494" t="n">
        <f aca="false">G17</f>
        <v>0</v>
      </c>
      <c r="I17" s="170"/>
      <c r="J17" s="171"/>
      <c r="K17" s="172"/>
      <c r="L17" s="173"/>
      <c r="M17" s="170"/>
      <c r="N17" s="181" t="n">
        <f aca="false">M17</f>
        <v>0</v>
      </c>
    </row>
    <row r="18" s="4" customFormat="true" ht="15" hidden="false" customHeight="true" outlineLevel="0" collapsed="false">
      <c r="A18" s="495" t="n">
        <v>12</v>
      </c>
      <c r="B18" s="496"/>
      <c r="C18" s="497"/>
      <c r="D18" s="498"/>
      <c r="E18" s="499"/>
      <c r="F18" s="500"/>
      <c r="G18" s="182"/>
      <c r="H18" s="501" t="n">
        <f aca="false">G18</f>
        <v>0</v>
      </c>
      <c r="I18" s="497"/>
      <c r="J18" s="498"/>
      <c r="K18" s="499"/>
      <c r="L18" s="502"/>
      <c r="M18" s="503"/>
      <c r="N18" s="196" t="n">
        <f aca="false">M18</f>
        <v>0</v>
      </c>
    </row>
    <row r="19" s="4" customFormat="true" ht="15" hidden="false" customHeight="true" outlineLevel="0" collapsed="false">
      <c r="A19" s="504"/>
      <c r="B19" s="259" t="s">
        <v>50</v>
      </c>
      <c r="C19" s="505"/>
      <c r="D19" s="506"/>
      <c r="E19" s="383"/>
      <c r="F19" s="384"/>
      <c r="G19" s="160"/>
      <c r="H19" s="507" t="n">
        <f aca="false">G19</f>
        <v>0</v>
      </c>
      <c r="I19" s="508"/>
      <c r="J19" s="506"/>
      <c r="K19" s="383"/>
      <c r="L19" s="509"/>
      <c r="M19" s="166"/>
      <c r="N19" s="167" t="n">
        <f aca="false">M19</f>
        <v>0</v>
      </c>
    </row>
    <row r="20" customFormat="fals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510" t="n">
        <f aca="false">G20</f>
        <v>0</v>
      </c>
      <c r="I20" s="268"/>
      <c r="J20" s="511"/>
      <c r="K20" s="269"/>
      <c r="L20" s="213"/>
      <c r="M20" s="214"/>
      <c r="N20" s="215" t="n">
        <f aca="false">M20</f>
        <v>0</v>
      </c>
    </row>
    <row r="21" customFormat="false" ht="15" hidden="false" customHeight="true" outlineLevel="0" collapsed="false">
      <c r="A21" s="216"/>
      <c r="B21" s="449"/>
      <c r="C21" s="218"/>
      <c r="D21" s="219"/>
      <c r="E21" s="220"/>
      <c r="F21" s="221"/>
      <c r="G21" s="413"/>
      <c r="H21" s="222" t="n">
        <f aca="false">SUM(H7:H20)</f>
        <v>0</v>
      </c>
      <c r="I21" s="273"/>
      <c r="J21" s="224"/>
      <c r="K21" s="225"/>
      <c r="L21" s="226"/>
      <c r="M21" s="512"/>
      <c r="N21" s="222" t="n">
        <f aca="false">SUM(N7:N20)</f>
        <v>0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0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1</v>
      </c>
      <c r="H26" s="227"/>
      <c r="I26" s="231"/>
      <c r="J26" s="231"/>
      <c r="K26" s="231"/>
      <c r="L26" s="231"/>
      <c r="M26" s="231"/>
      <c r="N26" s="227"/>
    </row>
    <row r="27" customFormat="false" ht="13.2" hidden="false" customHeight="false" outlineLevel="0" collapsed="false">
      <c r="A27" s="227"/>
      <c r="B27" s="145" t="s">
        <v>52</v>
      </c>
      <c r="C27" s="145"/>
      <c r="D27" s="145"/>
      <c r="E27" s="145"/>
      <c r="F27" s="145"/>
      <c r="G27" s="145" t="s">
        <v>53</v>
      </c>
      <c r="H27" s="227"/>
      <c r="I27" s="231"/>
      <c r="J27" s="231"/>
      <c r="K27" s="231"/>
      <c r="L27" s="231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1"/>
      <c r="J28" s="231"/>
      <c r="K28" s="231"/>
      <c r="L28" s="231"/>
      <c r="M28" s="231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4</v>
      </c>
      <c r="H29" s="145"/>
      <c r="I29" s="231"/>
      <c r="J29" s="231"/>
      <c r="K29" s="231"/>
      <c r="L29" s="231"/>
      <c r="M29" s="231"/>
      <c r="N29" s="227"/>
    </row>
    <row r="30" customFormat="false" ht="13.2" hidden="false" customHeight="false" outlineLevel="0" collapsed="false">
      <c r="A30" s="227"/>
      <c r="B30" s="145" t="s">
        <v>55</v>
      </c>
      <c r="C30" s="145"/>
      <c r="D30" s="145"/>
      <c r="E30" s="145"/>
      <c r="F30" s="145"/>
      <c r="G30" s="145" t="s">
        <v>19</v>
      </c>
      <c r="H30" s="145"/>
      <c r="I30" s="232"/>
      <c r="J30" s="232"/>
      <c r="K30" s="232"/>
      <c r="L30" s="232"/>
      <c r="M30" s="232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</row>
    <row r="33" customFormat="false" ht="13.8" hidden="false" customHeight="false" outlineLevel="0" collapsed="false">
      <c r="A33" s="513"/>
      <c r="B33" s="513"/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3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70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52"/>
      <c r="C7" s="161"/>
      <c r="D7" s="199"/>
      <c r="E7" s="158"/>
      <c r="F7" s="200"/>
      <c r="G7" s="161"/>
      <c r="H7" s="161" t="n">
        <f aca="false">G7</f>
        <v>0</v>
      </c>
      <c r="I7" s="161"/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252"/>
      <c r="C8" s="253"/>
      <c r="D8" s="254"/>
      <c r="E8" s="172"/>
      <c r="F8" s="255"/>
      <c r="G8" s="253"/>
      <c r="H8" s="175" t="n">
        <f aca="false">G8</f>
        <v>0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252"/>
      <c r="C9" s="253"/>
      <c r="D9" s="514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252"/>
      <c r="C10" s="253"/>
      <c r="D10" s="514"/>
      <c r="E10" s="436"/>
      <c r="F10" s="255"/>
      <c r="G10" s="253"/>
      <c r="H10" s="175" t="n">
        <f aca="false">G10</f>
        <v>0</v>
      </c>
      <c r="I10" s="253"/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252"/>
      <c r="C11" s="253"/>
      <c r="D11" s="514"/>
      <c r="E11" s="436"/>
      <c r="F11" s="255"/>
      <c r="G11" s="253"/>
      <c r="H11" s="175" t="n">
        <f aca="false">G11</f>
        <v>0</v>
      </c>
      <c r="I11" s="253"/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252"/>
      <c r="C12" s="253"/>
      <c r="D12" s="514"/>
      <c r="E12" s="436"/>
      <c r="F12" s="255"/>
      <c r="G12" s="253"/>
      <c r="H12" s="175" t="n">
        <f aca="false">G12</f>
        <v>0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252"/>
      <c r="C13" s="253"/>
      <c r="D13" s="514"/>
      <c r="E13" s="436"/>
      <c r="F13" s="255"/>
      <c r="G13" s="253"/>
      <c r="H13" s="175" t="n">
        <f aca="false">G13</f>
        <v>0</v>
      </c>
      <c r="I13" s="253"/>
      <c r="J13" s="514"/>
      <c r="K13" s="436"/>
      <c r="L13" s="255"/>
      <c r="M13" s="253"/>
      <c r="N13" s="250" t="n">
        <f aca="false">M13</f>
        <v>0</v>
      </c>
    </row>
    <row r="14" s="245" customFormat="true" ht="15" hidden="false" customHeight="true" outlineLevel="0" collapsed="false">
      <c r="A14" s="251" t="n">
        <v>8</v>
      </c>
      <c r="B14" s="252"/>
      <c r="C14" s="253"/>
      <c r="D14" s="514"/>
      <c r="E14" s="436"/>
      <c r="F14" s="255"/>
      <c r="G14" s="253"/>
      <c r="H14" s="175" t="n">
        <f aca="false">G14</f>
        <v>0</v>
      </c>
      <c r="I14" s="253"/>
      <c r="J14" s="514"/>
      <c r="K14" s="436"/>
      <c r="L14" s="255"/>
      <c r="M14" s="253"/>
      <c r="N14" s="250" t="n">
        <f aca="false">M14</f>
        <v>0</v>
      </c>
    </row>
    <row r="15" s="245" customFormat="true" ht="15" hidden="false" customHeight="true" outlineLevel="0" collapsed="false">
      <c r="A15" s="251" t="n">
        <v>9</v>
      </c>
      <c r="B15" s="252"/>
      <c r="C15" s="253"/>
      <c r="D15" s="514"/>
      <c r="E15" s="436"/>
      <c r="F15" s="255"/>
      <c r="G15" s="253"/>
      <c r="H15" s="175" t="n">
        <f aca="false">G15</f>
        <v>0</v>
      </c>
      <c r="I15" s="253"/>
      <c r="J15" s="514"/>
      <c r="K15" s="436"/>
      <c r="L15" s="255"/>
      <c r="M15" s="253"/>
      <c r="N15" s="250" t="n">
        <f aca="false">M15</f>
        <v>0</v>
      </c>
    </row>
    <row r="16" s="245" customFormat="true" ht="15" hidden="false" customHeight="true" outlineLevel="0" collapsed="false">
      <c r="A16" s="251" t="n">
        <v>10</v>
      </c>
      <c r="B16" s="252"/>
      <c r="C16" s="253"/>
      <c r="D16" s="514"/>
      <c r="E16" s="436"/>
      <c r="F16" s="255"/>
      <c r="G16" s="253"/>
      <c r="H16" s="175" t="n">
        <f aca="false">G16</f>
        <v>0</v>
      </c>
      <c r="I16" s="253"/>
      <c r="J16" s="514"/>
      <c r="K16" s="436"/>
      <c r="L16" s="255"/>
      <c r="M16" s="253"/>
      <c r="N16" s="250" t="n">
        <f aca="false">M16</f>
        <v>0</v>
      </c>
    </row>
    <row r="17" s="245" customFormat="true" ht="15" hidden="false" customHeight="true" outlineLevel="0" collapsed="false">
      <c r="A17" s="251" t="n">
        <v>11</v>
      </c>
      <c r="B17" s="252"/>
      <c r="C17" s="253"/>
      <c r="D17" s="514"/>
      <c r="E17" s="436"/>
      <c r="F17" s="255"/>
      <c r="G17" s="253"/>
      <c r="H17" s="175" t="n">
        <f aca="false">G17</f>
        <v>0</v>
      </c>
      <c r="I17" s="253"/>
      <c r="J17" s="514"/>
      <c r="K17" s="436"/>
      <c r="L17" s="255"/>
      <c r="M17" s="253"/>
      <c r="N17" s="250" t="n">
        <f aca="false">M17</f>
        <v>0</v>
      </c>
    </row>
    <row r="18" s="245" customFormat="true" ht="15" hidden="false" customHeight="true" outlineLevel="0" collapsed="false">
      <c r="A18" s="515" t="n">
        <v>12</v>
      </c>
      <c r="B18" s="516"/>
      <c r="C18" s="517"/>
      <c r="D18" s="518"/>
      <c r="E18" s="420"/>
      <c r="F18" s="421"/>
      <c r="G18" s="517"/>
      <c r="H18" s="195" t="n">
        <f aca="false">G18</f>
        <v>0</v>
      </c>
      <c r="I18" s="517"/>
      <c r="J18" s="518"/>
      <c r="K18" s="420"/>
      <c r="L18" s="421"/>
      <c r="M18" s="517"/>
      <c r="N18" s="443" t="n">
        <f aca="false">M18</f>
        <v>0</v>
      </c>
    </row>
    <row r="19" s="245" customFormat="true" ht="15" hidden="false" customHeight="true" outlineLevel="0" collapsed="false">
      <c r="A19" s="258"/>
      <c r="B19" s="259" t="s">
        <v>50</v>
      </c>
      <c r="C19" s="260"/>
      <c r="D19" s="261"/>
      <c r="E19" s="262"/>
      <c r="F19" s="263"/>
      <c r="G19" s="264"/>
      <c r="H19" s="161" t="n">
        <f aca="false">G19</f>
        <v>0</v>
      </c>
      <c r="I19" s="260"/>
      <c r="J19" s="261"/>
      <c r="K19" s="262"/>
      <c r="L19" s="263"/>
      <c r="M19" s="264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72"/>
      <c r="H21" s="222" t="n">
        <f aca="false">SUM(H7:H20)</f>
        <v>0</v>
      </c>
      <c r="I21" s="273"/>
      <c r="J21" s="224"/>
      <c r="K21" s="225"/>
      <c r="L21" s="226"/>
      <c r="M21" s="274"/>
      <c r="N21" s="222" t="n">
        <f aca="false">SUM(N7:N20)</f>
        <v>0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0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1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2</v>
      </c>
      <c r="C27" s="145"/>
      <c r="D27" s="145"/>
      <c r="E27" s="145"/>
      <c r="F27" s="145"/>
      <c r="G27" s="145" t="s">
        <v>53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4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55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55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21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21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21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71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149" t="s">
        <v>4</v>
      </c>
      <c r="B6" s="150" t="s">
        <v>5</v>
      </c>
      <c r="C6" s="519" t="s">
        <v>6</v>
      </c>
      <c r="D6" s="152" t="s">
        <v>7</v>
      </c>
      <c r="E6" s="482" t="s">
        <v>8</v>
      </c>
      <c r="F6" s="153" t="s">
        <v>9</v>
      </c>
      <c r="G6" s="151" t="s">
        <v>10</v>
      </c>
      <c r="H6" s="151" t="s">
        <v>11</v>
      </c>
      <c r="I6" s="151" t="s">
        <v>6</v>
      </c>
      <c r="J6" s="152" t="s">
        <v>7</v>
      </c>
      <c r="K6" s="482" t="s">
        <v>8</v>
      </c>
      <c r="L6" s="153" t="s">
        <v>9</v>
      </c>
      <c r="M6" s="151" t="s">
        <v>10</v>
      </c>
      <c r="N6" s="151" t="s">
        <v>11</v>
      </c>
    </row>
    <row r="7" s="245" customFormat="true" ht="15" hidden="false" customHeight="true" outlineLevel="0" collapsed="false">
      <c r="A7" s="444" t="n">
        <v>1</v>
      </c>
      <c r="B7" s="520"/>
      <c r="C7" s="521"/>
      <c r="D7" s="522"/>
      <c r="E7" s="248"/>
      <c r="F7" s="402"/>
      <c r="G7" s="521"/>
      <c r="H7" s="249" t="n">
        <f aca="false">G7</f>
        <v>0</v>
      </c>
      <c r="I7" s="521"/>
      <c r="J7" s="522"/>
      <c r="K7" s="248"/>
      <c r="L7" s="402"/>
      <c r="M7" s="521"/>
      <c r="N7" s="265" t="n">
        <f aca="false">M7</f>
        <v>0</v>
      </c>
    </row>
    <row r="8" s="245" customFormat="true" ht="15" hidden="false" customHeight="true" outlineLevel="0" collapsed="false">
      <c r="A8" s="388" t="n">
        <v>2</v>
      </c>
      <c r="B8" s="389"/>
      <c r="C8" s="391"/>
      <c r="D8" s="428"/>
      <c r="E8" s="436"/>
      <c r="F8" s="390"/>
      <c r="G8" s="391"/>
      <c r="H8" s="253" t="n">
        <f aca="false">G8</f>
        <v>0</v>
      </c>
      <c r="I8" s="391"/>
      <c r="J8" s="428"/>
      <c r="K8" s="436"/>
      <c r="L8" s="390"/>
      <c r="M8" s="391"/>
      <c r="N8" s="250" t="n">
        <f aca="false">M8</f>
        <v>0</v>
      </c>
    </row>
    <row r="9" s="245" customFormat="true" ht="15" hidden="false" customHeight="true" outlineLevel="0" collapsed="false">
      <c r="A9" s="388" t="n">
        <v>3</v>
      </c>
      <c r="B9" s="389"/>
      <c r="C9" s="391"/>
      <c r="D9" s="428"/>
      <c r="E9" s="436"/>
      <c r="F9" s="390"/>
      <c r="G9" s="391"/>
      <c r="H9" s="253" t="n">
        <f aca="false">G9</f>
        <v>0</v>
      </c>
      <c r="I9" s="391"/>
      <c r="J9" s="428"/>
      <c r="K9" s="436"/>
      <c r="L9" s="390"/>
      <c r="M9" s="391"/>
      <c r="N9" s="250" t="n">
        <f aca="false">M9</f>
        <v>0</v>
      </c>
    </row>
    <row r="10" s="245" customFormat="true" ht="15" hidden="false" customHeight="true" outlineLevel="0" collapsed="false">
      <c r="A10" s="388" t="n">
        <v>4</v>
      </c>
      <c r="B10" s="389"/>
      <c r="C10" s="391"/>
      <c r="D10" s="428"/>
      <c r="E10" s="436"/>
      <c r="F10" s="390"/>
      <c r="G10" s="391"/>
      <c r="H10" s="253" t="n">
        <f aca="false">G10</f>
        <v>0</v>
      </c>
      <c r="I10" s="391"/>
      <c r="J10" s="428"/>
      <c r="K10" s="436"/>
      <c r="L10" s="390"/>
      <c r="M10" s="391"/>
      <c r="N10" s="250" t="n">
        <f aca="false">M10</f>
        <v>0</v>
      </c>
    </row>
    <row r="11" s="245" customFormat="true" ht="15" hidden="false" customHeight="true" outlineLevel="0" collapsed="false">
      <c r="A11" s="388" t="n">
        <v>5</v>
      </c>
      <c r="B11" s="389"/>
      <c r="C11" s="391"/>
      <c r="D11" s="428"/>
      <c r="E11" s="436"/>
      <c r="F11" s="390"/>
      <c r="G11" s="391"/>
      <c r="H11" s="253" t="n">
        <f aca="false">G11</f>
        <v>0</v>
      </c>
      <c r="I11" s="391"/>
      <c r="J11" s="428"/>
      <c r="K11" s="436"/>
      <c r="L11" s="390"/>
      <c r="M11" s="391"/>
      <c r="N11" s="250" t="n">
        <f aca="false">M11</f>
        <v>0</v>
      </c>
    </row>
    <row r="12" s="245" customFormat="true" ht="15" hidden="false" customHeight="true" outlineLevel="0" collapsed="false">
      <c r="A12" s="394" t="n">
        <v>6</v>
      </c>
      <c r="B12" s="395"/>
      <c r="C12" s="398"/>
      <c r="D12" s="437"/>
      <c r="E12" s="438"/>
      <c r="F12" s="397"/>
      <c r="G12" s="398"/>
      <c r="H12" s="523" t="n">
        <f aca="false">G12</f>
        <v>0</v>
      </c>
      <c r="I12" s="398"/>
      <c r="J12" s="437"/>
      <c r="K12" s="438"/>
      <c r="L12" s="397"/>
      <c r="M12" s="398"/>
      <c r="N12" s="443" t="n">
        <f aca="false">M12</f>
        <v>0</v>
      </c>
    </row>
    <row r="13" s="245" customFormat="true" ht="15" hidden="false" customHeight="true" outlineLevel="0" collapsed="false">
      <c r="A13" s="444"/>
      <c r="B13" s="259" t="s">
        <v>50</v>
      </c>
      <c r="C13" s="445" t="s">
        <v>67</v>
      </c>
      <c r="D13" s="524"/>
      <c r="E13" s="248"/>
      <c r="F13" s="202"/>
      <c r="G13" s="203"/>
      <c r="H13" s="249" t="n">
        <f aca="false">G13</f>
        <v>0</v>
      </c>
      <c r="I13" s="447"/>
      <c r="J13" s="201"/>
      <c r="K13" s="248"/>
      <c r="L13" s="202"/>
      <c r="M13" s="203"/>
      <c r="N13" s="265" t="n">
        <f aca="false">M13</f>
        <v>0</v>
      </c>
    </row>
    <row r="14" s="245" customFormat="true" ht="15" hidden="false" customHeight="true" outlineLevel="0" collapsed="false">
      <c r="A14" s="266"/>
      <c r="B14" s="267"/>
      <c r="C14" s="268"/>
      <c r="D14" s="525"/>
      <c r="E14" s="269"/>
      <c r="F14" s="213"/>
      <c r="G14" s="214"/>
      <c r="H14" s="406" t="n">
        <f aca="false">G14</f>
        <v>0</v>
      </c>
      <c r="I14" s="268"/>
      <c r="J14" s="212"/>
      <c r="K14" s="269"/>
      <c r="L14" s="213"/>
      <c r="M14" s="214"/>
      <c r="N14" s="270" t="n">
        <f aca="false">M14</f>
        <v>0</v>
      </c>
    </row>
    <row r="15" s="245" customFormat="true" ht="15" hidden="false" customHeight="true" outlineLevel="0" collapsed="false">
      <c r="A15" s="216"/>
      <c r="B15" s="449"/>
      <c r="C15" s="526"/>
      <c r="D15" s="219"/>
      <c r="E15" s="220"/>
      <c r="F15" s="221"/>
      <c r="G15" s="272"/>
      <c r="H15" s="222" t="n">
        <f aca="false">SUM(H7:H14)</f>
        <v>0</v>
      </c>
      <c r="I15" s="273"/>
      <c r="J15" s="224"/>
      <c r="K15" s="225"/>
      <c r="L15" s="226"/>
      <c r="M15" s="223"/>
      <c r="N15" s="222" t="n">
        <f aca="false">SUM(N7:N14)</f>
        <v>0</v>
      </c>
    </row>
    <row r="16" customFormat="false" ht="13.2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</row>
    <row r="17" customFormat="false" ht="13.2" hidden="false" customHeight="false" outlineLevel="0" collapsed="false">
      <c r="A17" s="227"/>
      <c r="B17" s="228" t="s">
        <v>14</v>
      </c>
      <c r="C17" s="229" t="n">
        <f aca="false">SUM(H15,N15)</f>
        <v>0</v>
      </c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</row>
    <row r="18" customFormat="false" ht="13.2" hidden="false" customHeight="false" outlineLevel="0" collapsed="false">
      <c r="A18" s="227"/>
      <c r="B18" s="228" t="s">
        <v>15</v>
      </c>
      <c r="C18" s="230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</row>
    <row r="19" customFormat="false" ht="13.2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</row>
    <row r="20" customFormat="false" ht="13.2" hidden="false" customHeight="false" outlineLevel="0" collapsed="false">
      <c r="A20" s="227"/>
      <c r="B20" s="145" t="s">
        <v>16</v>
      </c>
      <c r="C20" s="145"/>
      <c r="D20" s="145"/>
      <c r="E20" s="145"/>
      <c r="F20" s="145"/>
      <c r="G20" s="227" t="s">
        <v>51</v>
      </c>
      <c r="H20" s="227"/>
      <c r="I20" s="231"/>
      <c r="J20" s="231"/>
      <c r="K20" s="231"/>
      <c r="L20" s="231"/>
      <c r="M20" s="231"/>
      <c r="N20" s="227"/>
    </row>
    <row r="21" customFormat="false" ht="14.25" hidden="false" customHeight="true" outlineLevel="0" collapsed="false">
      <c r="A21" s="227"/>
      <c r="B21" s="145" t="s">
        <v>52</v>
      </c>
      <c r="C21" s="145"/>
      <c r="D21" s="145"/>
      <c r="E21" s="145"/>
      <c r="F21" s="145"/>
      <c r="G21" s="145" t="s">
        <v>53</v>
      </c>
      <c r="H21" s="227"/>
      <c r="I21" s="231"/>
      <c r="J21" s="231"/>
      <c r="K21" s="231"/>
      <c r="L21" s="231"/>
      <c r="M21" s="231"/>
      <c r="N21" s="227"/>
    </row>
    <row r="22" customFormat="false" ht="13.2" hidden="false" customHeight="false" outlineLevel="0" collapsed="false">
      <c r="A22" s="227"/>
      <c r="B22" s="145"/>
      <c r="C22" s="145"/>
      <c r="D22" s="145"/>
      <c r="E22" s="145"/>
      <c r="F22" s="145"/>
      <c r="G22" s="145"/>
      <c r="H22" s="145"/>
      <c r="I22" s="231"/>
      <c r="J22" s="231"/>
      <c r="K22" s="231"/>
      <c r="L22" s="231"/>
      <c r="M22" s="231"/>
      <c r="N22" s="227"/>
    </row>
    <row r="23" customFormat="false" ht="13.2" hidden="false" customHeight="false" outlineLevel="0" collapsed="false">
      <c r="A23" s="227"/>
      <c r="B23" s="145" t="s">
        <v>20</v>
      </c>
      <c r="C23" s="145"/>
      <c r="D23" s="145"/>
      <c r="E23" s="145"/>
      <c r="F23" s="145"/>
      <c r="G23" s="145" t="s">
        <v>54</v>
      </c>
      <c r="H23" s="145"/>
      <c r="I23" s="231"/>
      <c r="J23" s="231"/>
      <c r="K23" s="231"/>
      <c r="L23" s="231"/>
      <c r="M23" s="231"/>
      <c r="N23" s="227"/>
    </row>
    <row r="24" customFormat="false" ht="13.2" hidden="false" customHeight="false" outlineLevel="0" collapsed="false">
      <c r="A24" s="227"/>
      <c r="B24" s="145" t="s">
        <v>55</v>
      </c>
      <c r="C24" s="145"/>
      <c r="D24" s="145"/>
      <c r="E24" s="145"/>
      <c r="F24" s="145"/>
      <c r="G24" s="145" t="s">
        <v>19</v>
      </c>
      <c r="H24" s="145"/>
      <c r="I24" s="232"/>
      <c r="J24" s="232"/>
      <c r="K24" s="232"/>
      <c r="L24" s="232"/>
      <c r="M24" s="232"/>
      <c r="N24" s="227"/>
    </row>
    <row r="25" customFormat="false" ht="13.2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</row>
    <row r="26" customFormat="false" ht="13.2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</row>
    <row r="27" customFormat="false" ht="13.2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</row>
    <row r="28" customFormat="false" ht="13.2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6.99"/>
    <col collapsed="false" customWidth="true" hidden="false" outlineLevel="0" max="3" min="3" style="0" width="7.43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9" min="9" style="0" width="7.1"/>
    <col collapsed="false" customWidth="true" hidden="false" outlineLevel="0" max="10" min="10" style="0" width="10.66"/>
    <col collapsed="false" customWidth="true" hidden="false" outlineLevel="0" max="11" min="11" style="0" width="8.55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 t="s">
        <v>6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78"/>
    </row>
    <row r="3" s="4" customFormat="true" ht="21" hidden="false" customHeight="true" outlineLevel="0" collapsed="false">
      <c r="B3" s="338" t="s">
        <v>30</v>
      </c>
      <c r="C3" s="339" t="s">
        <v>72</v>
      </c>
      <c r="D3" s="339"/>
      <c r="E3" s="339"/>
      <c r="F3" s="339"/>
      <c r="G3" s="339"/>
      <c r="H3" s="339"/>
      <c r="I3" s="339"/>
      <c r="J3" s="5" t="s">
        <v>3</v>
      </c>
      <c r="K3" s="5"/>
      <c r="L3" s="5"/>
      <c r="M3" s="5"/>
      <c r="N3" s="5"/>
    </row>
    <row r="4" s="245" customFormat="true" ht="18.9" hidden="false" customHeight="true" outlineLevel="0" collapsed="false">
      <c r="A4" s="281" t="s">
        <v>4</v>
      </c>
      <c r="B4" s="282" t="s">
        <v>5</v>
      </c>
      <c r="C4" s="9" t="s">
        <v>6</v>
      </c>
      <c r="D4" s="283" t="s">
        <v>7</v>
      </c>
      <c r="E4" s="284" t="s">
        <v>8</v>
      </c>
      <c r="F4" s="285" t="s">
        <v>9</v>
      </c>
      <c r="G4" s="109" t="s">
        <v>10</v>
      </c>
      <c r="H4" s="13" t="s">
        <v>11</v>
      </c>
      <c r="I4" s="9" t="s">
        <v>6</v>
      </c>
      <c r="J4" s="283" t="s">
        <v>7</v>
      </c>
      <c r="K4" s="284" t="s">
        <v>8</v>
      </c>
      <c r="L4" s="285" t="s">
        <v>9</v>
      </c>
      <c r="M4" s="109" t="s">
        <v>10</v>
      </c>
      <c r="N4" s="13" t="s">
        <v>11</v>
      </c>
    </row>
    <row r="5" s="527" customFormat="true" ht="20.1" hidden="false" customHeight="true" outlineLevel="0" collapsed="false">
      <c r="A5" s="118"/>
      <c r="B5" s="291"/>
      <c r="C5" s="345"/>
      <c r="D5" s="113"/>
      <c r="E5" s="114"/>
      <c r="F5" s="115"/>
      <c r="G5" s="116"/>
      <c r="H5" s="350"/>
      <c r="I5" s="112"/>
      <c r="J5" s="288"/>
      <c r="K5" s="288"/>
      <c r="L5" s="123"/>
      <c r="M5" s="124"/>
      <c r="N5" s="292"/>
    </row>
    <row r="6" s="527" customFormat="true" ht="20.1" hidden="false" customHeight="true" outlineLevel="0" collapsed="false">
      <c r="A6" s="118"/>
      <c r="B6" s="291"/>
      <c r="C6" s="287"/>
      <c r="D6" s="453"/>
      <c r="E6" s="29"/>
      <c r="F6" s="45"/>
      <c r="G6" s="46"/>
      <c r="H6" s="289"/>
      <c r="I6" s="287"/>
      <c r="J6" s="288"/>
      <c r="K6" s="288"/>
      <c r="L6" s="123"/>
      <c r="M6" s="124"/>
      <c r="N6" s="292"/>
    </row>
    <row r="7" s="527" customFormat="true" ht="20.1" hidden="false" customHeight="true" outlineLevel="0" collapsed="false">
      <c r="A7" s="118"/>
      <c r="B7" s="21"/>
      <c r="C7" s="287"/>
      <c r="D7" s="288"/>
      <c r="E7" s="29"/>
      <c r="F7" s="45"/>
      <c r="G7" s="46"/>
      <c r="H7" s="289"/>
      <c r="I7" s="287"/>
      <c r="J7" s="288"/>
      <c r="K7" s="288"/>
      <c r="L7" s="123"/>
      <c r="M7" s="124"/>
      <c r="N7" s="292"/>
    </row>
    <row r="8" s="527" customFormat="true" ht="20.1" hidden="false" customHeight="true" outlineLevel="0" collapsed="false">
      <c r="A8" s="118"/>
      <c r="B8" s="21"/>
      <c r="C8" s="287"/>
      <c r="D8" s="288"/>
      <c r="E8" s="29"/>
      <c r="F8" s="45"/>
      <c r="G8" s="46"/>
      <c r="H8" s="289"/>
      <c r="I8" s="287"/>
      <c r="J8" s="288"/>
      <c r="K8" s="288"/>
      <c r="L8" s="123"/>
      <c r="M8" s="124"/>
      <c r="N8" s="292"/>
    </row>
    <row r="9" s="527" customFormat="true" ht="20.1" hidden="false" customHeight="true" outlineLevel="0" collapsed="false">
      <c r="A9" s="118"/>
      <c r="B9" s="21"/>
      <c r="C9" s="287"/>
      <c r="D9" s="288"/>
      <c r="E9" s="29"/>
      <c r="F9" s="45"/>
      <c r="G9" s="46"/>
      <c r="H9" s="289"/>
      <c r="I9" s="287"/>
      <c r="J9" s="288"/>
      <c r="K9" s="288"/>
      <c r="L9" s="123"/>
      <c r="M9" s="124"/>
      <c r="N9" s="292"/>
    </row>
    <row r="10" s="527" customFormat="true" ht="20.1" hidden="false" customHeight="true" outlineLevel="0" collapsed="false">
      <c r="A10" s="118"/>
      <c r="B10" s="21"/>
      <c r="C10" s="287"/>
      <c r="D10" s="288"/>
      <c r="E10" s="29"/>
      <c r="F10" s="45"/>
      <c r="G10" s="46"/>
      <c r="H10" s="289"/>
      <c r="I10" s="287"/>
      <c r="J10" s="288"/>
      <c r="K10" s="288"/>
      <c r="L10" s="123"/>
      <c r="M10" s="124"/>
      <c r="N10" s="292"/>
    </row>
    <row r="11" s="527" customFormat="true" ht="20.1" hidden="false" customHeight="true" outlineLevel="0" collapsed="false">
      <c r="A11" s="118"/>
      <c r="B11" s="21"/>
      <c r="C11" s="287"/>
      <c r="D11" s="528"/>
      <c r="E11" s="29"/>
      <c r="F11" s="45"/>
      <c r="G11" s="46"/>
      <c r="H11" s="289"/>
      <c r="I11" s="287"/>
      <c r="J11" s="288"/>
      <c r="K11" s="288"/>
      <c r="L11" s="123"/>
      <c r="M11" s="124"/>
      <c r="N11" s="292"/>
    </row>
    <row r="12" s="527" customFormat="true" ht="20.1" hidden="false" customHeight="true" outlineLevel="0" collapsed="false">
      <c r="A12" s="118"/>
      <c r="B12" s="21"/>
      <c r="C12" s="287"/>
      <c r="D12" s="288"/>
      <c r="E12" s="29"/>
      <c r="F12" s="45"/>
      <c r="G12" s="46"/>
      <c r="H12" s="289"/>
      <c r="I12" s="287"/>
      <c r="J12" s="529"/>
      <c r="K12" s="121"/>
      <c r="L12" s="123"/>
      <c r="M12" s="124"/>
      <c r="N12" s="292"/>
    </row>
    <row r="13" s="527" customFormat="true" ht="20.1" hidden="false" customHeight="true" outlineLevel="0" collapsed="false">
      <c r="A13" s="118"/>
      <c r="B13" s="44"/>
      <c r="C13" s="120"/>
      <c r="D13" s="121"/>
      <c r="E13" s="122"/>
      <c r="F13" s="123"/>
      <c r="G13" s="124"/>
      <c r="H13" s="125"/>
      <c r="I13" s="120"/>
      <c r="J13" s="121"/>
      <c r="K13" s="121"/>
      <c r="L13" s="123"/>
      <c r="M13" s="124"/>
      <c r="N13" s="292"/>
    </row>
    <row r="14" s="527" customFormat="true" ht="20.1" hidden="false" customHeight="true" outlineLevel="0" collapsed="false">
      <c r="A14" s="118"/>
      <c r="B14" s="21"/>
      <c r="C14" s="299"/>
      <c r="D14" s="296"/>
      <c r="E14" s="122"/>
      <c r="F14" s="123"/>
      <c r="G14" s="124"/>
      <c r="H14" s="125"/>
      <c r="I14" s="120"/>
      <c r="J14" s="121"/>
      <c r="K14" s="122"/>
      <c r="L14" s="123"/>
      <c r="M14" s="124"/>
      <c r="N14" s="292"/>
    </row>
    <row r="15" s="245" customFormat="true" ht="18.9" hidden="false" customHeight="true" outlineLevel="0" collapsed="false">
      <c r="A15" s="59"/>
      <c r="B15" s="306" t="s">
        <v>12</v>
      </c>
      <c r="C15" s="61"/>
      <c r="D15" s="312"/>
      <c r="E15" s="312"/>
      <c r="F15" s="67"/>
      <c r="G15" s="68"/>
      <c r="H15" s="65"/>
      <c r="I15" s="138"/>
      <c r="J15" s="312"/>
      <c r="K15" s="312"/>
      <c r="L15" s="67"/>
      <c r="M15" s="68"/>
      <c r="N15" s="65"/>
    </row>
    <row r="16" s="245" customFormat="true" ht="18.9" hidden="false" customHeight="true" outlineLevel="0" collapsed="false">
      <c r="A16" s="69"/>
      <c r="B16" s="314" t="s">
        <v>13</v>
      </c>
      <c r="C16" s="71"/>
      <c r="D16" s="322"/>
      <c r="E16" s="322"/>
      <c r="F16" s="77"/>
      <c r="G16" s="78"/>
      <c r="H16" s="75"/>
      <c r="I16" s="139"/>
      <c r="J16" s="322"/>
      <c r="K16" s="322"/>
      <c r="L16" s="77"/>
      <c r="M16" s="78"/>
      <c r="N16" s="75"/>
    </row>
    <row r="17" s="245" customFormat="true" ht="18.9" hidden="false" customHeight="true" outlineLevel="0" collapsed="false">
      <c r="A17" s="80"/>
      <c r="B17" s="81"/>
      <c r="C17" s="82"/>
      <c r="D17" s="83"/>
      <c r="E17" s="83"/>
      <c r="F17" s="85"/>
      <c r="G17" s="140"/>
      <c r="H17" s="86" t="n">
        <f aca="false">SUM(H5:H16)</f>
        <v>0</v>
      </c>
      <c r="I17" s="141"/>
      <c r="J17" s="88"/>
      <c r="K17" s="89"/>
      <c r="L17" s="90"/>
      <c r="M17" s="91"/>
      <c r="N17" s="86" t="n">
        <f aca="false">SUM(N5:N16)</f>
        <v>0</v>
      </c>
    </row>
    <row r="19" customFormat="false" ht="13.2" hidden="false" customHeight="false" outlineLevel="0" collapsed="false">
      <c r="B19" s="93" t="s">
        <v>14</v>
      </c>
      <c r="C19" s="94" t="n">
        <f aca="false">SUM(H17,N17)</f>
        <v>0</v>
      </c>
    </row>
    <row r="20" customFormat="false" ht="13.2" hidden="false" customHeight="false" outlineLevel="0" collapsed="false">
      <c r="B20" s="93" t="s">
        <v>15</v>
      </c>
    </row>
    <row r="22" customFormat="false" ht="15.75" hidden="false" customHeight="true" outlineLevel="0" collapsed="false">
      <c r="B22" s="96" t="s">
        <v>16</v>
      </c>
      <c r="C22" s="96"/>
      <c r="D22" s="96"/>
      <c r="E22" s="96"/>
      <c r="F22" s="96"/>
      <c r="G22" s="97" t="s">
        <v>17</v>
      </c>
      <c r="H22" s="97"/>
      <c r="I22" s="98"/>
      <c r="J22" s="98"/>
      <c r="K22" s="98"/>
      <c r="L22" s="98"/>
      <c r="M22" s="98"/>
    </row>
    <row r="23" customFormat="false" ht="19.5" hidden="false" customHeight="true" outlineLevel="0" collapsed="false">
      <c r="B23" s="96" t="s">
        <v>18</v>
      </c>
      <c r="C23" s="96"/>
      <c r="D23" s="96"/>
      <c r="E23" s="96"/>
      <c r="F23" s="96"/>
      <c r="G23" s="99" t="s">
        <v>19</v>
      </c>
      <c r="H23" s="97"/>
      <c r="I23" s="98"/>
      <c r="J23" s="98"/>
      <c r="K23" s="98"/>
      <c r="L23" s="98"/>
      <c r="M23" s="98"/>
    </row>
    <row r="24" customFormat="false" ht="13.2" hidden="false" customHeight="false" outlineLevel="0" collapsed="false">
      <c r="B24" s="96"/>
      <c r="C24" s="96"/>
      <c r="D24" s="96"/>
      <c r="E24" s="96"/>
      <c r="F24" s="96"/>
      <c r="G24" s="96"/>
      <c r="H24" s="96"/>
      <c r="I24" s="98"/>
      <c r="J24" s="98"/>
      <c r="K24" s="98"/>
      <c r="L24" s="98"/>
      <c r="M24" s="98"/>
    </row>
    <row r="25" customFormat="false" ht="13.2" hidden="false" customHeight="false" outlineLevel="0" collapsed="false">
      <c r="B25" s="96" t="s">
        <v>20</v>
      </c>
      <c r="C25" s="96"/>
      <c r="D25" s="96"/>
      <c r="E25" s="96"/>
      <c r="F25" s="96"/>
      <c r="G25" s="96" t="s">
        <v>21</v>
      </c>
      <c r="H25" s="96"/>
      <c r="I25" s="98"/>
      <c r="J25" s="98"/>
      <c r="K25" s="98"/>
      <c r="L25" s="98"/>
      <c r="M25" s="98"/>
    </row>
    <row r="26" customFormat="false" ht="13.2" hidden="false" customHeight="false" outlineLevel="0" collapsed="false">
      <c r="B26" s="96" t="s">
        <v>18</v>
      </c>
      <c r="C26" s="96"/>
      <c r="D26" s="96"/>
      <c r="E26" s="96"/>
      <c r="F26" s="96"/>
      <c r="G26" s="96" t="s">
        <v>19</v>
      </c>
      <c r="H26" s="96"/>
      <c r="I26" s="100"/>
      <c r="J26" s="100"/>
      <c r="K26" s="100"/>
      <c r="L26" s="100"/>
      <c r="M26" s="100"/>
    </row>
  </sheetData>
  <mergeCells count="4">
    <mergeCell ref="B1:N1"/>
    <mergeCell ref="B2:M2"/>
    <mergeCell ref="C3:I3"/>
    <mergeCell ref="J3:N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O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3.99"/>
    <col collapsed="false" customWidth="true" hidden="false" outlineLevel="0" max="4" min="4" style="0" width="10.1"/>
    <col collapsed="false" customWidth="true" hidden="false" outlineLevel="0" max="5" min="5" style="0" width="8.55"/>
    <col collapsed="false" customWidth="true" hidden="false" outlineLevel="0" max="10" min="10" style="0" width="10.66"/>
    <col collapsed="false" customWidth="true" hidden="false" outlineLevel="0" max="11" min="11" style="0" width="8.43"/>
    <col collapsed="false" customWidth="true" hidden="false" outlineLevel="0" max="15" min="15" style="0" width="0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</row>
    <row r="2" customFormat="false" ht="18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530"/>
    </row>
    <row r="3" customFormat="false" ht="18.75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530"/>
    </row>
    <row r="4" s="4" customFormat="true" ht="21" hidden="false" customHeight="true" outlineLevel="0" collapsed="false">
      <c r="A4" s="235"/>
      <c r="B4" s="415" t="s">
        <v>30</v>
      </c>
      <c r="C4" s="415"/>
      <c r="D4" s="237" t="s">
        <v>73</v>
      </c>
      <c r="E4" s="237"/>
      <c r="F4" s="237"/>
      <c r="G4" s="237"/>
      <c r="H4" s="237"/>
      <c r="I4" s="237"/>
      <c r="J4" s="237"/>
      <c r="K4" s="148" t="s">
        <v>32</v>
      </c>
      <c r="L4" s="148"/>
      <c r="M4" s="148"/>
      <c r="N4" s="148"/>
      <c r="O4" s="148"/>
      <c r="P4" s="6"/>
    </row>
    <row r="5" s="245" customFormat="true" ht="15" hidden="false" customHeight="true" outlineLevel="0" collapsed="false">
      <c r="A5" s="531" t="s">
        <v>4</v>
      </c>
      <c r="B5" s="532" t="s">
        <v>5</v>
      </c>
      <c r="C5" s="240" t="s">
        <v>6</v>
      </c>
      <c r="D5" s="241" t="s">
        <v>7</v>
      </c>
      <c r="E5" s="242" t="s">
        <v>8</v>
      </c>
      <c r="F5" s="243" t="s">
        <v>9</v>
      </c>
      <c r="G5" s="240" t="s">
        <v>10</v>
      </c>
      <c r="H5" s="240" t="s">
        <v>11</v>
      </c>
      <c r="I5" s="240" t="s">
        <v>6</v>
      </c>
      <c r="J5" s="241" t="s">
        <v>7</v>
      </c>
      <c r="K5" s="242" t="s">
        <v>8</v>
      </c>
      <c r="L5" s="243" t="s">
        <v>9</v>
      </c>
      <c r="M5" s="240" t="s">
        <v>10</v>
      </c>
      <c r="N5" s="240" t="s">
        <v>11</v>
      </c>
      <c r="O5" s="533"/>
    </row>
    <row r="6" s="527" customFormat="true" ht="15" hidden="false" customHeight="true" outlineLevel="0" collapsed="false">
      <c r="A6" s="534" t="n">
        <v>1</v>
      </c>
      <c r="B6" s="252"/>
      <c r="C6" s="507"/>
      <c r="D6" s="163"/>
      <c r="E6" s="164"/>
      <c r="F6" s="165"/>
      <c r="G6" s="166"/>
      <c r="H6" s="507" t="n">
        <f aca="false">G6</f>
        <v>0</v>
      </c>
      <c r="I6" s="508"/>
      <c r="J6" s="535"/>
      <c r="K6" s="536"/>
      <c r="L6" s="509"/>
      <c r="M6" s="537"/>
      <c r="N6" s="167" t="n">
        <f aca="false">M6</f>
        <v>0</v>
      </c>
      <c r="O6" s="235"/>
    </row>
    <row r="7" s="527" customFormat="true" ht="15" hidden="false" customHeight="true" outlineLevel="0" collapsed="false">
      <c r="A7" s="538" t="n">
        <v>2</v>
      </c>
      <c r="B7" s="252"/>
      <c r="C7" s="494"/>
      <c r="D7" s="256"/>
      <c r="E7" s="178"/>
      <c r="F7" s="179"/>
      <c r="G7" s="180"/>
      <c r="H7" s="494" t="n">
        <f aca="false">G7</f>
        <v>0</v>
      </c>
      <c r="I7" s="539"/>
      <c r="J7" s="177"/>
      <c r="K7" s="178"/>
      <c r="L7" s="179"/>
      <c r="M7" s="180"/>
      <c r="N7" s="181" t="n">
        <f aca="false">M7</f>
        <v>0</v>
      </c>
      <c r="O7" s="235"/>
    </row>
    <row r="8" s="527" customFormat="true" ht="15" hidden="false" customHeight="true" outlineLevel="0" collapsed="false">
      <c r="A8" s="538" t="n">
        <v>3</v>
      </c>
      <c r="B8" s="252"/>
      <c r="C8" s="494"/>
      <c r="D8" s="177"/>
      <c r="E8" s="178"/>
      <c r="F8" s="179"/>
      <c r="G8" s="180"/>
      <c r="H8" s="494" t="n">
        <f aca="false">G8</f>
        <v>0</v>
      </c>
      <c r="I8" s="539"/>
      <c r="J8" s="177"/>
      <c r="K8" s="178"/>
      <c r="L8" s="179"/>
      <c r="M8" s="180"/>
      <c r="N8" s="181" t="n">
        <f aca="false">M8</f>
        <v>0</v>
      </c>
      <c r="O8" s="235"/>
    </row>
    <row r="9" s="527" customFormat="true" ht="15" hidden="false" customHeight="true" outlineLevel="0" collapsed="false">
      <c r="A9" s="538" t="n">
        <v>4</v>
      </c>
      <c r="B9" s="252"/>
      <c r="C9" s="494"/>
      <c r="D9" s="177"/>
      <c r="E9" s="178"/>
      <c r="F9" s="179"/>
      <c r="G9" s="180"/>
      <c r="H9" s="494" t="n">
        <f aca="false">G9</f>
        <v>0</v>
      </c>
      <c r="I9" s="539"/>
      <c r="J9" s="177"/>
      <c r="K9" s="178"/>
      <c r="L9" s="179"/>
      <c r="M9" s="180"/>
      <c r="N9" s="181" t="n">
        <f aca="false">M9</f>
        <v>0</v>
      </c>
      <c r="O9" s="235"/>
    </row>
    <row r="10" s="527" customFormat="true" ht="15" hidden="false" customHeight="true" outlineLevel="0" collapsed="false">
      <c r="A10" s="538" t="n">
        <v>5</v>
      </c>
      <c r="B10" s="252"/>
      <c r="C10" s="494"/>
      <c r="D10" s="177"/>
      <c r="E10" s="178"/>
      <c r="F10" s="179"/>
      <c r="G10" s="180"/>
      <c r="H10" s="494" t="n">
        <f aca="false">G10</f>
        <v>0</v>
      </c>
      <c r="I10" s="539"/>
      <c r="J10" s="177"/>
      <c r="K10" s="178"/>
      <c r="L10" s="179"/>
      <c r="M10" s="180"/>
      <c r="N10" s="181" t="n">
        <f aca="false">M10</f>
        <v>0</v>
      </c>
      <c r="O10" s="235"/>
    </row>
    <row r="11" s="527" customFormat="true" ht="15" hidden="false" customHeight="true" outlineLevel="0" collapsed="false">
      <c r="A11" s="538" t="n">
        <v>6</v>
      </c>
      <c r="B11" s="252"/>
      <c r="C11" s="494"/>
      <c r="D11" s="177"/>
      <c r="E11" s="178"/>
      <c r="F11" s="179"/>
      <c r="G11" s="180"/>
      <c r="H11" s="494" t="n">
        <f aca="false">G11</f>
        <v>0</v>
      </c>
      <c r="I11" s="539"/>
      <c r="J11" s="177"/>
      <c r="K11" s="178"/>
      <c r="L11" s="179"/>
      <c r="M11" s="180"/>
      <c r="N11" s="181" t="n">
        <f aca="false">M11</f>
        <v>0</v>
      </c>
      <c r="O11" s="235"/>
    </row>
    <row r="12" s="527" customFormat="true" ht="15" hidden="false" customHeight="true" outlineLevel="0" collapsed="false">
      <c r="A12" s="538" t="n">
        <v>7</v>
      </c>
      <c r="B12" s="252"/>
      <c r="C12" s="494"/>
      <c r="D12" s="177"/>
      <c r="E12" s="178"/>
      <c r="F12" s="179"/>
      <c r="G12" s="180"/>
      <c r="H12" s="494" t="n">
        <f aca="false">G12</f>
        <v>0</v>
      </c>
      <c r="I12" s="539"/>
      <c r="J12" s="177"/>
      <c r="K12" s="178"/>
      <c r="L12" s="179"/>
      <c r="M12" s="180"/>
      <c r="N12" s="181" t="n">
        <f aca="false">M12</f>
        <v>0</v>
      </c>
      <c r="O12" s="235"/>
    </row>
    <row r="13" s="527" customFormat="true" ht="15" hidden="false" customHeight="true" outlineLevel="0" collapsed="false">
      <c r="A13" s="538" t="n">
        <v>8</v>
      </c>
      <c r="B13" s="252"/>
      <c r="C13" s="494"/>
      <c r="D13" s="177"/>
      <c r="E13" s="178"/>
      <c r="F13" s="179"/>
      <c r="G13" s="180"/>
      <c r="H13" s="494" t="n">
        <f aca="false">G13</f>
        <v>0</v>
      </c>
      <c r="I13" s="539"/>
      <c r="J13" s="177"/>
      <c r="K13" s="178"/>
      <c r="L13" s="179"/>
      <c r="M13" s="180"/>
      <c r="N13" s="181" t="n">
        <f aca="false">M13</f>
        <v>0</v>
      </c>
      <c r="O13" s="235"/>
    </row>
    <row r="14" s="527" customFormat="true" ht="15" hidden="false" customHeight="true" outlineLevel="0" collapsed="false">
      <c r="A14" s="538" t="n">
        <v>9</v>
      </c>
      <c r="B14" s="252"/>
      <c r="C14" s="494"/>
      <c r="D14" s="177"/>
      <c r="E14" s="178"/>
      <c r="F14" s="179"/>
      <c r="G14" s="180"/>
      <c r="H14" s="494" t="n">
        <f aca="false">G14</f>
        <v>0</v>
      </c>
      <c r="I14" s="539"/>
      <c r="J14" s="177"/>
      <c r="K14" s="178"/>
      <c r="L14" s="179"/>
      <c r="M14" s="180"/>
      <c r="N14" s="181" t="n">
        <f aca="false">M14</f>
        <v>0</v>
      </c>
      <c r="O14" s="235"/>
    </row>
    <row r="15" s="527" customFormat="true" ht="15" hidden="false" customHeight="true" outlineLevel="0" collapsed="false">
      <c r="A15" s="538" t="n">
        <v>10</v>
      </c>
      <c r="B15" s="252"/>
      <c r="C15" s="494"/>
      <c r="D15" s="177"/>
      <c r="E15" s="178"/>
      <c r="F15" s="179"/>
      <c r="G15" s="180"/>
      <c r="H15" s="494" t="n">
        <f aca="false">G15</f>
        <v>0</v>
      </c>
      <c r="I15" s="539"/>
      <c r="J15" s="177"/>
      <c r="K15" s="178"/>
      <c r="L15" s="179"/>
      <c r="M15" s="180"/>
      <c r="N15" s="181" t="n">
        <f aca="false">M15</f>
        <v>0</v>
      </c>
      <c r="O15" s="235"/>
    </row>
    <row r="16" s="527" customFormat="true" ht="15" hidden="false" customHeight="true" outlineLevel="0" collapsed="false">
      <c r="A16" s="538" t="n">
        <v>11</v>
      </c>
      <c r="B16" s="516"/>
      <c r="C16" s="494"/>
      <c r="D16" s="177"/>
      <c r="E16" s="178"/>
      <c r="F16" s="179"/>
      <c r="G16" s="180"/>
      <c r="H16" s="494" t="n">
        <f aca="false">G16</f>
        <v>0</v>
      </c>
      <c r="I16" s="539"/>
      <c r="J16" s="177"/>
      <c r="K16" s="178"/>
      <c r="L16" s="179"/>
      <c r="M16" s="180"/>
      <c r="N16" s="181" t="n">
        <f aca="false">M16</f>
        <v>0</v>
      </c>
      <c r="O16" s="235"/>
    </row>
    <row r="17" s="527" customFormat="true" ht="15" hidden="false" customHeight="true" outlineLevel="0" collapsed="false">
      <c r="A17" s="538" t="n">
        <v>12</v>
      </c>
      <c r="B17" s="252"/>
      <c r="C17" s="501"/>
      <c r="D17" s="177"/>
      <c r="E17" s="178"/>
      <c r="F17" s="179"/>
      <c r="G17" s="180"/>
      <c r="H17" s="494" t="n">
        <f aca="false">G17</f>
        <v>0</v>
      </c>
      <c r="I17" s="539"/>
      <c r="J17" s="177"/>
      <c r="K17" s="178"/>
      <c r="L17" s="179"/>
      <c r="M17" s="180"/>
      <c r="N17" s="181" t="n">
        <f aca="false">M17</f>
        <v>0</v>
      </c>
      <c r="O17" s="235"/>
    </row>
    <row r="18" s="527" customFormat="true" ht="15" hidden="false" customHeight="true" outlineLevel="0" collapsed="false">
      <c r="A18" s="485"/>
      <c r="B18" s="400" t="s">
        <v>50</v>
      </c>
      <c r="C18" s="540" t="s">
        <v>67</v>
      </c>
      <c r="D18" s="199"/>
      <c r="E18" s="158"/>
      <c r="F18" s="200"/>
      <c r="G18" s="160"/>
      <c r="H18" s="507" t="n">
        <f aca="false">G18</f>
        <v>0</v>
      </c>
      <c r="I18" s="162"/>
      <c r="J18" s="163"/>
      <c r="K18" s="164"/>
      <c r="L18" s="165"/>
      <c r="M18" s="166"/>
      <c r="N18" s="167" t="n">
        <f aca="false">M18</f>
        <v>0</v>
      </c>
      <c r="O18" s="235"/>
    </row>
    <row r="19" s="245" customFormat="true" ht="15" hidden="false" customHeight="true" outlineLevel="0" collapsed="false">
      <c r="A19" s="266"/>
      <c r="B19" s="405"/>
      <c r="C19" s="206"/>
      <c r="D19" s="541"/>
      <c r="E19" s="269"/>
      <c r="F19" s="213"/>
      <c r="G19" s="214"/>
      <c r="H19" s="510" t="n">
        <f aca="false">G19</f>
        <v>0</v>
      </c>
      <c r="I19" s="268"/>
      <c r="J19" s="212"/>
      <c r="K19" s="269"/>
      <c r="L19" s="213"/>
      <c r="M19" s="214"/>
      <c r="N19" s="215" t="n">
        <f aca="false">M19</f>
        <v>0</v>
      </c>
      <c r="O19" s="233"/>
    </row>
    <row r="20" s="245" customFormat="true" ht="15" hidden="false" customHeight="true" outlineLevel="0" collapsed="false">
      <c r="A20" s="216"/>
      <c r="B20" s="449"/>
      <c r="C20" s="218"/>
      <c r="D20" s="219"/>
      <c r="E20" s="220"/>
      <c r="F20" s="221"/>
      <c r="G20" s="218"/>
      <c r="H20" s="222" t="n">
        <f aca="false">SUM(H6:H19)</f>
        <v>0</v>
      </c>
      <c r="I20" s="223"/>
      <c r="J20" s="224"/>
      <c r="K20" s="225"/>
      <c r="L20" s="226"/>
      <c r="M20" s="223"/>
      <c r="N20" s="222" t="n">
        <f aca="false">SUM(N6:N19)</f>
        <v>0</v>
      </c>
      <c r="O20" s="233"/>
    </row>
    <row r="21" customFormat="false" ht="13.8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33"/>
    </row>
    <row r="22" customFormat="false" ht="13.8" hidden="false" customHeight="false" outlineLevel="0" collapsed="false">
      <c r="A22" s="227"/>
      <c r="B22" s="228" t="s">
        <v>14</v>
      </c>
      <c r="C22" s="229" t="n">
        <f aca="false">SUM(H20,N20)</f>
        <v>0</v>
      </c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33"/>
    </row>
    <row r="23" customFormat="false" ht="13.8" hidden="false" customHeight="false" outlineLevel="0" collapsed="false">
      <c r="A23" s="227"/>
      <c r="B23" s="228" t="s">
        <v>15</v>
      </c>
      <c r="C23" s="230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33"/>
    </row>
    <row r="24" customFormat="false" ht="13.8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33"/>
    </row>
    <row r="25" customFormat="false" ht="13.8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31"/>
      <c r="I25" s="231"/>
      <c r="J25" s="231"/>
      <c r="K25" s="231"/>
      <c r="L25" s="231"/>
      <c r="M25" s="231"/>
      <c r="N25" s="227"/>
      <c r="O25" s="233"/>
    </row>
    <row r="26" customFormat="false" ht="13.8" hidden="false" customHeight="false" outlineLevel="0" collapsed="false">
      <c r="A26" s="227"/>
      <c r="B26" s="145" t="s">
        <v>74</v>
      </c>
      <c r="C26" s="145"/>
      <c r="D26" s="145"/>
      <c r="E26" s="145"/>
      <c r="F26" s="145"/>
      <c r="G26" s="227" t="s">
        <v>51</v>
      </c>
      <c r="H26" s="227"/>
      <c r="I26" s="227"/>
      <c r="J26" s="231"/>
      <c r="K26" s="231"/>
      <c r="L26" s="231"/>
      <c r="M26" s="231"/>
      <c r="N26" s="227"/>
      <c r="O26" s="233"/>
    </row>
    <row r="27" customFormat="false" ht="13.8" hidden="false" customHeight="false" outlineLevel="0" collapsed="false">
      <c r="A27" s="227"/>
      <c r="B27" s="145" t="s">
        <v>52</v>
      </c>
      <c r="C27" s="145"/>
      <c r="D27" s="145"/>
      <c r="E27" s="145"/>
      <c r="F27" s="145"/>
      <c r="G27" s="145" t="s">
        <v>53</v>
      </c>
      <c r="H27" s="227"/>
      <c r="I27" s="227"/>
      <c r="J27" s="231"/>
      <c r="K27" s="231"/>
      <c r="L27" s="231"/>
      <c r="M27" s="231"/>
      <c r="N27" s="227"/>
      <c r="O27" s="233"/>
    </row>
    <row r="28" customFormat="false" ht="13.8" hidden="false" customHeight="false" outlineLevel="0" collapsed="false">
      <c r="A28" s="227"/>
      <c r="B28" s="227"/>
      <c r="C28" s="145"/>
      <c r="D28" s="145"/>
      <c r="E28" s="145"/>
      <c r="F28" s="145"/>
      <c r="G28" s="145"/>
      <c r="H28" s="145"/>
      <c r="I28" s="145"/>
      <c r="J28" s="231"/>
      <c r="K28" s="231"/>
      <c r="L28" s="231"/>
      <c r="M28" s="231"/>
      <c r="N28" s="227"/>
      <c r="O28" s="233"/>
    </row>
    <row r="29" customFormat="false" ht="13.8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4</v>
      </c>
      <c r="H29" s="145"/>
      <c r="I29" s="227"/>
      <c r="J29" s="232"/>
      <c r="K29" s="232"/>
      <c r="L29" s="232"/>
      <c r="M29" s="232"/>
      <c r="N29" s="227"/>
      <c r="O29" s="233"/>
    </row>
    <row r="30" customFormat="false" ht="13.8" hidden="false" customHeight="false" outlineLevel="0" collapsed="false">
      <c r="A30" s="227"/>
      <c r="B30" s="145" t="s">
        <v>55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  <c r="O30" s="233"/>
    </row>
    <row r="31" customFormat="false" ht="13.8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33"/>
    </row>
    <row r="32" customFormat="false" ht="13.8" hidden="false" customHeight="false" outlineLevel="0" collapsed="false">
      <c r="A32" s="233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</row>
    <row r="33" customFormat="false" ht="13.2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</row>
    <row r="34" customFormat="false" ht="13.2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</row>
  </sheetData>
  <mergeCells count="5">
    <mergeCell ref="A1:O1"/>
    <mergeCell ref="A2:N2"/>
    <mergeCell ref="A3:N3"/>
    <mergeCell ref="D4:J4"/>
    <mergeCell ref="K4:O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66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15.99"/>
  </cols>
  <sheetData>
    <row r="1" customFormat="false" ht="17.4" hidden="false" customHeight="false" outlineLevel="0" collapsed="false">
      <c r="A1" s="542"/>
      <c r="B1" s="543"/>
      <c r="C1" s="544"/>
      <c r="D1" s="544"/>
      <c r="E1" s="544"/>
      <c r="F1" s="544"/>
      <c r="G1" s="542"/>
      <c r="H1" s="545"/>
      <c r="I1" s="546"/>
    </row>
    <row r="2" customFormat="false" ht="13.2" hidden="false" customHeight="false" outlineLevel="0" collapsed="false">
      <c r="A2" s="547" t="s">
        <v>75</v>
      </c>
      <c r="B2" s="547"/>
      <c r="C2" s="547"/>
      <c r="D2" s="547"/>
      <c r="E2" s="547"/>
      <c r="F2" s="547"/>
      <c r="G2" s="547"/>
      <c r="H2" s="547"/>
      <c r="I2" s="546"/>
    </row>
    <row r="3" customFormat="false" ht="22.8" hidden="false" customHeight="false" outlineLevel="0" collapsed="false">
      <c r="A3" s="548" t="s">
        <v>76</v>
      </c>
      <c r="B3" s="548"/>
      <c r="C3" s="548"/>
      <c r="D3" s="548"/>
      <c r="E3" s="548"/>
      <c r="F3" s="548"/>
      <c r="G3" s="548"/>
      <c r="H3" s="548"/>
      <c r="I3" s="546"/>
    </row>
    <row r="4" customFormat="false" ht="15.75" hidden="false" customHeight="true" outlineLevel="0" collapsed="false">
      <c r="A4" s="143" t="s">
        <v>27</v>
      </c>
      <c r="B4" s="143"/>
      <c r="C4" s="143"/>
      <c r="D4" s="143"/>
      <c r="E4" s="143"/>
      <c r="F4" s="143"/>
      <c r="G4" s="143"/>
      <c r="H4" s="143"/>
      <c r="I4" s="546"/>
    </row>
    <row r="5" customFormat="false" ht="14.25" hidden="false" customHeight="true" outlineLevel="0" collapsed="false">
      <c r="A5" s="549" t="s">
        <v>77</v>
      </c>
      <c r="B5" s="549"/>
      <c r="C5" s="549"/>
      <c r="D5" s="549"/>
      <c r="E5" s="549"/>
      <c r="F5" s="549"/>
      <c r="G5" s="549"/>
      <c r="H5" s="549"/>
      <c r="I5" s="546"/>
    </row>
    <row r="6" customFormat="false" ht="13.2" hidden="false" customHeight="false" outlineLevel="0" collapsed="false">
      <c r="A6" s="550" t="s">
        <v>29</v>
      </c>
      <c r="B6" s="550"/>
      <c r="C6" s="550"/>
      <c r="D6" s="550"/>
      <c r="E6" s="550"/>
      <c r="F6" s="550"/>
      <c r="G6" s="550"/>
      <c r="H6" s="550"/>
      <c r="I6" s="546"/>
    </row>
    <row r="7" customFormat="false" ht="17.4" hidden="false" customHeight="false" outlineLevel="0" collapsed="false">
      <c r="A7" s="542"/>
      <c r="B7" s="543"/>
      <c r="C7" s="544"/>
      <c r="D7" s="544"/>
      <c r="E7" s="544"/>
      <c r="F7" s="544"/>
      <c r="G7" s="542"/>
      <c r="H7" s="545"/>
      <c r="I7" s="546"/>
    </row>
    <row r="8" customFormat="false" ht="13.8" hidden="false" customHeight="false" outlineLevel="0" collapsed="false">
      <c r="A8" s="551" t="s">
        <v>32</v>
      </c>
      <c r="B8" s="551"/>
      <c r="C8" s="551"/>
      <c r="D8" s="551"/>
      <c r="E8" s="551"/>
      <c r="F8" s="551"/>
      <c r="G8" s="551"/>
      <c r="H8" s="551"/>
      <c r="I8" s="546"/>
    </row>
    <row r="9" customFormat="false" ht="13.8" hidden="false" customHeight="false" outlineLevel="0" collapsed="false">
      <c r="A9" s="552"/>
      <c r="B9" s="552"/>
      <c r="C9" s="552"/>
      <c r="D9" s="552"/>
      <c r="E9" s="552"/>
      <c r="F9" s="552"/>
      <c r="G9" s="552"/>
      <c r="H9" s="553" t="s">
        <v>61</v>
      </c>
      <c r="I9" s="546"/>
    </row>
    <row r="10" customFormat="false" ht="13.8" hidden="false" customHeight="false" outlineLevel="0" collapsed="false">
      <c r="A10" s="552"/>
      <c r="B10" s="552"/>
      <c r="C10" s="552"/>
      <c r="D10" s="552"/>
      <c r="E10" s="552"/>
      <c r="F10" s="552"/>
      <c r="G10" s="552"/>
      <c r="H10" s="553"/>
      <c r="I10" s="546"/>
    </row>
    <row r="11" customFormat="false" ht="17.4" hidden="false" customHeight="false" outlineLevel="0" collapsed="false">
      <c r="A11" s="554" t="s">
        <v>15</v>
      </c>
      <c r="B11" s="543"/>
      <c r="C11" s="544"/>
      <c r="D11" s="544"/>
      <c r="E11" s="544"/>
      <c r="F11" s="544"/>
      <c r="G11" s="542"/>
      <c r="H11" s="555" t="s">
        <v>78</v>
      </c>
      <c r="I11" s="546"/>
    </row>
    <row r="12" customFormat="false" ht="17.4" hidden="false" customHeight="false" outlineLevel="0" collapsed="false">
      <c r="A12" s="556" t="s">
        <v>79</v>
      </c>
      <c r="B12" s="556"/>
      <c r="C12" s="556"/>
      <c r="D12" s="556"/>
      <c r="E12" s="556"/>
      <c r="F12" s="556"/>
      <c r="G12" s="556"/>
      <c r="H12" s="556"/>
      <c r="I12" s="546"/>
    </row>
    <row r="13" customFormat="false" ht="17.4" hidden="false" customHeight="false" outlineLevel="0" collapsed="false">
      <c r="A13" s="542"/>
      <c r="B13" s="542"/>
      <c r="C13" s="542"/>
      <c r="D13" s="542"/>
      <c r="E13" s="542"/>
      <c r="F13" s="542"/>
      <c r="G13" s="542"/>
      <c r="H13" s="542"/>
      <c r="I13" s="546"/>
    </row>
    <row r="14" customFormat="false" ht="17.4" hidden="false" customHeight="false" outlineLevel="0" collapsed="false">
      <c r="A14" s="542"/>
      <c r="B14" s="542"/>
      <c r="C14" s="542"/>
      <c r="D14" s="542"/>
      <c r="E14" s="542"/>
      <c r="F14" s="542"/>
      <c r="G14" s="542"/>
      <c r="H14" s="542"/>
      <c r="I14" s="546"/>
    </row>
    <row r="15" customFormat="false" ht="15" hidden="false" customHeight="false" outlineLevel="0" collapsed="false">
      <c r="A15" s="557" t="n">
        <v>1</v>
      </c>
      <c r="B15" s="558" t="s">
        <v>31</v>
      </c>
      <c r="C15" s="558"/>
      <c r="D15" s="558"/>
      <c r="E15" s="558"/>
      <c r="F15" s="558"/>
      <c r="G15" s="557"/>
      <c r="H15" s="559" t="n">
        <f aca="false">Ачинск!C23</f>
        <v>243</v>
      </c>
      <c r="I15" s="546"/>
    </row>
    <row r="16" customFormat="false" ht="15" hidden="false" customHeight="false" outlineLevel="0" collapsed="false">
      <c r="A16" s="557" t="n">
        <v>2</v>
      </c>
      <c r="B16" s="558" t="s">
        <v>80</v>
      </c>
      <c r="C16" s="558"/>
      <c r="D16" s="558"/>
      <c r="E16" s="558"/>
      <c r="F16" s="558"/>
      <c r="G16" s="557"/>
      <c r="H16" s="559" t="n">
        <f aca="false">ЛЕС!C23</f>
        <v>232</v>
      </c>
      <c r="I16" s="546"/>
    </row>
    <row r="17" customFormat="false" ht="15" hidden="false" customHeight="false" outlineLevel="0" collapsed="false">
      <c r="A17" s="557" t="n">
        <v>3</v>
      </c>
      <c r="B17" s="558" t="s">
        <v>81</v>
      </c>
      <c r="C17" s="558"/>
      <c r="D17" s="558"/>
      <c r="E17" s="558"/>
      <c r="F17" s="558"/>
      <c r="G17" s="557"/>
      <c r="H17" s="559" t="n">
        <f aca="false">БОГОТОЛ!C23</f>
        <v>229</v>
      </c>
      <c r="I17" s="546"/>
      <c r="O17" s="0" t="s">
        <v>82</v>
      </c>
    </row>
    <row r="18" customFormat="false" ht="15" hidden="false" customHeight="false" outlineLevel="0" collapsed="false">
      <c r="A18" s="557" t="n">
        <v>4</v>
      </c>
      <c r="B18" s="558" t="s">
        <v>83</v>
      </c>
      <c r="C18" s="558"/>
      <c r="D18" s="558"/>
      <c r="E18" s="558"/>
      <c r="F18" s="558"/>
      <c r="G18" s="557"/>
      <c r="H18" s="559" t="n">
        <f aca="false">ЗЕЛЕН!C23</f>
        <v>227</v>
      </c>
      <c r="I18" s="546"/>
    </row>
    <row r="19" customFormat="false" ht="15" hidden="false" customHeight="false" outlineLevel="0" collapsed="false">
      <c r="A19" s="557" t="n">
        <v>5</v>
      </c>
      <c r="B19" s="558" t="s">
        <v>84</v>
      </c>
      <c r="C19" s="558"/>
      <c r="D19" s="558"/>
      <c r="E19" s="558"/>
      <c r="F19" s="558"/>
      <c r="G19" s="557"/>
      <c r="H19" s="559" t="n">
        <f aca="false">СОСН!C23</f>
        <v>208</v>
      </c>
      <c r="I19" s="546"/>
    </row>
    <row r="20" customFormat="false" ht="15" hidden="false" customHeight="false" outlineLevel="0" collapsed="false">
      <c r="A20" s="557" t="n">
        <v>6</v>
      </c>
      <c r="B20" s="558" t="s">
        <v>85</v>
      </c>
      <c r="C20" s="558"/>
      <c r="D20" s="558"/>
      <c r="E20" s="558"/>
      <c r="F20" s="558"/>
      <c r="G20" s="557"/>
      <c r="H20" s="559" t="n">
        <f aca="false">ЖЕЛЕЗН!C23</f>
        <v>182</v>
      </c>
      <c r="I20" s="546"/>
    </row>
    <row r="21" customFormat="false" ht="15" hidden="false" customHeight="false" outlineLevel="0" collapsed="false">
      <c r="A21" s="557" t="n">
        <v>7</v>
      </c>
      <c r="B21" s="558" t="s">
        <v>86</v>
      </c>
      <c r="C21" s="558"/>
      <c r="D21" s="558"/>
      <c r="E21" s="558"/>
      <c r="F21" s="558"/>
      <c r="G21" s="557"/>
      <c r="H21" s="559" t="n">
        <f aca="false">ШАРЫП!C20</f>
        <v>161</v>
      </c>
      <c r="I21" s="546"/>
    </row>
    <row r="22" customFormat="false" ht="15" hidden="false" customHeight="false" outlineLevel="0" collapsed="false">
      <c r="A22" s="557" t="n">
        <v>8</v>
      </c>
      <c r="B22" s="558" t="s">
        <v>87</v>
      </c>
      <c r="C22" s="558"/>
      <c r="D22" s="558"/>
      <c r="E22" s="558"/>
      <c r="F22" s="558"/>
      <c r="G22" s="557"/>
      <c r="H22" s="559" t="n">
        <f aca="false">НАЗ!C23</f>
        <v>143</v>
      </c>
      <c r="I22" s="546"/>
    </row>
    <row r="23" customFormat="false" ht="15" hidden="false" customHeight="false" outlineLevel="0" collapsed="false">
      <c r="A23" s="557" t="n">
        <v>9</v>
      </c>
      <c r="B23" s="558" t="s">
        <v>88</v>
      </c>
      <c r="C23" s="558"/>
      <c r="D23" s="558"/>
      <c r="E23" s="558"/>
      <c r="F23" s="558"/>
      <c r="G23" s="557"/>
      <c r="H23" s="559" t="n">
        <f aca="false">СОЛН!C16</f>
        <v>86</v>
      </c>
      <c r="I23" s="546"/>
    </row>
    <row r="24" customFormat="false" ht="15" hidden="false" customHeight="false" outlineLevel="0" collapsed="false">
      <c r="A24" s="557" t="n">
        <v>10</v>
      </c>
      <c r="B24" s="558" t="s">
        <v>89</v>
      </c>
      <c r="C24" s="558"/>
      <c r="D24" s="558"/>
      <c r="E24" s="558"/>
      <c r="F24" s="558"/>
      <c r="G24" s="557"/>
      <c r="H24" s="559" t="n">
        <f aca="false">КАНСК!C16</f>
        <v>67</v>
      </c>
      <c r="I24" s="546"/>
    </row>
    <row r="25" customFormat="false" ht="15" hidden="false" customHeight="false" outlineLevel="0" collapsed="false">
      <c r="A25" s="557" t="n">
        <v>11</v>
      </c>
      <c r="B25" s="558" t="s">
        <v>90</v>
      </c>
      <c r="C25" s="558"/>
      <c r="D25" s="558"/>
      <c r="E25" s="558"/>
      <c r="F25" s="558"/>
      <c r="G25" s="557"/>
      <c r="H25" s="559" t="n">
        <f aca="false">Краснояр!C14</f>
        <v>44</v>
      </c>
      <c r="I25" s="546"/>
    </row>
    <row r="26" customFormat="false" ht="15" hidden="false" customHeight="false" outlineLevel="0" collapsed="false">
      <c r="A26" s="557" t="n">
        <v>12</v>
      </c>
      <c r="B26" s="558" t="s">
        <v>91</v>
      </c>
      <c r="C26" s="558"/>
      <c r="D26" s="558"/>
      <c r="E26" s="558"/>
      <c r="F26" s="558"/>
      <c r="G26" s="557"/>
      <c r="H26" s="559" t="n">
        <f aca="false">МИНУС!C14</f>
        <v>32</v>
      </c>
      <c r="I26" s="546"/>
    </row>
    <row r="27" customFormat="false" ht="15" hidden="false" customHeight="false" outlineLevel="0" collapsed="false">
      <c r="A27" s="557" t="n">
        <v>14</v>
      </c>
      <c r="B27" s="558" t="s">
        <v>92</v>
      </c>
      <c r="C27" s="558"/>
      <c r="D27" s="558"/>
      <c r="E27" s="558"/>
      <c r="F27" s="558"/>
      <c r="G27" s="557"/>
      <c r="H27" s="559" t="n">
        <f aca="false">Дивног!C14</f>
        <v>30</v>
      </c>
      <c r="I27" s="546"/>
    </row>
    <row r="28" customFormat="false" ht="15" hidden="false" customHeight="false" outlineLevel="0" collapsed="false">
      <c r="A28" s="557" t="n">
        <v>15</v>
      </c>
      <c r="B28" s="558" t="s">
        <v>56</v>
      </c>
      <c r="C28" s="558"/>
      <c r="D28" s="558"/>
      <c r="E28" s="558"/>
      <c r="F28" s="558"/>
      <c r="G28" s="557"/>
      <c r="H28" s="559" t="n">
        <f aca="false">Енисей!C13</f>
        <v>15</v>
      </c>
      <c r="I28" s="546"/>
    </row>
    <row r="29" customFormat="false" ht="15" hidden="false" customHeight="false" outlineLevel="0" collapsed="false">
      <c r="A29" s="557"/>
      <c r="B29" s="560"/>
      <c r="C29" s="560"/>
      <c r="D29" s="560"/>
      <c r="E29" s="560"/>
      <c r="F29" s="560"/>
      <c r="G29" s="561"/>
      <c r="H29" s="562"/>
      <c r="I29" s="546"/>
    </row>
    <row r="30" customFormat="false" ht="22.8" hidden="false" customHeight="false" outlineLevel="0" collapsed="false">
      <c r="A30" s="563"/>
      <c r="B30" s="564"/>
      <c r="C30" s="564"/>
      <c r="D30" s="564"/>
      <c r="E30" s="565"/>
      <c r="F30" s="565"/>
      <c r="G30" s="565"/>
      <c r="H30" s="566"/>
    </row>
    <row r="31" customFormat="false" ht="20.4" hidden="false" customHeight="false" outlineLevel="0" collapsed="false">
      <c r="A31" s="560" t="s">
        <v>16</v>
      </c>
      <c r="B31" s="560"/>
      <c r="C31" s="560"/>
      <c r="D31" s="560"/>
      <c r="E31" s="567"/>
      <c r="F31" s="568"/>
      <c r="G31" s="569" t="s">
        <v>93</v>
      </c>
      <c r="H31" s="569"/>
      <c r="I31" s="570"/>
    </row>
    <row r="32" customFormat="false" ht="15.6" hidden="false" customHeight="false" outlineLevel="0" collapsed="false">
      <c r="A32" s="560" t="s">
        <v>52</v>
      </c>
      <c r="B32" s="560"/>
      <c r="C32" s="560"/>
      <c r="D32" s="560"/>
      <c r="E32" s="560"/>
      <c r="F32" s="568"/>
      <c r="G32" s="571" t="s">
        <v>53</v>
      </c>
      <c r="H32" s="571"/>
      <c r="I32" s="572"/>
    </row>
    <row r="33" customFormat="false" ht="15" hidden="false" customHeight="false" outlineLevel="0" collapsed="false">
      <c r="A33" s="560"/>
      <c r="B33" s="560"/>
      <c r="C33" s="560"/>
      <c r="D33" s="560"/>
      <c r="E33" s="560"/>
      <c r="F33" s="573"/>
      <c r="G33" s="573"/>
      <c r="H33" s="560"/>
    </row>
    <row r="34" customFormat="false" ht="15.6" hidden="false" customHeight="false" outlineLevel="0" collapsed="false">
      <c r="A34" s="560" t="s">
        <v>20</v>
      </c>
      <c r="B34" s="560"/>
      <c r="C34" s="560"/>
      <c r="D34" s="560"/>
      <c r="E34" s="560"/>
      <c r="F34" s="568"/>
      <c r="G34" s="569" t="s">
        <v>94</v>
      </c>
      <c r="H34" s="569"/>
      <c r="I34" s="570"/>
    </row>
    <row r="35" customFormat="false" ht="15" hidden="false" customHeight="true" outlineLevel="0" collapsed="false">
      <c r="A35" s="560" t="s">
        <v>55</v>
      </c>
      <c r="B35" s="560"/>
      <c r="C35" s="560"/>
      <c r="D35" s="560"/>
      <c r="E35" s="560"/>
      <c r="F35" s="568"/>
      <c r="G35" s="569" t="s">
        <v>19</v>
      </c>
      <c r="H35" s="569"/>
      <c r="I35" s="570"/>
    </row>
    <row r="36" customFormat="false" ht="15" hidden="true" customHeight="false" outlineLevel="0" collapsed="false">
      <c r="A36" s="574"/>
      <c r="B36" s="574"/>
      <c r="C36" s="574"/>
      <c r="D36" s="574"/>
      <c r="E36" s="574"/>
      <c r="F36" s="575"/>
      <c r="G36" s="575"/>
      <c r="H36" s="560"/>
    </row>
    <row r="37" customFormat="false" ht="15" hidden="false" customHeight="false" outlineLevel="0" collapsed="false">
      <c r="A37" s="574"/>
      <c r="B37" s="574"/>
      <c r="C37" s="574"/>
      <c r="D37" s="574"/>
      <c r="E37" s="574"/>
      <c r="F37" s="575"/>
      <c r="G37" s="575"/>
      <c r="H37" s="560"/>
    </row>
    <row r="38" customFormat="false" ht="15" hidden="false" customHeight="false" outlineLevel="0" collapsed="false">
      <c r="A38" s="574"/>
      <c r="B38" s="574"/>
      <c r="C38" s="574"/>
      <c r="D38" s="574"/>
      <c r="E38" s="574"/>
      <c r="F38" s="575"/>
      <c r="G38" s="575"/>
      <c r="H38" s="560"/>
    </row>
    <row r="39" customFormat="false" ht="15.6" hidden="false" customHeight="false" outlineLevel="0" collapsed="false">
      <c r="A39" s="570"/>
      <c r="B39" s="570"/>
      <c r="C39" s="570"/>
      <c r="D39" s="570"/>
      <c r="E39" s="570"/>
      <c r="F39" s="572"/>
      <c r="G39" s="572"/>
      <c r="H39" s="576"/>
    </row>
    <row r="40" customFormat="false" ht="15.6" hidden="false" customHeight="false" outlineLevel="0" collapsed="false">
      <c r="A40" s="570"/>
      <c r="B40" s="570"/>
      <c r="C40" s="570"/>
      <c r="D40" s="570"/>
      <c r="E40" s="570"/>
      <c r="F40" s="570"/>
      <c r="G40" s="570"/>
      <c r="H40" s="4"/>
    </row>
    <row r="41" customFormat="false" ht="13.2" hidden="false" customHeight="false" outlineLevel="0" collapsed="false">
      <c r="H41" s="4"/>
    </row>
  </sheetData>
  <mergeCells count="11">
    <mergeCell ref="A2:H2"/>
    <mergeCell ref="A3:H3"/>
    <mergeCell ref="A4:H4"/>
    <mergeCell ref="A5:H5"/>
    <mergeCell ref="A6:H6"/>
    <mergeCell ref="A8:H8"/>
    <mergeCell ref="A12:H12"/>
    <mergeCell ref="G31:H31"/>
    <mergeCell ref="G32:H32"/>
    <mergeCell ref="G34:H34"/>
    <mergeCell ref="G35:H35"/>
  </mergeCells>
  <printOptions headings="false" gridLines="false" gridLinesSet="true" horizontalCentered="true" verticalCentered="false"/>
  <pageMargins left="0.157638888888889" right="0.354166666666667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55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21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21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21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95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149" t="s">
        <v>4</v>
      </c>
      <c r="B6" s="150" t="s">
        <v>5</v>
      </c>
      <c r="C6" s="151" t="s">
        <v>6</v>
      </c>
      <c r="D6" s="577" t="s">
        <v>7</v>
      </c>
      <c r="E6" s="578" t="s">
        <v>8</v>
      </c>
      <c r="F6" s="579" t="s">
        <v>9</v>
      </c>
      <c r="G6" s="580" t="s">
        <v>10</v>
      </c>
      <c r="H6" s="151" t="s">
        <v>11</v>
      </c>
      <c r="I6" s="484" t="s">
        <v>6</v>
      </c>
      <c r="J6" s="152" t="s">
        <v>7</v>
      </c>
      <c r="K6" s="482" t="s">
        <v>8</v>
      </c>
      <c r="L6" s="153" t="s">
        <v>9</v>
      </c>
      <c r="M6" s="151" t="s">
        <v>10</v>
      </c>
      <c r="N6" s="151" t="s">
        <v>11</v>
      </c>
    </row>
    <row r="7" s="245" customFormat="true" ht="15" hidden="false" customHeight="true" outlineLevel="0" collapsed="false">
      <c r="A7" s="444" t="n">
        <v>1</v>
      </c>
      <c r="B7" s="417"/>
      <c r="C7" s="249"/>
      <c r="D7" s="581"/>
      <c r="E7" s="582"/>
      <c r="F7" s="583"/>
      <c r="G7" s="584"/>
      <c r="H7" s="249" t="n">
        <f aca="false">G7</f>
        <v>0</v>
      </c>
      <c r="I7" s="447"/>
      <c r="J7" s="201"/>
      <c r="K7" s="248"/>
      <c r="L7" s="202"/>
      <c r="M7" s="203"/>
      <c r="N7" s="265" t="n">
        <f aca="false">M7</f>
        <v>0</v>
      </c>
    </row>
    <row r="8" s="245" customFormat="true" ht="15" hidden="false" customHeight="true" outlineLevel="0" collapsed="false">
      <c r="A8" s="388" t="n">
        <v>2</v>
      </c>
      <c r="B8" s="432"/>
      <c r="C8" s="253"/>
      <c r="D8" s="585"/>
      <c r="E8" s="586"/>
      <c r="F8" s="587"/>
      <c r="G8" s="588"/>
      <c r="H8" s="253" t="n">
        <f aca="false">G8</f>
        <v>0</v>
      </c>
      <c r="I8" s="431"/>
      <c r="J8" s="514"/>
      <c r="K8" s="436"/>
      <c r="L8" s="255"/>
      <c r="M8" s="430"/>
      <c r="N8" s="250" t="n">
        <f aca="false">M8</f>
        <v>0</v>
      </c>
    </row>
    <row r="9" s="245" customFormat="true" ht="15" hidden="false" customHeight="true" outlineLevel="0" collapsed="false">
      <c r="A9" s="388" t="n">
        <v>3</v>
      </c>
      <c r="B9" s="389"/>
      <c r="C9" s="253"/>
      <c r="D9" s="585"/>
      <c r="E9" s="586"/>
      <c r="F9" s="587"/>
      <c r="G9" s="588"/>
      <c r="H9" s="253" t="n">
        <f aca="false">G9</f>
        <v>0</v>
      </c>
      <c r="I9" s="431"/>
      <c r="J9" s="514"/>
      <c r="K9" s="436"/>
      <c r="L9" s="255"/>
      <c r="M9" s="430"/>
      <c r="N9" s="250" t="n">
        <f aca="false">M9</f>
        <v>0</v>
      </c>
    </row>
    <row r="10" s="245" customFormat="true" ht="15" hidden="false" customHeight="true" outlineLevel="0" collapsed="false">
      <c r="A10" s="388" t="n">
        <v>4</v>
      </c>
      <c r="B10" s="389"/>
      <c r="C10" s="253"/>
      <c r="D10" s="585"/>
      <c r="E10" s="586"/>
      <c r="F10" s="587"/>
      <c r="G10" s="588"/>
      <c r="H10" s="253" t="n">
        <f aca="false">G10</f>
        <v>0</v>
      </c>
      <c r="I10" s="431"/>
      <c r="J10" s="514"/>
      <c r="K10" s="436"/>
      <c r="L10" s="255"/>
      <c r="M10" s="430"/>
      <c r="N10" s="250" t="n">
        <f aca="false">M10</f>
        <v>0</v>
      </c>
    </row>
    <row r="11" s="245" customFormat="true" ht="15" hidden="false" customHeight="true" outlineLevel="0" collapsed="false">
      <c r="A11" s="388" t="n">
        <v>5</v>
      </c>
      <c r="B11" s="389"/>
      <c r="C11" s="253"/>
      <c r="D11" s="585"/>
      <c r="E11" s="586"/>
      <c r="F11" s="587"/>
      <c r="G11" s="588"/>
      <c r="H11" s="253" t="n">
        <f aca="false">G11</f>
        <v>0</v>
      </c>
      <c r="I11" s="431"/>
      <c r="J11" s="514"/>
      <c r="K11" s="436"/>
      <c r="L11" s="255"/>
      <c r="M11" s="430"/>
      <c r="N11" s="250" t="n">
        <f aca="false">M11</f>
        <v>0</v>
      </c>
    </row>
    <row r="12" s="245" customFormat="true" ht="15" hidden="false" customHeight="true" outlineLevel="0" collapsed="false">
      <c r="A12" s="388" t="n">
        <v>6</v>
      </c>
      <c r="B12" s="389"/>
      <c r="C12" s="253"/>
      <c r="D12" s="585"/>
      <c r="E12" s="586"/>
      <c r="F12" s="587"/>
      <c r="G12" s="588"/>
      <c r="H12" s="253" t="n">
        <f aca="false">G12</f>
        <v>0</v>
      </c>
      <c r="I12" s="431"/>
      <c r="J12" s="514"/>
      <c r="K12" s="436"/>
      <c r="L12" s="255"/>
      <c r="M12" s="430"/>
      <c r="N12" s="250" t="n">
        <f aca="false">M12</f>
        <v>0</v>
      </c>
    </row>
    <row r="13" s="245" customFormat="true" ht="15" hidden="false" customHeight="true" outlineLevel="0" collapsed="false">
      <c r="A13" s="388" t="n">
        <v>7</v>
      </c>
      <c r="B13" s="389"/>
      <c r="C13" s="253"/>
      <c r="D13" s="585"/>
      <c r="E13" s="586"/>
      <c r="F13" s="587"/>
      <c r="G13" s="588"/>
      <c r="H13" s="253" t="n">
        <f aca="false">G13</f>
        <v>0</v>
      </c>
      <c r="I13" s="431"/>
      <c r="J13" s="514"/>
      <c r="K13" s="436"/>
      <c r="L13" s="255"/>
      <c r="M13" s="430"/>
      <c r="N13" s="250" t="n">
        <f aca="false">M13</f>
        <v>0</v>
      </c>
    </row>
    <row r="14" s="245" customFormat="true" ht="15" hidden="false" customHeight="true" outlineLevel="0" collapsed="false">
      <c r="A14" s="388" t="n">
        <v>8</v>
      </c>
      <c r="B14" s="389"/>
      <c r="C14" s="253"/>
      <c r="D14" s="585"/>
      <c r="E14" s="586"/>
      <c r="F14" s="587"/>
      <c r="G14" s="588"/>
      <c r="H14" s="253" t="n">
        <f aca="false">G14</f>
        <v>0</v>
      </c>
      <c r="I14" s="431"/>
      <c r="J14" s="514"/>
      <c r="K14" s="436"/>
      <c r="L14" s="255"/>
      <c r="M14" s="430"/>
      <c r="N14" s="250" t="n">
        <f aca="false">M14</f>
        <v>0</v>
      </c>
    </row>
    <row r="15" s="245" customFormat="true" ht="15" hidden="false" customHeight="true" outlineLevel="0" collapsed="false">
      <c r="A15" s="388" t="n">
        <v>9</v>
      </c>
      <c r="B15" s="389"/>
      <c r="C15" s="253"/>
      <c r="D15" s="585"/>
      <c r="E15" s="586"/>
      <c r="F15" s="587"/>
      <c r="G15" s="588"/>
      <c r="H15" s="253" t="n">
        <f aca="false">G15</f>
        <v>0</v>
      </c>
      <c r="I15" s="431"/>
      <c r="J15" s="514"/>
      <c r="K15" s="436"/>
      <c r="L15" s="255"/>
      <c r="M15" s="430"/>
      <c r="N15" s="250" t="n">
        <f aca="false">M15</f>
        <v>0</v>
      </c>
    </row>
    <row r="16" s="245" customFormat="true" ht="15" hidden="false" customHeight="true" outlineLevel="0" collapsed="false">
      <c r="A16" s="388" t="n">
        <v>10</v>
      </c>
      <c r="B16" s="389"/>
      <c r="C16" s="253"/>
      <c r="D16" s="585"/>
      <c r="E16" s="586"/>
      <c r="F16" s="587"/>
      <c r="G16" s="588"/>
      <c r="H16" s="253" t="n">
        <f aca="false">G16</f>
        <v>0</v>
      </c>
      <c r="I16" s="431"/>
      <c r="J16" s="514"/>
      <c r="K16" s="436"/>
      <c r="L16" s="255"/>
      <c r="M16" s="430"/>
      <c r="N16" s="250" t="n">
        <f aca="false">M16</f>
        <v>0</v>
      </c>
    </row>
    <row r="17" s="245" customFormat="true" ht="15" hidden="false" customHeight="true" outlineLevel="0" collapsed="false">
      <c r="A17" s="388" t="n">
        <v>11</v>
      </c>
      <c r="B17" s="432"/>
      <c r="C17" s="253"/>
      <c r="D17" s="585"/>
      <c r="E17" s="586"/>
      <c r="F17" s="587"/>
      <c r="G17" s="588"/>
      <c r="H17" s="253" t="n">
        <f aca="false">G17</f>
        <v>0</v>
      </c>
      <c r="I17" s="431"/>
      <c r="J17" s="514"/>
      <c r="K17" s="436"/>
      <c r="L17" s="255"/>
      <c r="M17" s="430"/>
      <c r="N17" s="250" t="n">
        <f aca="false">M17</f>
        <v>0</v>
      </c>
    </row>
    <row r="18" s="245" customFormat="true" ht="15" hidden="false" customHeight="true" outlineLevel="0" collapsed="false">
      <c r="A18" s="394" t="n">
        <v>12</v>
      </c>
      <c r="B18" s="395"/>
      <c r="C18" s="523"/>
      <c r="D18" s="589"/>
      <c r="E18" s="590"/>
      <c r="F18" s="591"/>
      <c r="G18" s="592"/>
      <c r="H18" s="523" t="n">
        <f aca="false">G18</f>
        <v>0</v>
      </c>
      <c r="I18" s="441"/>
      <c r="J18" s="593"/>
      <c r="K18" s="438"/>
      <c r="L18" s="439"/>
      <c r="M18" s="440"/>
      <c r="N18" s="443" t="n">
        <f aca="false">M18</f>
        <v>0</v>
      </c>
    </row>
    <row r="19" s="245" customFormat="true" ht="15" hidden="false" customHeight="true" outlineLevel="0" collapsed="false">
      <c r="A19" s="444"/>
      <c r="B19" s="259" t="s">
        <v>50</v>
      </c>
      <c r="C19" s="447"/>
      <c r="D19" s="594"/>
      <c r="E19" s="582"/>
      <c r="F19" s="583"/>
      <c r="G19" s="584"/>
      <c r="H19" s="249" t="n">
        <f aca="false">G19</f>
        <v>0</v>
      </c>
      <c r="I19" s="447"/>
      <c r="J19" s="201"/>
      <c r="K19" s="248"/>
      <c r="L19" s="202"/>
      <c r="M19" s="203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595"/>
      <c r="E20" s="596"/>
      <c r="F20" s="597"/>
      <c r="G20" s="598"/>
      <c r="H20" s="406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449"/>
      <c r="C21" s="599"/>
      <c r="D21" s="600"/>
      <c r="E21" s="601"/>
      <c r="F21" s="602"/>
      <c r="G21" s="603"/>
      <c r="H21" s="222" t="n">
        <f aca="false">SUM(H7:H20)</f>
        <v>0</v>
      </c>
      <c r="I21" s="223"/>
      <c r="J21" s="224"/>
      <c r="K21" s="225"/>
      <c r="L21" s="226"/>
      <c r="M21" s="223"/>
      <c r="N21" s="222" t="n">
        <f aca="false">SUM(N7:N20)</f>
        <v>0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0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1</v>
      </c>
      <c r="H26" s="227"/>
      <c r="I26" s="231"/>
      <c r="J26" s="231"/>
      <c r="K26" s="231"/>
      <c r="L26" s="231"/>
      <c r="M26" s="231"/>
      <c r="N26" s="227"/>
    </row>
    <row r="27" customFormat="false" ht="14.25" hidden="false" customHeight="true" outlineLevel="0" collapsed="false">
      <c r="A27" s="227"/>
      <c r="B27" s="145" t="s">
        <v>52</v>
      </c>
      <c r="C27" s="145"/>
      <c r="D27" s="145"/>
      <c r="E27" s="145"/>
      <c r="F27" s="145"/>
      <c r="G27" s="145" t="s">
        <v>53</v>
      </c>
      <c r="H27" s="227"/>
      <c r="I27" s="231"/>
      <c r="J27" s="231"/>
      <c r="K27" s="231"/>
      <c r="L27" s="231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1"/>
      <c r="J28" s="231"/>
      <c r="K28" s="231"/>
      <c r="L28" s="231"/>
      <c r="M28" s="231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4</v>
      </c>
      <c r="H29" s="145"/>
      <c r="I29" s="231"/>
      <c r="J29" s="231"/>
      <c r="K29" s="231"/>
      <c r="L29" s="231"/>
      <c r="M29" s="231"/>
      <c r="N29" s="227"/>
    </row>
    <row r="30" customFormat="false" ht="13.2" hidden="false" customHeight="false" outlineLevel="0" collapsed="false">
      <c r="A30" s="227"/>
      <c r="B30" s="145" t="s">
        <v>55</v>
      </c>
      <c r="C30" s="145"/>
      <c r="D30" s="145"/>
      <c r="E30" s="145"/>
      <c r="F30" s="145"/>
      <c r="G30" s="145" t="s">
        <v>19</v>
      </c>
      <c r="H30" s="145"/>
      <c r="I30" s="232"/>
      <c r="J30" s="232"/>
      <c r="K30" s="232"/>
      <c r="L30" s="232"/>
      <c r="M30" s="232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3.2" hidden="false" customHeight="false" outlineLevel="0" collapsed="false">
      <c r="B1" s="604" t="s">
        <v>96</v>
      </c>
      <c r="C1" s="605"/>
      <c r="D1" s="606"/>
      <c r="E1" s="606"/>
    </row>
    <row r="2" customFormat="false" ht="13.2" hidden="false" customHeight="false" outlineLevel="0" collapsed="false">
      <c r="B2" s="604" t="s">
        <v>97</v>
      </c>
      <c r="C2" s="605"/>
      <c r="D2" s="606"/>
      <c r="E2" s="606"/>
    </row>
    <row r="3" customFormat="false" ht="13.2" hidden="false" customHeight="false" outlineLevel="0" collapsed="false">
      <c r="B3" s="607"/>
      <c r="C3" s="607"/>
      <c r="D3" s="608"/>
      <c r="E3" s="608"/>
    </row>
    <row r="4" customFormat="false" ht="39.6" hidden="false" customHeight="false" outlineLevel="0" collapsed="false">
      <c r="B4" s="609" t="s">
        <v>98</v>
      </c>
      <c r="C4" s="607"/>
      <c r="D4" s="608"/>
      <c r="E4" s="608"/>
    </row>
    <row r="5" customFormat="false" ht="13.2" hidden="false" customHeight="false" outlineLevel="0" collapsed="false">
      <c r="B5" s="607"/>
      <c r="C5" s="607"/>
      <c r="D5" s="608"/>
      <c r="E5" s="608"/>
    </row>
    <row r="6" customFormat="false" ht="26.4" hidden="false" customHeight="false" outlineLevel="0" collapsed="false">
      <c r="B6" s="604" t="s">
        <v>99</v>
      </c>
      <c r="C6" s="605"/>
      <c r="D6" s="606"/>
      <c r="E6" s="610" t="s">
        <v>100</v>
      </c>
    </row>
    <row r="7" customFormat="false" ht="13.8" hidden="false" customHeight="false" outlineLevel="0" collapsed="false">
      <c r="B7" s="607"/>
      <c r="C7" s="607"/>
      <c r="D7" s="608"/>
      <c r="E7" s="608"/>
    </row>
    <row r="8" customFormat="false" ht="40.2" hidden="false" customHeight="false" outlineLevel="0" collapsed="false">
      <c r="B8" s="611" t="s">
        <v>101</v>
      </c>
      <c r="C8" s="612"/>
      <c r="D8" s="613"/>
      <c r="E8" s="614" t="n">
        <v>1</v>
      </c>
    </row>
    <row r="9" customFormat="false" ht="13.2" hidden="false" customHeight="false" outlineLevel="0" collapsed="false">
      <c r="B9" s="607"/>
      <c r="C9" s="607"/>
      <c r="D9" s="608"/>
      <c r="E9" s="608"/>
    </row>
    <row r="10" customFormat="false" ht="13.2" hidden="false" customHeight="false" outlineLevel="0" collapsed="false">
      <c r="B10" s="607"/>
      <c r="C10" s="607"/>
      <c r="D10" s="608"/>
      <c r="E10" s="6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55"/>
    <col collapsed="false" customWidth="true" hidden="false" outlineLevel="0" max="4" min="4" style="0" width="11.99"/>
    <col collapsed="false" customWidth="true" hidden="false" outlineLevel="0" max="5" min="5" style="0" width="7.55"/>
    <col collapsed="false" customWidth="true" hidden="false" outlineLevel="0" max="6" min="6" style="0" width="7.99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21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21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21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102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149" t="s">
        <v>4</v>
      </c>
      <c r="B6" s="150" t="s">
        <v>5</v>
      </c>
      <c r="C6" s="519" t="s">
        <v>6</v>
      </c>
      <c r="D6" s="152" t="s">
        <v>7</v>
      </c>
      <c r="E6" s="482" t="s">
        <v>8</v>
      </c>
      <c r="F6" s="153" t="s">
        <v>9</v>
      </c>
      <c r="G6" s="151" t="s">
        <v>10</v>
      </c>
      <c r="H6" s="484" t="s">
        <v>11</v>
      </c>
      <c r="I6" s="484" t="s">
        <v>6</v>
      </c>
      <c r="J6" s="152" t="s">
        <v>7</v>
      </c>
      <c r="K6" s="482" t="s">
        <v>8</v>
      </c>
      <c r="L6" s="153" t="s">
        <v>9</v>
      </c>
      <c r="M6" s="151" t="s">
        <v>10</v>
      </c>
      <c r="N6" s="484" t="s">
        <v>11</v>
      </c>
    </row>
    <row r="7" s="245" customFormat="true" ht="15" hidden="false" customHeight="true" outlineLevel="0" collapsed="false">
      <c r="A7" s="444" t="n">
        <v>1</v>
      </c>
      <c r="B7" s="380"/>
      <c r="C7" s="249"/>
      <c r="D7" s="201"/>
      <c r="E7" s="248"/>
      <c r="F7" s="202"/>
      <c r="G7" s="203"/>
      <c r="H7" s="249" t="n">
        <f aca="false">G7</f>
        <v>0</v>
      </c>
      <c r="I7" s="447"/>
      <c r="J7" s="201"/>
      <c r="K7" s="248"/>
      <c r="L7" s="202"/>
      <c r="M7" s="203"/>
      <c r="N7" s="265" t="n">
        <f aca="false">M7</f>
        <v>0</v>
      </c>
    </row>
    <row r="8" s="245" customFormat="true" ht="15" hidden="false" customHeight="true" outlineLevel="0" collapsed="false">
      <c r="A8" s="388" t="n">
        <v>2</v>
      </c>
      <c r="B8" s="389"/>
      <c r="C8" s="253"/>
      <c r="D8" s="514"/>
      <c r="E8" s="436"/>
      <c r="F8" s="255"/>
      <c r="G8" s="430"/>
      <c r="H8" s="253" t="n">
        <f aca="false">G8</f>
        <v>0</v>
      </c>
      <c r="I8" s="431"/>
      <c r="J8" s="514"/>
      <c r="K8" s="436"/>
      <c r="L8" s="255"/>
      <c r="M8" s="430"/>
      <c r="N8" s="250" t="n">
        <f aca="false">M8</f>
        <v>0</v>
      </c>
    </row>
    <row r="9" s="245" customFormat="true" ht="15" hidden="false" customHeight="true" outlineLevel="0" collapsed="false">
      <c r="A9" s="388" t="n">
        <v>3</v>
      </c>
      <c r="B9" s="389"/>
      <c r="C9" s="253"/>
      <c r="D9" s="514"/>
      <c r="E9" s="436"/>
      <c r="F9" s="255"/>
      <c r="G9" s="430"/>
      <c r="H9" s="253" t="n">
        <f aca="false">G9</f>
        <v>0</v>
      </c>
      <c r="I9" s="431"/>
      <c r="J9" s="514"/>
      <c r="K9" s="436"/>
      <c r="L9" s="255"/>
      <c r="M9" s="430"/>
      <c r="N9" s="250" t="n">
        <f aca="false">M9</f>
        <v>0</v>
      </c>
    </row>
    <row r="10" s="245" customFormat="true" ht="15" hidden="false" customHeight="true" outlineLevel="0" collapsed="false">
      <c r="A10" s="388" t="n">
        <v>4</v>
      </c>
      <c r="B10" s="389"/>
      <c r="C10" s="253"/>
      <c r="D10" s="514"/>
      <c r="E10" s="436"/>
      <c r="F10" s="255"/>
      <c r="G10" s="430"/>
      <c r="H10" s="253" t="n">
        <f aca="false">G10</f>
        <v>0</v>
      </c>
      <c r="I10" s="431"/>
      <c r="J10" s="514"/>
      <c r="K10" s="436"/>
      <c r="L10" s="255"/>
      <c r="M10" s="430"/>
      <c r="N10" s="250" t="n">
        <f aca="false">M10</f>
        <v>0</v>
      </c>
    </row>
    <row r="11" s="245" customFormat="true" ht="15" hidden="false" customHeight="true" outlineLevel="0" collapsed="false">
      <c r="A11" s="388" t="n">
        <v>5</v>
      </c>
      <c r="B11" s="389"/>
      <c r="C11" s="253"/>
      <c r="D11" s="514"/>
      <c r="E11" s="436"/>
      <c r="F11" s="255"/>
      <c r="G11" s="430"/>
      <c r="H11" s="253" t="n">
        <f aca="false">G11</f>
        <v>0</v>
      </c>
      <c r="I11" s="431"/>
      <c r="J11" s="514"/>
      <c r="K11" s="436"/>
      <c r="L11" s="255"/>
      <c r="M11" s="430"/>
      <c r="N11" s="250" t="n">
        <f aca="false">M11</f>
        <v>0</v>
      </c>
    </row>
    <row r="12" s="245" customFormat="true" ht="15" hidden="false" customHeight="true" outlineLevel="0" collapsed="false">
      <c r="A12" s="388" t="n">
        <v>6</v>
      </c>
      <c r="B12" s="389"/>
      <c r="C12" s="253"/>
      <c r="D12" s="514"/>
      <c r="E12" s="436"/>
      <c r="F12" s="255"/>
      <c r="G12" s="430"/>
      <c r="H12" s="253" t="n">
        <f aca="false">G12</f>
        <v>0</v>
      </c>
      <c r="I12" s="431"/>
      <c r="J12" s="514"/>
      <c r="K12" s="436"/>
      <c r="L12" s="255"/>
      <c r="M12" s="430"/>
      <c r="N12" s="250" t="n">
        <f aca="false">M12</f>
        <v>0</v>
      </c>
    </row>
    <row r="13" s="245" customFormat="true" ht="15" hidden="false" customHeight="true" outlineLevel="0" collapsed="false">
      <c r="A13" s="388" t="n">
        <v>7</v>
      </c>
      <c r="B13" s="389"/>
      <c r="C13" s="253"/>
      <c r="D13" s="514"/>
      <c r="E13" s="436"/>
      <c r="F13" s="255"/>
      <c r="G13" s="430"/>
      <c r="H13" s="253" t="n">
        <f aca="false">G13</f>
        <v>0</v>
      </c>
      <c r="I13" s="431"/>
      <c r="J13" s="514"/>
      <c r="K13" s="436"/>
      <c r="L13" s="255"/>
      <c r="M13" s="430"/>
      <c r="N13" s="250" t="n">
        <f aca="false">M13</f>
        <v>0</v>
      </c>
    </row>
    <row r="14" s="245" customFormat="true" ht="15" hidden="false" customHeight="true" outlineLevel="0" collapsed="false">
      <c r="A14" s="388" t="n">
        <v>8</v>
      </c>
      <c r="B14" s="389"/>
      <c r="C14" s="253"/>
      <c r="D14" s="514"/>
      <c r="E14" s="436"/>
      <c r="F14" s="255"/>
      <c r="G14" s="430"/>
      <c r="H14" s="253" t="n">
        <f aca="false">G14</f>
        <v>0</v>
      </c>
      <c r="I14" s="431"/>
      <c r="J14" s="514"/>
      <c r="K14" s="436"/>
      <c r="L14" s="255"/>
      <c r="M14" s="430"/>
      <c r="N14" s="250" t="n">
        <f aca="false">M14</f>
        <v>0</v>
      </c>
    </row>
    <row r="15" s="245" customFormat="true" ht="15" hidden="false" customHeight="true" outlineLevel="0" collapsed="false">
      <c r="A15" s="388" t="n">
        <v>9</v>
      </c>
      <c r="B15" s="389"/>
      <c r="C15" s="253"/>
      <c r="D15" s="514"/>
      <c r="E15" s="436"/>
      <c r="F15" s="255"/>
      <c r="G15" s="430"/>
      <c r="H15" s="253" t="n">
        <f aca="false">G15</f>
        <v>0</v>
      </c>
      <c r="I15" s="431"/>
      <c r="J15" s="514"/>
      <c r="K15" s="436"/>
      <c r="L15" s="255"/>
      <c r="M15" s="430"/>
      <c r="N15" s="250" t="n">
        <f aca="false">M15</f>
        <v>0</v>
      </c>
    </row>
    <row r="16" s="245" customFormat="true" ht="15" hidden="false" customHeight="true" outlineLevel="0" collapsed="false">
      <c r="A16" s="388" t="n">
        <v>10</v>
      </c>
      <c r="B16" s="389"/>
      <c r="C16" s="253"/>
      <c r="D16" s="514"/>
      <c r="E16" s="436"/>
      <c r="F16" s="255"/>
      <c r="G16" s="430"/>
      <c r="H16" s="253" t="n">
        <f aca="false">G16</f>
        <v>0</v>
      </c>
      <c r="I16" s="431"/>
      <c r="J16" s="514"/>
      <c r="K16" s="436"/>
      <c r="L16" s="255"/>
      <c r="M16" s="430"/>
      <c r="N16" s="250" t="n">
        <f aca="false">M16</f>
        <v>0</v>
      </c>
    </row>
    <row r="17" s="245" customFormat="true" ht="15" hidden="false" customHeight="true" outlineLevel="0" collapsed="false">
      <c r="A17" s="388" t="n">
        <v>11</v>
      </c>
      <c r="B17" s="389"/>
      <c r="C17" s="253"/>
      <c r="D17" s="514"/>
      <c r="E17" s="436"/>
      <c r="F17" s="255"/>
      <c r="G17" s="430"/>
      <c r="H17" s="253" t="n">
        <f aca="false">G17</f>
        <v>0</v>
      </c>
      <c r="I17" s="431"/>
      <c r="J17" s="514"/>
      <c r="K17" s="436"/>
      <c r="L17" s="255"/>
      <c r="M17" s="430"/>
      <c r="N17" s="250" t="n">
        <f aca="false">M17</f>
        <v>0</v>
      </c>
    </row>
    <row r="18" s="245" customFormat="true" ht="15" hidden="false" customHeight="true" outlineLevel="0" collapsed="false">
      <c r="A18" s="394" t="n">
        <v>12</v>
      </c>
      <c r="B18" s="615"/>
      <c r="C18" s="523"/>
      <c r="D18" s="593"/>
      <c r="E18" s="438"/>
      <c r="F18" s="439"/>
      <c r="G18" s="440"/>
      <c r="H18" s="523" t="n">
        <f aca="false">G18</f>
        <v>0</v>
      </c>
      <c r="I18" s="441"/>
      <c r="J18" s="593"/>
      <c r="K18" s="438"/>
      <c r="L18" s="439"/>
      <c r="M18" s="440"/>
      <c r="N18" s="443" t="n">
        <f aca="false">M18</f>
        <v>0</v>
      </c>
    </row>
    <row r="19" s="245" customFormat="true" ht="15" hidden="false" customHeight="true" outlineLevel="0" collapsed="false">
      <c r="A19" s="444"/>
      <c r="B19" s="400" t="s">
        <v>50</v>
      </c>
      <c r="C19" s="616" t="s">
        <v>67</v>
      </c>
      <c r="D19" s="524"/>
      <c r="E19" s="248"/>
      <c r="F19" s="202"/>
      <c r="G19" s="203"/>
      <c r="H19" s="249" t="n">
        <f aca="false">G19</f>
        <v>0</v>
      </c>
      <c r="I19" s="447"/>
      <c r="J19" s="201"/>
      <c r="K19" s="248"/>
      <c r="L19" s="202"/>
      <c r="M19" s="203"/>
      <c r="N19" s="265" t="n">
        <f aca="false">M19</f>
        <v>0</v>
      </c>
    </row>
    <row r="20" s="245" customFormat="true" ht="15" hidden="false" customHeight="true" outlineLevel="0" collapsed="false">
      <c r="A20" s="266"/>
      <c r="B20" s="405"/>
      <c r="C20" s="406"/>
      <c r="D20" s="525"/>
      <c r="E20" s="269"/>
      <c r="F20" s="213"/>
      <c r="G20" s="214"/>
      <c r="H20" s="406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449"/>
      <c r="C21" s="526"/>
      <c r="D21" s="219"/>
      <c r="E21" s="220"/>
      <c r="F21" s="221"/>
      <c r="G21" s="218"/>
      <c r="H21" s="222" t="n">
        <f aca="false">SUM(H7:H20)</f>
        <v>0</v>
      </c>
      <c r="I21" s="223"/>
      <c r="J21" s="224"/>
      <c r="K21" s="225"/>
      <c r="L21" s="226"/>
      <c r="M21" s="223"/>
      <c r="N21" s="222" t="n">
        <f aca="false">SUM(N7:N20)</f>
        <v>0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0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1</v>
      </c>
      <c r="H26" s="227"/>
      <c r="I26" s="231"/>
      <c r="J26" s="231"/>
      <c r="K26" s="231"/>
      <c r="L26" s="231"/>
      <c r="M26" s="231"/>
      <c r="N26" s="227"/>
    </row>
    <row r="27" customFormat="false" ht="14.25" hidden="false" customHeight="true" outlineLevel="0" collapsed="false">
      <c r="A27" s="227"/>
      <c r="B27" s="145" t="s">
        <v>52</v>
      </c>
      <c r="C27" s="145"/>
      <c r="D27" s="145"/>
      <c r="E27" s="145"/>
      <c r="F27" s="145"/>
      <c r="G27" s="145" t="s">
        <v>53</v>
      </c>
      <c r="H27" s="227"/>
      <c r="I27" s="231"/>
      <c r="J27" s="231"/>
      <c r="K27" s="231"/>
      <c r="L27" s="231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1"/>
      <c r="J28" s="231"/>
      <c r="K28" s="231"/>
      <c r="L28" s="231"/>
      <c r="M28" s="231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4</v>
      </c>
      <c r="H29" s="145"/>
      <c r="I29" s="231"/>
      <c r="J29" s="231"/>
      <c r="K29" s="231"/>
      <c r="L29" s="231"/>
      <c r="M29" s="231"/>
      <c r="N29" s="227"/>
    </row>
    <row r="30" customFormat="false" ht="13.2" hidden="false" customHeight="false" outlineLevel="0" collapsed="false">
      <c r="A30" s="227"/>
      <c r="B30" s="145" t="s">
        <v>55</v>
      </c>
      <c r="C30" s="145"/>
      <c r="D30" s="145"/>
      <c r="E30" s="145"/>
      <c r="F30" s="145"/>
      <c r="G30" s="145" t="s">
        <v>19</v>
      </c>
      <c r="H30" s="145"/>
      <c r="I30" s="232"/>
      <c r="J30" s="232"/>
      <c r="K30" s="232"/>
      <c r="L30" s="232"/>
      <c r="M30" s="232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8" hidden="false" customHeight="false" outlineLevel="0" collapsed="false">
      <c r="A32" s="513"/>
      <c r="B32" s="513"/>
      <c r="C32" s="513"/>
      <c r="D32" s="513"/>
      <c r="E32" s="513"/>
      <c r="F32" s="513"/>
      <c r="G32" s="513"/>
      <c r="H32" s="513"/>
      <c r="I32" s="513"/>
      <c r="J32" s="513"/>
      <c r="K32" s="513"/>
      <c r="L32" s="513"/>
      <c r="M32" s="513"/>
      <c r="N32" s="513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3.66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7.55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 t="s">
        <v>2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01"/>
    </row>
    <row r="3" s="4" customFormat="true" ht="21" hidden="false" customHeight="true" outlineLevel="0" collapsed="false">
      <c r="A3" s="0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24.75" hidden="false" customHeight="true" outlineLevel="0" collapsed="false">
      <c r="A4" s="4"/>
      <c r="B4" s="103" t="s">
        <v>23</v>
      </c>
      <c r="C4" s="104" t="s">
        <v>24</v>
      </c>
      <c r="D4" s="104"/>
      <c r="E4" s="104"/>
      <c r="F4" s="104"/>
      <c r="G4" s="4"/>
      <c r="H4" s="4"/>
      <c r="I4" s="5" t="s">
        <v>25</v>
      </c>
      <c r="J4" s="5"/>
      <c r="K4" s="5"/>
      <c r="L4" s="5"/>
      <c r="M4" s="5"/>
      <c r="N4" s="5"/>
    </row>
    <row r="5" customFormat="false" ht="16.2" hidden="false" customHeight="false" outlineLevel="0" collapsed="false">
      <c r="A5" s="105" t="s">
        <v>4</v>
      </c>
      <c r="B5" s="106" t="s">
        <v>5</v>
      </c>
      <c r="C5" s="9" t="s">
        <v>6</v>
      </c>
      <c r="D5" s="107" t="s">
        <v>7</v>
      </c>
      <c r="E5" s="108" t="s">
        <v>8</v>
      </c>
      <c r="F5" s="108" t="s">
        <v>9</v>
      </c>
      <c r="G5" s="109" t="s">
        <v>10</v>
      </c>
      <c r="H5" s="13" t="s">
        <v>11</v>
      </c>
      <c r="I5" s="9" t="s">
        <v>6</v>
      </c>
      <c r="J5" s="107" t="s">
        <v>7</v>
      </c>
      <c r="K5" s="108" t="s">
        <v>8</v>
      </c>
      <c r="L5" s="108" t="s">
        <v>9</v>
      </c>
      <c r="M5" s="109" t="s">
        <v>10</v>
      </c>
      <c r="N5" s="13" t="s">
        <v>11</v>
      </c>
    </row>
    <row r="6" customFormat="false" ht="18.9" hidden="false" customHeight="true" outlineLevel="0" collapsed="false">
      <c r="A6" s="110" t="n">
        <v>1</v>
      </c>
      <c r="B6" s="111"/>
      <c r="C6" s="112"/>
      <c r="D6" s="113"/>
      <c r="E6" s="114"/>
      <c r="F6" s="115"/>
      <c r="G6" s="116"/>
      <c r="H6" s="117"/>
      <c r="I6" s="112"/>
      <c r="J6" s="113"/>
      <c r="K6" s="114"/>
      <c r="L6" s="115"/>
      <c r="M6" s="116"/>
      <c r="N6" s="117"/>
    </row>
    <row r="7" customFormat="false" ht="18.9" hidden="false" customHeight="true" outlineLevel="0" collapsed="false">
      <c r="A7" s="118"/>
      <c r="B7" s="119"/>
      <c r="C7" s="120"/>
      <c r="D7" s="121"/>
      <c r="E7" s="122"/>
      <c r="F7" s="123"/>
      <c r="G7" s="124"/>
      <c r="H7" s="125"/>
      <c r="I7" s="120"/>
      <c r="J7" s="121"/>
      <c r="K7" s="122"/>
      <c r="L7" s="123"/>
      <c r="M7" s="124"/>
      <c r="N7" s="125"/>
    </row>
    <row r="8" customFormat="false" ht="18.9" hidden="false" customHeight="true" outlineLevel="0" collapsed="false">
      <c r="A8" s="118"/>
      <c r="B8" s="119"/>
      <c r="C8" s="120"/>
      <c r="D8" s="121"/>
      <c r="E8" s="122"/>
      <c r="F8" s="123"/>
      <c r="G8" s="124"/>
      <c r="H8" s="125"/>
      <c r="I8" s="120"/>
      <c r="J8" s="121"/>
      <c r="K8" s="122"/>
      <c r="L8" s="123"/>
      <c r="M8" s="124"/>
      <c r="N8" s="125"/>
    </row>
    <row r="9" customFormat="false" ht="18.9" hidden="false" customHeight="true" outlineLevel="0" collapsed="false">
      <c r="A9" s="118"/>
      <c r="B9" s="119"/>
      <c r="C9" s="120"/>
      <c r="D9" s="121"/>
      <c r="E9" s="122"/>
      <c r="F9" s="123"/>
      <c r="G9" s="124"/>
      <c r="H9" s="125"/>
      <c r="I9" s="120"/>
      <c r="J9" s="121"/>
      <c r="K9" s="122"/>
      <c r="L9" s="123"/>
      <c r="M9" s="124"/>
      <c r="N9" s="125"/>
    </row>
    <row r="10" customFormat="false" ht="18.9" hidden="false" customHeight="true" outlineLevel="0" collapsed="false">
      <c r="A10" s="118"/>
      <c r="B10" s="119"/>
      <c r="C10" s="120"/>
      <c r="D10" s="121"/>
      <c r="E10" s="122"/>
      <c r="F10" s="123"/>
      <c r="G10" s="124"/>
      <c r="H10" s="125"/>
      <c r="I10" s="120"/>
      <c r="J10" s="121"/>
      <c r="K10" s="122"/>
      <c r="L10" s="123"/>
      <c r="M10" s="124"/>
      <c r="N10" s="125"/>
    </row>
    <row r="11" customFormat="false" ht="18.9" hidden="false" customHeight="true" outlineLevel="0" collapsed="false">
      <c r="A11" s="118"/>
      <c r="B11" s="119"/>
      <c r="C11" s="120"/>
      <c r="D11" s="121"/>
      <c r="E11" s="122"/>
      <c r="F11" s="123"/>
      <c r="G11" s="124"/>
      <c r="H11" s="125"/>
      <c r="I11" s="120"/>
      <c r="J11" s="121"/>
      <c r="K11" s="122"/>
      <c r="L11" s="123"/>
      <c r="M11" s="124"/>
      <c r="N11" s="125"/>
    </row>
    <row r="12" customFormat="false" ht="18.9" hidden="false" customHeight="true" outlineLevel="0" collapsed="false">
      <c r="A12" s="33"/>
      <c r="B12" s="44"/>
      <c r="C12" s="22"/>
      <c r="D12" s="35"/>
      <c r="E12" s="36"/>
      <c r="F12" s="126"/>
      <c r="G12" s="127"/>
      <c r="H12" s="26"/>
      <c r="I12" s="22"/>
      <c r="J12" s="35"/>
      <c r="K12" s="36"/>
      <c r="L12" s="40"/>
      <c r="M12" s="41"/>
      <c r="N12" s="128"/>
    </row>
    <row r="13" customFormat="false" ht="18.9" hidden="false" customHeight="true" outlineLevel="0" collapsed="false">
      <c r="A13" s="33"/>
      <c r="B13" s="44"/>
      <c r="C13" s="129"/>
      <c r="D13" s="130"/>
      <c r="E13" s="131"/>
      <c r="F13" s="40"/>
      <c r="G13" s="41"/>
      <c r="H13" s="132"/>
      <c r="I13" s="129"/>
      <c r="J13" s="133"/>
      <c r="K13" s="36"/>
      <c r="L13" s="40"/>
      <c r="M13" s="41"/>
      <c r="N13" s="128"/>
    </row>
    <row r="14" customFormat="false" ht="18.9" hidden="false" customHeight="true" outlineLevel="0" collapsed="false">
      <c r="A14" s="47"/>
      <c r="B14" s="21"/>
      <c r="C14" s="48"/>
      <c r="D14" s="49"/>
      <c r="E14" s="50"/>
      <c r="F14" s="134"/>
      <c r="G14" s="135"/>
      <c r="H14" s="52"/>
      <c r="I14" s="48"/>
      <c r="J14" s="136"/>
      <c r="K14" s="50"/>
      <c r="L14" s="134"/>
      <c r="M14" s="135"/>
      <c r="N14" s="137"/>
    </row>
    <row r="15" customFormat="false" ht="18.9" hidden="false" customHeight="true" outlineLevel="0" collapsed="false">
      <c r="A15" s="59"/>
      <c r="B15" s="60" t="s">
        <v>12</v>
      </c>
      <c r="C15" s="138"/>
      <c r="D15" s="62"/>
      <c r="E15" s="63"/>
      <c r="F15" s="67"/>
      <c r="G15" s="68"/>
      <c r="H15" s="65"/>
      <c r="I15" s="138"/>
      <c r="J15" s="62"/>
      <c r="K15" s="63"/>
      <c r="L15" s="67"/>
      <c r="M15" s="68"/>
      <c r="N15" s="65"/>
    </row>
    <row r="16" customFormat="false" ht="18.9" hidden="false" customHeight="true" outlineLevel="0" collapsed="false">
      <c r="A16" s="69"/>
      <c r="B16" s="70" t="s">
        <v>13</v>
      </c>
      <c r="C16" s="139"/>
      <c r="D16" s="72"/>
      <c r="E16" s="73"/>
      <c r="F16" s="77"/>
      <c r="G16" s="78"/>
      <c r="H16" s="75"/>
      <c r="I16" s="139"/>
      <c r="J16" s="72"/>
      <c r="K16" s="73"/>
      <c r="L16" s="77"/>
      <c r="M16" s="78"/>
      <c r="N16" s="75"/>
    </row>
    <row r="17" customFormat="false" ht="18.9" hidden="false" customHeight="true" outlineLevel="0" collapsed="false">
      <c r="A17" s="80"/>
      <c r="B17" s="81"/>
      <c r="C17" s="82"/>
      <c r="D17" s="83"/>
      <c r="E17" s="84"/>
      <c r="F17" s="85"/>
      <c r="G17" s="140"/>
      <c r="H17" s="86" t="n">
        <f aca="false">SUM(H6:H16)</f>
        <v>0</v>
      </c>
      <c r="I17" s="141"/>
      <c r="J17" s="88"/>
      <c r="K17" s="89"/>
      <c r="L17" s="90"/>
      <c r="M17" s="91"/>
      <c r="N17" s="86" t="n">
        <f aca="false">SUM(N12:N16)</f>
        <v>0</v>
      </c>
    </row>
    <row r="19" customFormat="false" ht="13.2" hidden="false" customHeight="false" outlineLevel="0" collapsed="false">
      <c r="B19" s="93" t="s">
        <v>14</v>
      </c>
      <c r="C19" s="94" t="n">
        <f aca="false">SUM(H17,N17)</f>
        <v>0</v>
      </c>
    </row>
    <row r="20" customFormat="false" ht="13.2" hidden="false" customHeight="false" outlineLevel="0" collapsed="false">
      <c r="B20" s="93" t="s">
        <v>15</v>
      </c>
      <c r="C20" s="95"/>
    </row>
    <row r="22" customFormat="false" ht="13.2" hidden="false" customHeight="false" outlineLevel="0" collapsed="false">
      <c r="B22" s="96" t="s">
        <v>16</v>
      </c>
      <c r="C22" s="96"/>
      <c r="D22" s="96"/>
      <c r="E22" s="96"/>
      <c r="F22" s="96"/>
      <c r="G22" s="97" t="s">
        <v>17</v>
      </c>
      <c r="H22" s="97"/>
      <c r="I22" s="98"/>
      <c r="J22" s="98"/>
      <c r="K22" s="98"/>
      <c r="L22" s="98"/>
      <c r="M22" s="98"/>
    </row>
    <row r="23" customFormat="false" ht="13.2" hidden="false" customHeight="false" outlineLevel="0" collapsed="false">
      <c r="B23" s="96" t="s">
        <v>26</v>
      </c>
      <c r="C23" s="96"/>
      <c r="D23" s="96"/>
      <c r="E23" s="96"/>
      <c r="F23" s="96"/>
      <c r="G23" s="99" t="s">
        <v>19</v>
      </c>
      <c r="H23" s="97"/>
      <c r="I23" s="98"/>
      <c r="J23" s="98"/>
      <c r="K23" s="98"/>
      <c r="L23" s="98"/>
      <c r="M23" s="98"/>
    </row>
    <row r="24" customFormat="false" ht="13.2" hidden="false" customHeight="false" outlineLevel="0" collapsed="false">
      <c r="B24" s="96"/>
      <c r="C24" s="96"/>
      <c r="D24" s="96"/>
      <c r="E24" s="96"/>
      <c r="F24" s="96"/>
      <c r="G24" s="96"/>
      <c r="H24" s="96"/>
      <c r="I24" s="98"/>
      <c r="J24" s="98"/>
      <c r="K24" s="98"/>
      <c r="L24" s="98"/>
      <c r="M24" s="98"/>
    </row>
    <row r="25" customFormat="false" ht="13.2" hidden="false" customHeight="false" outlineLevel="0" collapsed="false">
      <c r="B25" s="96" t="s">
        <v>20</v>
      </c>
      <c r="C25" s="96"/>
      <c r="D25" s="96"/>
      <c r="E25" s="96"/>
      <c r="F25" s="96"/>
      <c r="G25" s="96" t="s">
        <v>21</v>
      </c>
      <c r="H25" s="96"/>
      <c r="I25" s="98"/>
      <c r="J25" s="98"/>
      <c r="K25" s="98"/>
      <c r="L25" s="98"/>
      <c r="M25" s="98"/>
    </row>
    <row r="26" customFormat="false" ht="13.2" hidden="false" customHeight="false" outlineLevel="0" collapsed="false">
      <c r="B26" s="96" t="s">
        <v>18</v>
      </c>
      <c r="C26" s="96"/>
      <c r="D26" s="96"/>
      <c r="E26" s="96"/>
      <c r="F26" s="96"/>
      <c r="G26" s="96" t="s">
        <v>19</v>
      </c>
      <c r="H26" s="96"/>
      <c r="I26" s="98"/>
      <c r="J26" s="98"/>
      <c r="K26" s="98"/>
      <c r="L26" s="98"/>
      <c r="M26" s="100"/>
    </row>
  </sheetData>
  <mergeCells count="4">
    <mergeCell ref="B1:N1"/>
    <mergeCell ref="B2:M2"/>
    <mergeCell ref="C4:F4"/>
    <mergeCell ref="I4:N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530"/>
    </row>
    <row r="3" customFormat="false" ht="15.75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5.75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103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149" t="s">
        <v>4</v>
      </c>
      <c r="B6" s="150" t="s">
        <v>5</v>
      </c>
      <c r="C6" s="151" t="s">
        <v>6</v>
      </c>
      <c r="D6" s="152" t="s">
        <v>7</v>
      </c>
      <c r="E6" s="482" t="s">
        <v>8</v>
      </c>
      <c r="F6" s="153" t="s">
        <v>9</v>
      </c>
      <c r="G6" s="151" t="s">
        <v>10</v>
      </c>
      <c r="H6" s="151" t="s">
        <v>11</v>
      </c>
      <c r="I6" s="151" t="s">
        <v>6</v>
      </c>
      <c r="J6" s="152" t="s">
        <v>7</v>
      </c>
      <c r="K6" s="482" t="s">
        <v>8</v>
      </c>
      <c r="L6" s="153" t="s">
        <v>9</v>
      </c>
      <c r="M6" s="151" t="s">
        <v>10</v>
      </c>
      <c r="N6" s="151" t="s">
        <v>11</v>
      </c>
    </row>
    <row r="7" s="245" customFormat="true" ht="15" hidden="false" customHeight="true" outlineLevel="0" collapsed="false">
      <c r="A7" s="444" t="n">
        <v>1</v>
      </c>
      <c r="B7" s="380"/>
      <c r="C7" s="161"/>
      <c r="D7" s="199"/>
      <c r="E7" s="158"/>
      <c r="F7" s="200"/>
      <c r="G7" s="160"/>
      <c r="H7" s="161" t="n">
        <f aca="false">G7</f>
        <v>0</v>
      </c>
      <c r="I7" s="162"/>
      <c r="J7" s="201"/>
      <c r="K7" s="248"/>
      <c r="L7" s="202"/>
      <c r="M7" s="203"/>
      <c r="N7" s="265" t="n">
        <f aca="false">M7</f>
        <v>0</v>
      </c>
    </row>
    <row r="8" s="245" customFormat="true" ht="15" hidden="false" customHeight="true" outlineLevel="0" collapsed="false">
      <c r="A8" s="388" t="n">
        <v>2</v>
      </c>
      <c r="B8" s="389"/>
      <c r="C8" s="253"/>
      <c r="D8" s="617"/>
      <c r="E8" s="172"/>
      <c r="F8" s="255"/>
      <c r="G8" s="430"/>
      <c r="H8" s="175" t="n">
        <f aca="false">G8</f>
        <v>0</v>
      </c>
      <c r="I8" s="431"/>
      <c r="J8" s="256"/>
      <c r="K8" s="172"/>
      <c r="L8" s="257"/>
      <c r="M8" s="174"/>
      <c r="N8" s="250" t="n">
        <f aca="false">M8</f>
        <v>0</v>
      </c>
    </row>
    <row r="9" s="245" customFormat="true" ht="15" hidden="false" customHeight="true" outlineLevel="0" collapsed="false">
      <c r="A9" s="388" t="n">
        <v>3</v>
      </c>
      <c r="B9" s="389"/>
      <c r="C9" s="253"/>
      <c r="D9" s="618"/>
      <c r="E9" s="436"/>
      <c r="F9" s="255"/>
      <c r="G9" s="430"/>
      <c r="H9" s="175" t="n">
        <f aca="false">G9</f>
        <v>0</v>
      </c>
      <c r="I9" s="431"/>
      <c r="J9" s="514"/>
      <c r="K9" s="436"/>
      <c r="L9" s="255"/>
      <c r="M9" s="430"/>
      <c r="N9" s="250" t="n">
        <f aca="false">M9</f>
        <v>0</v>
      </c>
    </row>
    <row r="10" s="245" customFormat="true" ht="15" hidden="false" customHeight="true" outlineLevel="0" collapsed="false">
      <c r="A10" s="388" t="n">
        <v>4</v>
      </c>
      <c r="B10" s="389"/>
      <c r="C10" s="253"/>
      <c r="D10" s="618"/>
      <c r="E10" s="436"/>
      <c r="F10" s="255"/>
      <c r="G10" s="430"/>
      <c r="H10" s="175" t="n">
        <f aca="false">G10</f>
        <v>0</v>
      </c>
      <c r="I10" s="431"/>
      <c r="J10" s="514"/>
      <c r="K10" s="436"/>
      <c r="L10" s="255"/>
      <c r="M10" s="430"/>
      <c r="N10" s="250" t="n">
        <f aca="false">M10</f>
        <v>0</v>
      </c>
    </row>
    <row r="11" s="245" customFormat="true" ht="15" hidden="false" customHeight="true" outlineLevel="0" collapsed="false">
      <c r="A11" s="388" t="n">
        <v>5</v>
      </c>
      <c r="B11" s="389"/>
      <c r="C11" s="253"/>
      <c r="D11" s="618"/>
      <c r="E11" s="436"/>
      <c r="F11" s="255"/>
      <c r="G11" s="430"/>
      <c r="H11" s="175" t="n">
        <f aca="false">G11</f>
        <v>0</v>
      </c>
      <c r="I11" s="431"/>
      <c r="J11" s="514"/>
      <c r="K11" s="436"/>
      <c r="L11" s="255"/>
      <c r="M11" s="430"/>
      <c r="N11" s="250" t="n">
        <f aca="false">M11</f>
        <v>0</v>
      </c>
    </row>
    <row r="12" s="245" customFormat="true" ht="15" hidden="false" customHeight="true" outlineLevel="0" collapsed="false">
      <c r="A12" s="388" t="n">
        <v>6</v>
      </c>
      <c r="B12" s="389"/>
      <c r="C12" s="253"/>
      <c r="D12" s="618"/>
      <c r="E12" s="436"/>
      <c r="F12" s="255"/>
      <c r="G12" s="430"/>
      <c r="H12" s="175" t="n">
        <f aca="false">G12</f>
        <v>0</v>
      </c>
      <c r="I12" s="431"/>
      <c r="J12" s="514"/>
      <c r="K12" s="436"/>
      <c r="L12" s="255"/>
      <c r="M12" s="430"/>
      <c r="N12" s="250" t="n">
        <f aca="false">M12</f>
        <v>0</v>
      </c>
    </row>
    <row r="13" s="245" customFormat="true" ht="15" hidden="false" customHeight="true" outlineLevel="0" collapsed="false">
      <c r="A13" s="388" t="n">
        <v>7</v>
      </c>
      <c r="B13" s="389"/>
      <c r="C13" s="253"/>
      <c r="D13" s="618"/>
      <c r="E13" s="436"/>
      <c r="F13" s="255"/>
      <c r="G13" s="430"/>
      <c r="H13" s="175" t="n">
        <f aca="false">G13</f>
        <v>0</v>
      </c>
      <c r="I13" s="431"/>
      <c r="J13" s="514"/>
      <c r="K13" s="436"/>
      <c r="L13" s="255"/>
      <c r="M13" s="430"/>
      <c r="N13" s="250" t="n">
        <f aca="false">M13</f>
        <v>0</v>
      </c>
    </row>
    <row r="14" s="245" customFormat="true" ht="15" hidden="false" customHeight="true" outlineLevel="0" collapsed="false">
      <c r="A14" s="388" t="n">
        <v>8</v>
      </c>
      <c r="B14" s="389"/>
      <c r="C14" s="253"/>
      <c r="D14" s="618"/>
      <c r="E14" s="436"/>
      <c r="F14" s="255"/>
      <c r="G14" s="430"/>
      <c r="H14" s="175" t="n">
        <f aca="false">G14</f>
        <v>0</v>
      </c>
      <c r="I14" s="431"/>
      <c r="J14" s="514"/>
      <c r="K14" s="436"/>
      <c r="L14" s="255"/>
      <c r="M14" s="430"/>
      <c r="N14" s="250" t="n">
        <f aca="false">M14</f>
        <v>0</v>
      </c>
    </row>
    <row r="15" s="245" customFormat="true" ht="15" hidden="false" customHeight="true" outlineLevel="0" collapsed="false">
      <c r="A15" s="388" t="n">
        <v>9</v>
      </c>
      <c r="B15" s="389"/>
      <c r="C15" s="253"/>
      <c r="D15" s="618"/>
      <c r="E15" s="436"/>
      <c r="F15" s="255"/>
      <c r="G15" s="430"/>
      <c r="H15" s="175" t="n">
        <f aca="false">G15</f>
        <v>0</v>
      </c>
      <c r="I15" s="431"/>
      <c r="J15" s="514"/>
      <c r="K15" s="436"/>
      <c r="L15" s="255"/>
      <c r="M15" s="430"/>
      <c r="N15" s="250" t="n">
        <f aca="false">M15</f>
        <v>0</v>
      </c>
    </row>
    <row r="16" s="245" customFormat="true" ht="15" hidden="false" customHeight="true" outlineLevel="0" collapsed="false">
      <c r="A16" s="388" t="n">
        <v>10</v>
      </c>
      <c r="B16" s="389"/>
      <c r="C16" s="253"/>
      <c r="D16" s="618"/>
      <c r="E16" s="436"/>
      <c r="F16" s="255"/>
      <c r="G16" s="430"/>
      <c r="H16" s="175" t="n">
        <f aca="false">G16</f>
        <v>0</v>
      </c>
      <c r="I16" s="431"/>
      <c r="J16" s="514"/>
      <c r="K16" s="436"/>
      <c r="L16" s="255"/>
      <c r="M16" s="430"/>
      <c r="N16" s="250" t="n">
        <f aca="false">M16</f>
        <v>0</v>
      </c>
    </row>
    <row r="17" s="245" customFormat="true" ht="15" hidden="false" customHeight="true" outlineLevel="0" collapsed="false">
      <c r="A17" s="388" t="n">
        <v>11</v>
      </c>
      <c r="B17" s="389"/>
      <c r="C17" s="253"/>
      <c r="D17" s="514"/>
      <c r="E17" s="436"/>
      <c r="F17" s="255"/>
      <c r="G17" s="430"/>
      <c r="H17" s="175" t="n">
        <f aca="false">G17</f>
        <v>0</v>
      </c>
      <c r="I17" s="431"/>
      <c r="J17" s="514"/>
      <c r="K17" s="436"/>
      <c r="L17" s="255"/>
      <c r="M17" s="430"/>
      <c r="N17" s="250" t="n">
        <f aca="false">M17</f>
        <v>0</v>
      </c>
    </row>
    <row r="18" s="245" customFormat="true" ht="15" hidden="false" customHeight="true" outlineLevel="0" collapsed="false">
      <c r="A18" s="394" t="n">
        <v>12</v>
      </c>
      <c r="B18" s="496"/>
      <c r="C18" s="523"/>
      <c r="D18" s="593"/>
      <c r="E18" s="438"/>
      <c r="F18" s="439"/>
      <c r="G18" s="440"/>
      <c r="H18" s="195" t="n">
        <f aca="false">G18</f>
        <v>0</v>
      </c>
      <c r="I18" s="441"/>
      <c r="J18" s="593"/>
      <c r="K18" s="438"/>
      <c r="L18" s="439"/>
      <c r="M18" s="440"/>
      <c r="N18" s="443" t="n">
        <f aca="false">M18</f>
        <v>0</v>
      </c>
    </row>
    <row r="19" s="245" customFormat="true" ht="15" hidden="false" customHeight="true" outlineLevel="0" collapsed="false">
      <c r="A19" s="258"/>
      <c r="B19" s="259" t="s">
        <v>50</v>
      </c>
      <c r="C19" s="616" t="s">
        <v>67</v>
      </c>
      <c r="D19" s="261"/>
      <c r="E19" s="262"/>
      <c r="F19" s="263"/>
      <c r="G19" s="264"/>
      <c r="H19" s="161" t="n">
        <f aca="false">G19</f>
        <v>0</v>
      </c>
      <c r="I19" s="260"/>
      <c r="J19" s="261"/>
      <c r="K19" s="262"/>
      <c r="L19" s="263"/>
      <c r="M19" s="264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18"/>
      <c r="H21" s="222" t="n">
        <f aca="false">SUM(H7:H20)</f>
        <v>0</v>
      </c>
      <c r="I21" s="223"/>
      <c r="J21" s="224"/>
      <c r="K21" s="225"/>
      <c r="L21" s="226"/>
      <c r="M21" s="223"/>
      <c r="N21" s="222" t="n">
        <f aca="false">SUM(N7:N20)</f>
        <v>0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0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1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2</v>
      </c>
      <c r="C27" s="145"/>
      <c r="D27" s="145"/>
      <c r="E27" s="145"/>
      <c r="F27" s="145"/>
      <c r="G27" s="145" t="s">
        <v>53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4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55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</row>
    <row r="33" customFormat="false" ht="13.2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</row>
  </sheetData>
  <mergeCells count="6">
    <mergeCell ref="A1:N1"/>
    <mergeCell ref="A2:M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5.75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5.75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104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0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516"/>
      <c r="C7" s="161"/>
      <c r="D7" s="199"/>
      <c r="E7" s="158"/>
      <c r="F7" s="200"/>
      <c r="G7" s="160"/>
      <c r="H7" s="161" t="n">
        <f aca="false">G7</f>
        <v>0</v>
      </c>
      <c r="I7" s="162"/>
      <c r="J7" s="201"/>
      <c r="K7" s="248"/>
      <c r="L7" s="202"/>
      <c r="M7" s="203"/>
      <c r="N7" s="265" t="n">
        <f aca="false">M7</f>
        <v>0</v>
      </c>
    </row>
    <row r="8" s="245" customFormat="true" ht="15" hidden="false" customHeight="true" outlineLevel="0" collapsed="false">
      <c r="A8" s="251" t="n">
        <v>2</v>
      </c>
      <c r="B8" s="252"/>
      <c r="C8" s="253"/>
      <c r="D8" s="619"/>
      <c r="E8" s="172"/>
      <c r="F8" s="255"/>
      <c r="G8" s="430"/>
      <c r="H8" s="175" t="n">
        <f aca="false">G8</f>
        <v>0</v>
      </c>
      <c r="I8" s="431"/>
      <c r="J8" s="171"/>
      <c r="K8" s="172"/>
      <c r="L8" s="257"/>
      <c r="M8" s="174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252"/>
      <c r="C9" s="253"/>
      <c r="D9" s="514"/>
      <c r="E9" s="436"/>
      <c r="F9" s="255"/>
      <c r="G9" s="430"/>
      <c r="H9" s="175" t="n">
        <f aca="false">G9</f>
        <v>0</v>
      </c>
      <c r="I9" s="431"/>
      <c r="J9" s="514"/>
      <c r="K9" s="436"/>
      <c r="L9" s="255"/>
      <c r="M9" s="430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620"/>
      <c r="C10" s="253"/>
      <c r="D10" s="514"/>
      <c r="E10" s="436"/>
      <c r="F10" s="255"/>
      <c r="G10" s="430"/>
      <c r="H10" s="175" t="n">
        <f aca="false">G10</f>
        <v>0</v>
      </c>
      <c r="I10" s="431"/>
      <c r="J10" s="514"/>
      <c r="K10" s="436"/>
      <c r="L10" s="255"/>
      <c r="M10" s="430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252"/>
      <c r="C11" s="253"/>
      <c r="D11" s="514"/>
      <c r="E11" s="436"/>
      <c r="F11" s="255"/>
      <c r="G11" s="430"/>
      <c r="H11" s="175" t="n">
        <f aca="false">G11</f>
        <v>0</v>
      </c>
      <c r="I11" s="431"/>
      <c r="J11" s="514"/>
      <c r="K11" s="436"/>
      <c r="L11" s="255"/>
      <c r="M11" s="430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252"/>
      <c r="C12" s="253"/>
      <c r="D12" s="514"/>
      <c r="E12" s="436"/>
      <c r="F12" s="255"/>
      <c r="G12" s="430"/>
      <c r="H12" s="175" t="n">
        <f aca="false">G12</f>
        <v>0</v>
      </c>
      <c r="I12" s="431"/>
      <c r="J12" s="514"/>
      <c r="K12" s="436"/>
      <c r="L12" s="255"/>
      <c r="M12" s="430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252"/>
      <c r="C13" s="253"/>
      <c r="D13" s="514"/>
      <c r="E13" s="436"/>
      <c r="F13" s="255"/>
      <c r="G13" s="430"/>
      <c r="H13" s="175" t="n">
        <f aca="false">G13</f>
        <v>0</v>
      </c>
      <c r="I13" s="431"/>
      <c r="J13" s="514"/>
      <c r="K13" s="436"/>
      <c r="L13" s="255"/>
      <c r="M13" s="430"/>
      <c r="N13" s="250" t="n">
        <f aca="false">M13</f>
        <v>0</v>
      </c>
    </row>
    <row r="14" s="245" customFormat="true" ht="15" hidden="false" customHeight="true" outlineLevel="0" collapsed="false">
      <c r="A14" s="251" t="n">
        <v>8</v>
      </c>
      <c r="B14" s="516"/>
      <c r="C14" s="253"/>
      <c r="D14" s="514"/>
      <c r="E14" s="436"/>
      <c r="F14" s="255"/>
      <c r="G14" s="430"/>
      <c r="H14" s="175" t="n">
        <f aca="false">G14</f>
        <v>0</v>
      </c>
      <c r="I14" s="431"/>
      <c r="J14" s="514"/>
      <c r="K14" s="436"/>
      <c r="L14" s="255"/>
      <c r="M14" s="430"/>
      <c r="N14" s="250" t="n">
        <f aca="false">M14</f>
        <v>0</v>
      </c>
    </row>
    <row r="15" s="245" customFormat="true" ht="15" hidden="false" customHeight="true" outlineLevel="0" collapsed="false">
      <c r="A15" s="258"/>
      <c r="B15" s="259" t="s">
        <v>50</v>
      </c>
      <c r="C15" s="445" t="s">
        <v>67</v>
      </c>
      <c r="D15" s="261"/>
      <c r="E15" s="262"/>
      <c r="F15" s="263"/>
      <c r="G15" s="264"/>
      <c r="H15" s="161" t="n">
        <f aca="false">G15</f>
        <v>0</v>
      </c>
      <c r="I15" s="260"/>
      <c r="J15" s="261"/>
      <c r="K15" s="262"/>
      <c r="L15" s="263"/>
      <c r="M15" s="264"/>
      <c r="N15" s="265" t="n">
        <f aca="false">M15</f>
        <v>0</v>
      </c>
    </row>
    <row r="16" s="245" customFormat="true" ht="15" hidden="false" customHeight="true" outlineLevel="0" collapsed="false">
      <c r="A16" s="266"/>
      <c r="B16" s="267"/>
      <c r="C16" s="268"/>
      <c r="D16" s="212"/>
      <c r="E16" s="269"/>
      <c r="F16" s="213"/>
      <c r="G16" s="214"/>
      <c r="H16" s="210" t="n">
        <f aca="false">G16</f>
        <v>0</v>
      </c>
      <c r="I16" s="268"/>
      <c r="J16" s="212"/>
      <c r="K16" s="269"/>
      <c r="L16" s="213"/>
      <c r="M16" s="214"/>
      <c r="N16" s="270" t="n">
        <f aca="false">M16</f>
        <v>0</v>
      </c>
    </row>
    <row r="17" s="245" customFormat="true" ht="15" hidden="false" customHeight="true" outlineLevel="0" collapsed="false">
      <c r="A17" s="216"/>
      <c r="B17" s="271"/>
      <c r="C17" s="218"/>
      <c r="D17" s="219"/>
      <c r="E17" s="220"/>
      <c r="F17" s="221"/>
      <c r="G17" s="218"/>
      <c r="H17" s="222" t="n">
        <f aca="false">SUM(H7:H16)</f>
        <v>0</v>
      </c>
      <c r="I17" s="223"/>
      <c r="J17" s="224"/>
      <c r="K17" s="225"/>
      <c r="L17" s="226"/>
      <c r="M17" s="223"/>
      <c r="N17" s="222" t="n">
        <f aca="false">SUM(N7:N16)</f>
        <v>0</v>
      </c>
    </row>
    <row r="18" customFormat="false" ht="13.2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</row>
    <row r="19" customFormat="false" ht="13.2" hidden="false" customHeight="false" outlineLevel="0" collapsed="false">
      <c r="A19" s="227"/>
      <c r="B19" s="228" t="s">
        <v>14</v>
      </c>
      <c r="C19" s="229" t="n">
        <f aca="false">SUM(H17,N17)</f>
        <v>0</v>
      </c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</row>
    <row r="20" customFormat="false" ht="13.2" hidden="false" customHeight="false" outlineLevel="0" collapsed="false">
      <c r="A20" s="227"/>
      <c r="B20" s="228" t="s">
        <v>15</v>
      </c>
      <c r="C20" s="230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</row>
    <row r="21" customFormat="false" ht="13.2" hidden="false" customHeight="false" outlineLevel="0" collapsed="false">
      <c r="A21" s="227"/>
      <c r="B21" s="275"/>
      <c r="C21" s="275"/>
      <c r="D21" s="275"/>
      <c r="E21" s="275"/>
      <c r="F21" s="275"/>
      <c r="G21" s="275"/>
      <c r="H21" s="276"/>
      <c r="I21" s="276"/>
      <c r="J21" s="276"/>
      <c r="K21" s="276"/>
      <c r="L21" s="276"/>
      <c r="M21" s="231"/>
      <c r="N21" s="227"/>
    </row>
    <row r="22" customFormat="false" ht="13.2" hidden="false" customHeight="false" outlineLevel="0" collapsed="false">
      <c r="A22" s="227"/>
      <c r="B22" s="145" t="s">
        <v>16</v>
      </c>
      <c r="C22" s="145"/>
      <c r="D22" s="145"/>
      <c r="E22" s="145"/>
      <c r="F22" s="145"/>
      <c r="G22" s="227" t="s">
        <v>51</v>
      </c>
      <c r="H22" s="227"/>
      <c r="I22" s="276"/>
      <c r="J22" s="276"/>
      <c r="K22" s="276"/>
      <c r="L22" s="276"/>
      <c r="M22" s="231"/>
      <c r="N22" s="227"/>
    </row>
    <row r="23" customFormat="false" ht="13.2" hidden="false" customHeight="false" outlineLevel="0" collapsed="false">
      <c r="A23" s="227"/>
      <c r="B23" s="145" t="s">
        <v>52</v>
      </c>
      <c r="C23" s="145"/>
      <c r="D23" s="145"/>
      <c r="E23" s="145"/>
      <c r="F23" s="145"/>
      <c r="G23" s="145" t="s">
        <v>53</v>
      </c>
      <c r="H23" s="227"/>
      <c r="I23" s="276"/>
      <c r="J23" s="276"/>
      <c r="K23" s="276"/>
      <c r="L23" s="276"/>
      <c r="M23" s="231"/>
      <c r="N23" s="227"/>
    </row>
    <row r="24" customFormat="false" ht="13.2" hidden="false" customHeight="false" outlineLevel="0" collapsed="false">
      <c r="A24" s="227"/>
      <c r="B24" s="145"/>
      <c r="C24" s="145"/>
      <c r="D24" s="145"/>
      <c r="E24" s="145"/>
      <c r="F24" s="145"/>
      <c r="G24" s="145"/>
      <c r="H24" s="145"/>
      <c r="I24" s="232"/>
      <c r="J24" s="232"/>
      <c r="K24" s="232"/>
      <c r="L24" s="232"/>
      <c r="M24" s="232"/>
      <c r="N24" s="227"/>
    </row>
    <row r="25" customFormat="false" ht="13.2" hidden="false" customHeight="false" outlineLevel="0" collapsed="false">
      <c r="A25" s="227"/>
      <c r="B25" s="145" t="s">
        <v>20</v>
      </c>
      <c r="C25" s="145"/>
      <c r="D25" s="145"/>
      <c r="E25" s="145"/>
      <c r="F25" s="145"/>
      <c r="G25" s="145" t="s">
        <v>54</v>
      </c>
      <c r="H25" s="145"/>
      <c r="I25" s="275"/>
      <c r="J25" s="275"/>
      <c r="K25" s="275"/>
      <c r="L25" s="275"/>
      <c r="M25" s="227"/>
      <c r="N25" s="227"/>
    </row>
    <row r="26" customFormat="false" ht="13.2" hidden="false" customHeight="false" outlineLevel="0" collapsed="false">
      <c r="A26" s="227"/>
      <c r="B26" s="145" t="s">
        <v>55</v>
      </c>
      <c r="C26" s="145"/>
      <c r="D26" s="145"/>
      <c r="E26" s="145"/>
      <c r="F26" s="145"/>
      <c r="G26" s="145" t="s">
        <v>19</v>
      </c>
      <c r="H26" s="145"/>
      <c r="I26" s="227"/>
      <c r="J26" s="227"/>
      <c r="K26" s="227"/>
      <c r="L26" s="227"/>
      <c r="M26" s="227"/>
      <c r="N26" s="227"/>
    </row>
    <row r="27" customFormat="false" ht="13.2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</row>
    <row r="28" customFormat="false" ht="13.2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</row>
    <row r="29" customFormat="false" ht="13.2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</row>
    <row r="30" customFormat="false" ht="13.2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55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2" hidden="false" customHeight="false" outlineLevel="0" collapsed="false">
      <c r="A1" s="621" t="s">
        <v>0</v>
      </c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1"/>
      <c r="M1" s="621"/>
      <c r="N1" s="621"/>
    </row>
    <row r="2" customFormat="false" ht="21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21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21" hidden="false" customHeight="true" outlineLevel="0" collapsed="false">
      <c r="A4" s="622" t="s">
        <v>29</v>
      </c>
      <c r="B4" s="622"/>
      <c r="C4" s="622"/>
      <c r="D4" s="622"/>
      <c r="E4" s="622"/>
      <c r="F4" s="622"/>
      <c r="G4" s="622"/>
      <c r="H4" s="622"/>
      <c r="I4" s="622"/>
      <c r="J4" s="622"/>
      <c r="K4" s="622"/>
      <c r="L4" s="622"/>
      <c r="M4" s="622"/>
      <c r="N4" s="622"/>
    </row>
    <row r="5" s="4" customFormat="true" ht="21" hidden="false" customHeight="true" outlineLevel="0" collapsed="false">
      <c r="A5" s="623"/>
      <c r="B5" s="624" t="s">
        <v>30</v>
      </c>
      <c r="C5" s="625" t="s">
        <v>105</v>
      </c>
      <c r="D5" s="625"/>
      <c r="E5" s="625"/>
      <c r="F5" s="625"/>
      <c r="G5" s="625"/>
      <c r="H5" s="625"/>
      <c r="I5" s="625"/>
      <c r="J5" s="148" t="s">
        <v>32</v>
      </c>
      <c r="K5" s="148"/>
      <c r="L5" s="148"/>
      <c r="M5" s="148"/>
      <c r="N5" s="148"/>
    </row>
    <row r="6" s="245" customFormat="true" ht="15.9" hidden="false" customHeight="true" outlineLevel="0" collapsed="false">
      <c r="A6" s="626" t="s">
        <v>4</v>
      </c>
      <c r="B6" s="519" t="s">
        <v>5</v>
      </c>
      <c r="C6" s="627" t="s">
        <v>6</v>
      </c>
      <c r="D6" s="152" t="s">
        <v>7</v>
      </c>
      <c r="E6" s="482" t="s">
        <v>8</v>
      </c>
      <c r="F6" s="153" t="s">
        <v>9</v>
      </c>
      <c r="G6" s="483" t="s">
        <v>10</v>
      </c>
      <c r="H6" s="151" t="s">
        <v>11</v>
      </c>
      <c r="I6" s="484" t="s">
        <v>6</v>
      </c>
      <c r="J6" s="152" t="s">
        <v>7</v>
      </c>
      <c r="K6" s="482" t="s">
        <v>8</v>
      </c>
      <c r="L6" s="153" t="s">
        <v>9</v>
      </c>
      <c r="M6" s="151" t="s">
        <v>10</v>
      </c>
      <c r="N6" s="151" t="s">
        <v>11</v>
      </c>
    </row>
    <row r="7" s="245" customFormat="true" ht="15.9" hidden="false" customHeight="true" outlineLevel="0" collapsed="false">
      <c r="A7" s="628" t="n">
        <v>1</v>
      </c>
      <c r="B7" s="380"/>
      <c r="C7" s="521"/>
      <c r="D7" s="522"/>
      <c r="E7" s="248"/>
      <c r="F7" s="402"/>
      <c r="G7" s="521"/>
      <c r="H7" s="249" t="n">
        <f aca="false">G7</f>
        <v>0</v>
      </c>
      <c r="I7" s="521"/>
      <c r="J7" s="522"/>
      <c r="K7" s="248"/>
      <c r="L7" s="402"/>
      <c r="M7" s="521"/>
      <c r="N7" s="249" t="n">
        <f aca="false">M7</f>
        <v>0</v>
      </c>
    </row>
    <row r="8" s="245" customFormat="true" ht="15.9" hidden="false" customHeight="true" outlineLevel="0" collapsed="false">
      <c r="A8" s="629" t="n">
        <v>2</v>
      </c>
      <c r="B8" s="389"/>
      <c r="C8" s="391"/>
      <c r="D8" s="428"/>
      <c r="E8" s="436"/>
      <c r="F8" s="390"/>
      <c r="G8" s="391"/>
      <c r="H8" s="253" t="n">
        <f aca="false">G8</f>
        <v>0</v>
      </c>
      <c r="I8" s="391"/>
      <c r="J8" s="428"/>
      <c r="K8" s="436"/>
      <c r="L8" s="390"/>
      <c r="M8" s="391"/>
      <c r="N8" s="253" t="n">
        <f aca="false">M8</f>
        <v>0</v>
      </c>
    </row>
    <row r="9" s="245" customFormat="true" ht="15.9" hidden="false" customHeight="true" outlineLevel="0" collapsed="false">
      <c r="A9" s="629" t="n">
        <v>3</v>
      </c>
      <c r="B9" s="432"/>
      <c r="C9" s="391"/>
      <c r="D9" s="428"/>
      <c r="E9" s="436"/>
      <c r="F9" s="390"/>
      <c r="G9" s="391"/>
      <c r="H9" s="253" t="n">
        <f aca="false">G9</f>
        <v>0</v>
      </c>
      <c r="I9" s="391"/>
      <c r="J9" s="428"/>
      <c r="K9" s="436"/>
      <c r="L9" s="390"/>
      <c r="M9" s="391"/>
      <c r="N9" s="253" t="n">
        <f aca="false">M9</f>
        <v>0</v>
      </c>
    </row>
    <row r="10" s="245" customFormat="true" ht="15.9" hidden="false" customHeight="true" outlineLevel="0" collapsed="false">
      <c r="A10" s="629" t="n">
        <v>4</v>
      </c>
      <c r="B10" s="630"/>
      <c r="C10" s="391"/>
      <c r="D10" s="428"/>
      <c r="E10" s="436"/>
      <c r="F10" s="390"/>
      <c r="G10" s="391"/>
      <c r="H10" s="253" t="n">
        <f aca="false">G10</f>
        <v>0</v>
      </c>
      <c r="I10" s="391"/>
      <c r="J10" s="428"/>
      <c r="K10" s="436"/>
      <c r="L10" s="390"/>
      <c r="M10" s="391"/>
      <c r="N10" s="253" t="n">
        <f aca="false">M10</f>
        <v>0</v>
      </c>
    </row>
    <row r="11" s="245" customFormat="true" ht="15.9" hidden="false" customHeight="true" outlineLevel="0" collapsed="false">
      <c r="A11" s="629" t="n">
        <v>5</v>
      </c>
      <c r="B11" s="631"/>
      <c r="C11" s="391"/>
      <c r="D11" s="428"/>
      <c r="E11" s="436"/>
      <c r="F11" s="390"/>
      <c r="G11" s="391"/>
      <c r="H11" s="253" t="n">
        <f aca="false">G11</f>
        <v>0</v>
      </c>
      <c r="I11" s="391"/>
      <c r="J11" s="428"/>
      <c r="K11" s="436"/>
      <c r="L11" s="390"/>
      <c r="M11" s="391"/>
      <c r="N11" s="253" t="n">
        <f aca="false">M11</f>
        <v>0</v>
      </c>
    </row>
    <row r="12" s="245" customFormat="true" ht="15.9" hidden="false" customHeight="true" outlineLevel="0" collapsed="false">
      <c r="A12" s="629" t="n">
        <v>6</v>
      </c>
      <c r="B12" s="630"/>
      <c r="C12" s="391"/>
      <c r="D12" s="428"/>
      <c r="E12" s="436"/>
      <c r="F12" s="390"/>
      <c r="G12" s="391"/>
      <c r="H12" s="253" t="n">
        <f aca="false">G12</f>
        <v>0</v>
      </c>
      <c r="I12" s="391"/>
      <c r="J12" s="428"/>
      <c r="K12" s="436"/>
      <c r="L12" s="390"/>
      <c r="M12" s="391"/>
      <c r="N12" s="253" t="n">
        <f aca="false">M12</f>
        <v>0</v>
      </c>
    </row>
    <row r="13" s="245" customFormat="true" ht="15.9" hidden="false" customHeight="true" outlineLevel="0" collapsed="false">
      <c r="A13" s="629" t="n">
        <v>7</v>
      </c>
      <c r="B13" s="630"/>
      <c r="C13" s="391"/>
      <c r="D13" s="428"/>
      <c r="E13" s="436"/>
      <c r="F13" s="390"/>
      <c r="G13" s="391"/>
      <c r="H13" s="253" t="n">
        <f aca="false">G13</f>
        <v>0</v>
      </c>
      <c r="I13" s="391"/>
      <c r="J13" s="428"/>
      <c r="K13" s="436"/>
      <c r="L13" s="390"/>
      <c r="M13" s="391"/>
      <c r="N13" s="253" t="n">
        <f aca="false">M13</f>
        <v>0</v>
      </c>
    </row>
    <row r="14" s="245" customFormat="true" ht="15.9" hidden="false" customHeight="true" outlineLevel="0" collapsed="false">
      <c r="A14" s="629" t="n">
        <v>8</v>
      </c>
      <c r="B14" s="630"/>
      <c r="C14" s="391"/>
      <c r="D14" s="428"/>
      <c r="E14" s="436"/>
      <c r="F14" s="390"/>
      <c r="G14" s="391"/>
      <c r="H14" s="253" t="n">
        <f aca="false">G14</f>
        <v>0</v>
      </c>
      <c r="I14" s="391"/>
      <c r="J14" s="428"/>
      <c r="K14" s="436"/>
      <c r="L14" s="390"/>
      <c r="M14" s="391"/>
      <c r="N14" s="253" t="n">
        <f aca="false">M14</f>
        <v>0</v>
      </c>
    </row>
    <row r="15" s="245" customFormat="true" ht="15.9" hidden="false" customHeight="true" outlineLevel="0" collapsed="false">
      <c r="A15" s="629" t="n">
        <v>9</v>
      </c>
      <c r="B15" s="630"/>
      <c r="C15" s="391"/>
      <c r="D15" s="428"/>
      <c r="E15" s="436"/>
      <c r="F15" s="390"/>
      <c r="G15" s="391"/>
      <c r="H15" s="253" t="n">
        <f aca="false">G15</f>
        <v>0</v>
      </c>
      <c r="I15" s="391"/>
      <c r="J15" s="428"/>
      <c r="K15" s="436"/>
      <c r="L15" s="390"/>
      <c r="M15" s="391"/>
      <c r="N15" s="253" t="n">
        <f aca="false">M15</f>
        <v>0</v>
      </c>
    </row>
    <row r="16" s="245" customFormat="true" ht="15.9" hidden="false" customHeight="true" outlineLevel="0" collapsed="false">
      <c r="A16" s="629" t="n">
        <v>10</v>
      </c>
      <c r="B16" s="630"/>
      <c r="C16" s="391"/>
      <c r="D16" s="428"/>
      <c r="E16" s="436"/>
      <c r="F16" s="390"/>
      <c r="G16" s="391"/>
      <c r="H16" s="253" t="n">
        <f aca="false">G16</f>
        <v>0</v>
      </c>
      <c r="I16" s="391"/>
      <c r="J16" s="428"/>
      <c r="K16" s="436"/>
      <c r="L16" s="390"/>
      <c r="M16" s="391"/>
      <c r="N16" s="253" t="n">
        <f aca="false">M16</f>
        <v>0</v>
      </c>
    </row>
    <row r="17" s="245" customFormat="true" ht="15.9" hidden="false" customHeight="true" outlineLevel="0" collapsed="false">
      <c r="A17" s="629" t="n">
        <v>11</v>
      </c>
      <c r="B17" s="630"/>
      <c r="C17" s="391"/>
      <c r="D17" s="428"/>
      <c r="E17" s="436"/>
      <c r="F17" s="390"/>
      <c r="G17" s="391"/>
      <c r="H17" s="253" t="n">
        <f aca="false">G17</f>
        <v>0</v>
      </c>
      <c r="I17" s="391"/>
      <c r="J17" s="428"/>
      <c r="K17" s="436"/>
      <c r="L17" s="390"/>
      <c r="M17" s="391"/>
      <c r="N17" s="253" t="n">
        <f aca="false">M17</f>
        <v>0</v>
      </c>
    </row>
    <row r="18" s="245" customFormat="true" ht="15.9" hidden="false" customHeight="true" outlineLevel="0" collapsed="false">
      <c r="A18" s="632" t="n">
        <v>12</v>
      </c>
      <c r="B18" s="633"/>
      <c r="C18" s="398"/>
      <c r="D18" s="437"/>
      <c r="E18" s="438"/>
      <c r="F18" s="397"/>
      <c r="G18" s="398"/>
      <c r="H18" s="406" t="n">
        <f aca="false">G18</f>
        <v>0</v>
      </c>
      <c r="I18" s="398"/>
      <c r="J18" s="437"/>
      <c r="K18" s="438"/>
      <c r="L18" s="397"/>
      <c r="M18" s="398"/>
      <c r="N18" s="406" t="n">
        <f aca="false">M18</f>
        <v>0</v>
      </c>
    </row>
    <row r="19" s="245" customFormat="true" ht="15.9" hidden="false" customHeight="true" outlineLevel="0" collapsed="false">
      <c r="A19" s="628"/>
      <c r="B19" s="634" t="s">
        <v>50</v>
      </c>
      <c r="C19" s="445" t="s">
        <v>67</v>
      </c>
      <c r="D19" s="524"/>
      <c r="E19" s="248"/>
      <c r="F19" s="202"/>
      <c r="G19" s="203"/>
      <c r="H19" s="249" t="n">
        <f aca="false">G19</f>
        <v>0</v>
      </c>
      <c r="I19" s="447" t="s">
        <v>106</v>
      </c>
      <c r="J19" s="201"/>
      <c r="K19" s="248"/>
      <c r="L19" s="202"/>
      <c r="M19" s="249"/>
      <c r="N19" s="249" t="n">
        <f aca="false">M19</f>
        <v>0</v>
      </c>
    </row>
    <row r="20" s="245" customFormat="true" ht="15.9" hidden="false" customHeight="true" outlineLevel="0" collapsed="false">
      <c r="A20" s="635"/>
      <c r="B20" s="636"/>
      <c r="C20" s="268"/>
      <c r="D20" s="525"/>
      <c r="E20" s="269"/>
      <c r="F20" s="213"/>
      <c r="G20" s="214"/>
      <c r="H20" s="406" t="n">
        <f aca="false">G20</f>
        <v>0</v>
      </c>
      <c r="I20" s="268"/>
      <c r="J20" s="212"/>
      <c r="K20" s="269"/>
      <c r="L20" s="213"/>
      <c r="M20" s="406"/>
      <c r="N20" s="406" t="n">
        <f aca="false">M20</f>
        <v>0</v>
      </c>
    </row>
    <row r="21" s="245" customFormat="true" ht="15.9" hidden="false" customHeight="true" outlineLevel="0" collapsed="false">
      <c r="A21" s="637"/>
      <c r="B21" s="638"/>
      <c r="C21" s="526"/>
      <c r="D21" s="219"/>
      <c r="E21" s="220"/>
      <c r="F21" s="221"/>
      <c r="G21" s="218"/>
      <c r="H21" s="222" t="n">
        <f aca="false">SUM(H7:H20)</f>
        <v>0</v>
      </c>
      <c r="I21" s="223"/>
      <c r="J21" s="224"/>
      <c r="K21" s="225"/>
      <c r="L21" s="226"/>
      <c r="M21" s="223"/>
      <c r="N21" s="222" t="n">
        <f aca="false">SUM(N7:N20)</f>
        <v>0</v>
      </c>
    </row>
    <row r="22" customFormat="false" ht="13.2" hidden="false" customHeight="false" outlineLevel="0" collapsed="false">
      <c r="A22" s="568"/>
      <c r="B22" s="568"/>
      <c r="C22" s="568"/>
      <c r="D22" s="568"/>
      <c r="E22" s="568"/>
      <c r="F22" s="568"/>
      <c r="G22" s="568"/>
      <c r="H22" s="568"/>
      <c r="I22" s="568"/>
      <c r="J22" s="568"/>
      <c r="K22" s="568"/>
      <c r="L22" s="568"/>
      <c r="M22" s="568"/>
      <c r="N22" s="568"/>
    </row>
    <row r="23" customFormat="false" ht="13.2" hidden="false" customHeight="false" outlineLevel="0" collapsed="false">
      <c r="A23" s="568"/>
      <c r="B23" s="639" t="s">
        <v>14</v>
      </c>
      <c r="C23" s="640" t="n">
        <f aca="false">SUM(H21,N21)</f>
        <v>0</v>
      </c>
      <c r="D23" s="568"/>
      <c r="E23" s="568"/>
      <c r="F23" s="568"/>
      <c r="G23" s="568"/>
      <c r="H23" s="568"/>
      <c r="I23" s="568"/>
      <c r="J23" s="568"/>
      <c r="K23" s="568"/>
      <c r="L23" s="568"/>
      <c r="M23" s="568"/>
      <c r="N23" s="568"/>
    </row>
    <row r="24" customFormat="false" ht="13.2" hidden="false" customHeight="false" outlineLevel="0" collapsed="false">
      <c r="A24" s="568"/>
      <c r="B24" s="639" t="s">
        <v>15</v>
      </c>
      <c r="C24" s="641"/>
      <c r="D24" s="568"/>
      <c r="E24" s="568"/>
      <c r="F24" s="568"/>
      <c r="G24" s="568"/>
      <c r="H24" s="568"/>
      <c r="I24" s="568"/>
      <c r="J24" s="568"/>
      <c r="K24" s="568"/>
      <c r="L24" s="568"/>
      <c r="M24" s="568"/>
      <c r="N24" s="568"/>
    </row>
    <row r="25" customFormat="false" ht="13.2" hidden="false" customHeight="false" outlineLevel="0" collapsed="false">
      <c r="A25" s="568"/>
      <c r="B25" s="568"/>
      <c r="C25" s="568"/>
      <c r="D25" s="568"/>
      <c r="E25" s="568"/>
      <c r="F25" s="568"/>
      <c r="G25" s="568"/>
      <c r="H25" s="568"/>
      <c r="I25" s="568"/>
      <c r="J25" s="568"/>
      <c r="K25" s="568"/>
      <c r="L25" s="568"/>
      <c r="M25" s="568"/>
      <c r="N25" s="568"/>
    </row>
    <row r="26" customFormat="false" ht="13.2" hidden="false" customHeight="false" outlineLevel="0" collapsed="false">
      <c r="A26" s="568"/>
      <c r="B26" s="623" t="s">
        <v>16</v>
      </c>
      <c r="C26" s="623"/>
      <c r="D26" s="623"/>
      <c r="E26" s="623"/>
      <c r="F26" s="623"/>
      <c r="G26" s="227" t="s">
        <v>51</v>
      </c>
      <c r="H26" s="568"/>
      <c r="I26" s="642"/>
      <c r="J26" s="642"/>
      <c r="K26" s="642"/>
      <c r="L26" s="642"/>
      <c r="M26" s="642"/>
      <c r="N26" s="568"/>
    </row>
    <row r="27" customFormat="false" ht="14.25" hidden="false" customHeight="true" outlineLevel="0" collapsed="false">
      <c r="A27" s="568"/>
      <c r="B27" s="145" t="s">
        <v>52</v>
      </c>
      <c r="C27" s="623"/>
      <c r="D27" s="623"/>
      <c r="E27" s="623"/>
      <c r="F27" s="623"/>
      <c r="G27" s="145" t="s">
        <v>53</v>
      </c>
      <c r="H27" s="568"/>
      <c r="I27" s="642"/>
      <c r="J27" s="642"/>
      <c r="K27" s="642"/>
      <c r="L27" s="642"/>
      <c r="M27" s="642"/>
      <c r="N27" s="568"/>
    </row>
    <row r="28" customFormat="false" ht="13.2" hidden="false" customHeight="false" outlineLevel="0" collapsed="false">
      <c r="A28" s="568"/>
      <c r="B28" s="623"/>
      <c r="C28" s="623"/>
      <c r="D28" s="623"/>
      <c r="E28" s="623"/>
      <c r="F28" s="623"/>
      <c r="G28" s="623"/>
      <c r="H28" s="623"/>
      <c r="I28" s="642"/>
      <c r="J28" s="642"/>
      <c r="K28" s="642"/>
      <c r="L28" s="642"/>
      <c r="M28" s="642"/>
      <c r="N28" s="568"/>
    </row>
    <row r="29" customFormat="false" ht="13.2" hidden="false" customHeight="false" outlineLevel="0" collapsed="false">
      <c r="A29" s="568"/>
      <c r="B29" s="623" t="s">
        <v>20</v>
      </c>
      <c r="C29" s="623"/>
      <c r="D29" s="623"/>
      <c r="E29" s="623"/>
      <c r="F29" s="623"/>
      <c r="G29" s="623" t="s">
        <v>54</v>
      </c>
      <c r="H29" s="623"/>
      <c r="I29" s="642"/>
      <c r="J29" s="642"/>
      <c r="K29" s="642"/>
      <c r="L29" s="642"/>
      <c r="M29" s="642"/>
      <c r="N29" s="568"/>
    </row>
    <row r="30" customFormat="false" ht="13.2" hidden="false" customHeight="false" outlineLevel="0" collapsed="false">
      <c r="A30" s="568"/>
      <c r="B30" s="145" t="s">
        <v>55</v>
      </c>
      <c r="C30" s="623"/>
      <c r="D30" s="623"/>
      <c r="E30" s="623"/>
      <c r="F30" s="623"/>
      <c r="G30" s="623" t="s">
        <v>19</v>
      </c>
      <c r="H30" s="623"/>
      <c r="I30" s="232"/>
      <c r="J30" s="232"/>
      <c r="K30" s="232"/>
      <c r="L30" s="232"/>
      <c r="M30" s="232"/>
      <c r="N30" s="568"/>
    </row>
    <row r="31" customFormat="false" ht="13.2" hidden="false" customHeight="false" outlineLevel="0" collapsed="false">
      <c r="A31" s="568"/>
      <c r="B31" s="568"/>
      <c r="C31" s="568"/>
      <c r="D31" s="568"/>
      <c r="E31" s="568"/>
      <c r="F31" s="568"/>
      <c r="G31" s="568"/>
      <c r="H31" s="568"/>
      <c r="I31" s="568"/>
      <c r="J31" s="568"/>
      <c r="K31" s="568"/>
      <c r="L31" s="568"/>
      <c r="M31" s="568"/>
      <c r="N31" s="568"/>
    </row>
    <row r="32" customFormat="false" ht="13.2" hidden="false" customHeight="false" outlineLevel="0" collapsed="false">
      <c r="A32" s="568"/>
      <c r="B32" s="568"/>
      <c r="C32" s="568"/>
      <c r="D32" s="568"/>
      <c r="E32" s="568"/>
      <c r="F32" s="568"/>
      <c r="G32" s="568"/>
      <c r="H32" s="568"/>
      <c r="I32" s="568"/>
      <c r="J32" s="568"/>
      <c r="K32" s="568"/>
      <c r="L32" s="568"/>
      <c r="M32" s="568"/>
      <c r="N32" s="568"/>
    </row>
    <row r="33" customFormat="false" ht="13.2" hidden="false" customHeight="false" outlineLevel="0" collapsed="false">
      <c r="A33" s="568"/>
      <c r="B33" s="568"/>
      <c r="C33" s="568"/>
      <c r="D33" s="568"/>
      <c r="E33" s="568"/>
      <c r="F33" s="568"/>
      <c r="G33" s="568"/>
      <c r="H33" s="568"/>
      <c r="I33" s="568"/>
      <c r="J33" s="568"/>
      <c r="K33" s="568"/>
      <c r="L33" s="568"/>
      <c r="M33" s="568"/>
      <c r="N33" s="568"/>
    </row>
    <row r="34" customFormat="false" ht="13.2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</row>
    <row r="35" customFormat="false" ht="13.2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55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B2" s="2" t="s">
        <v>10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78"/>
    </row>
    <row r="3" s="4" customFormat="true" ht="21" hidden="false" customHeight="true" outlineLevel="0" collapsed="false">
      <c r="B3" s="338" t="s">
        <v>30</v>
      </c>
      <c r="C3" s="339"/>
      <c r="D3" s="339"/>
      <c r="E3" s="339"/>
      <c r="F3" s="339"/>
      <c r="G3" s="339"/>
      <c r="H3" s="339"/>
      <c r="I3" s="339"/>
      <c r="J3" s="5" t="s">
        <v>108</v>
      </c>
      <c r="K3" s="5"/>
      <c r="L3" s="5"/>
      <c r="M3" s="5"/>
      <c r="N3" s="5"/>
    </row>
    <row r="4" s="245" customFormat="true" ht="15.9" hidden="false" customHeight="true" outlineLevel="0" collapsed="false">
      <c r="A4" s="340" t="s">
        <v>4</v>
      </c>
      <c r="B4" s="643" t="s">
        <v>5</v>
      </c>
      <c r="C4" s="644" t="s">
        <v>6</v>
      </c>
      <c r="D4" s="645" t="s">
        <v>7</v>
      </c>
      <c r="E4" s="646" t="s">
        <v>8</v>
      </c>
      <c r="F4" s="647" t="s">
        <v>9</v>
      </c>
      <c r="G4" s="648" t="s">
        <v>10</v>
      </c>
      <c r="H4" s="649" t="s">
        <v>11</v>
      </c>
      <c r="I4" s="649" t="s">
        <v>6</v>
      </c>
      <c r="J4" s="645" t="s">
        <v>7</v>
      </c>
      <c r="K4" s="646" t="s">
        <v>8</v>
      </c>
      <c r="L4" s="647" t="s">
        <v>9</v>
      </c>
      <c r="M4" s="648" t="s">
        <v>10</v>
      </c>
      <c r="N4" s="649" t="s">
        <v>11</v>
      </c>
    </row>
    <row r="5" s="245" customFormat="true" ht="15.9" hidden="false" customHeight="true" outlineLevel="0" collapsed="false">
      <c r="A5" s="59" t="n">
        <v>1</v>
      </c>
      <c r="B5" s="650"/>
      <c r="C5" s="651"/>
      <c r="D5" s="652"/>
      <c r="E5" s="653"/>
      <c r="F5" s="654"/>
      <c r="G5" s="651"/>
      <c r="H5" s="655"/>
      <c r="I5" s="651"/>
      <c r="J5" s="652"/>
      <c r="K5" s="653"/>
      <c r="L5" s="654"/>
      <c r="M5" s="651"/>
      <c r="N5" s="656"/>
    </row>
    <row r="6" s="245" customFormat="true" ht="15.9" hidden="false" customHeight="true" outlineLevel="0" collapsed="false">
      <c r="A6" s="657" t="n">
        <v>2</v>
      </c>
      <c r="B6" s="658"/>
      <c r="C6" s="659"/>
      <c r="D6" s="660"/>
      <c r="E6" s="661"/>
      <c r="F6" s="662"/>
      <c r="G6" s="659"/>
      <c r="H6" s="663"/>
      <c r="I6" s="659"/>
      <c r="J6" s="660"/>
      <c r="K6" s="661"/>
      <c r="L6" s="662"/>
      <c r="M6" s="659"/>
      <c r="N6" s="664"/>
    </row>
    <row r="7" s="245" customFormat="true" ht="15.9" hidden="false" customHeight="true" outlineLevel="0" collapsed="false">
      <c r="A7" s="657" t="n">
        <v>3</v>
      </c>
      <c r="B7" s="658"/>
      <c r="C7" s="659"/>
      <c r="D7" s="660"/>
      <c r="E7" s="661"/>
      <c r="F7" s="662"/>
      <c r="G7" s="659"/>
      <c r="H7" s="663"/>
      <c r="I7" s="659"/>
      <c r="J7" s="660"/>
      <c r="K7" s="661"/>
      <c r="L7" s="662"/>
      <c r="M7" s="659"/>
      <c r="N7" s="664"/>
    </row>
    <row r="8" s="245" customFormat="true" ht="15.9" hidden="false" customHeight="true" outlineLevel="0" collapsed="false">
      <c r="A8" s="657" t="n">
        <v>4</v>
      </c>
      <c r="B8" s="658"/>
      <c r="C8" s="659"/>
      <c r="D8" s="660"/>
      <c r="E8" s="661"/>
      <c r="F8" s="662"/>
      <c r="G8" s="659"/>
      <c r="H8" s="663"/>
      <c r="I8" s="659"/>
      <c r="J8" s="660"/>
      <c r="K8" s="661"/>
      <c r="L8" s="662"/>
      <c r="M8" s="659"/>
      <c r="N8" s="664"/>
    </row>
    <row r="9" s="245" customFormat="true" ht="15.9" hidden="false" customHeight="true" outlineLevel="0" collapsed="false">
      <c r="A9" s="657" t="n">
        <v>5</v>
      </c>
      <c r="B9" s="658"/>
      <c r="C9" s="659"/>
      <c r="D9" s="660"/>
      <c r="E9" s="661"/>
      <c r="F9" s="662"/>
      <c r="G9" s="659"/>
      <c r="H9" s="663"/>
      <c r="I9" s="659"/>
      <c r="J9" s="660"/>
      <c r="K9" s="661"/>
      <c r="L9" s="662"/>
      <c r="M9" s="659"/>
      <c r="N9" s="664"/>
    </row>
    <row r="10" s="245" customFormat="true" ht="15.9" hidden="false" customHeight="true" outlineLevel="0" collapsed="false">
      <c r="A10" s="657" t="n">
        <v>6</v>
      </c>
      <c r="B10" s="658"/>
      <c r="C10" s="659"/>
      <c r="D10" s="660"/>
      <c r="E10" s="661"/>
      <c r="F10" s="662"/>
      <c r="G10" s="659"/>
      <c r="H10" s="663"/>
      <c r="I10" s="659"/>
      <c r="J10" s="660"/>
      <c r="K10" s="661"/>
      <c r="L10" s="662"/>
      <c r="M10" s="659"/>
      <c r="N10" s="664"/>
    </row>
    <row r="11" s="245" customFormat="true" ht="15.9" hidden="false" customHeight="true" outlineLevel="0" collapsed="false">
      <c r="A11" s="657" t="n">
        <v>7</v>
      </c>
      <c r="B11" s="658"/>
      <c r="C11" s="659"/>
      <c r="D11" s="660"/>
      <c r="E11" s="661"/>
      <c r="F11" s="662"/>
      <c r="G11" s="659"/>
      <c r="H11" s="663"/>
      <c r="I11" s="659"/>
      <c r="J11" s="660"/>
      <c r="K11" s="661"/>
      <c r="L11" s="662"/>
      <c r="M11" s="659"/>
      <c r="N11" s="664"/>
    </row>
    <row r="12" s="245" customFormat="true" ht="15.9" hidden="false" customHeight="true" outlineLevel="0" collapsed="false">
      <c r="A12" s="657" t="n">
        <v>8</v>
      </c>
      <c r="B12" s="658"/>
      <c r="C12" s="659"/>
      <c r="D12" s="660"/>
      <c r="E12" s="661"/>
      <c r="F12" s="662"/>
      <c r="G12" s="659"/>
      <c r="H12" s="663"/>
      <c r="I12" s="659"/>
      <c r="J12" s="660"/>
      <c r="K12" s="661"/>
      <c r="L12" s="662"/>
      <c r="M12" s="659"/>
      <c r="N12" s="664"/>
    </row>
    <row r="13" s="245" customFormat="true" ht="15.9" hidden="false" customHeight="true" outlineLevel="0" collapsed="false">
      <c r="A13" s="657"/>
      <c r="B13" s="658"/>
      <c r="C13" s="659"/>
      <c r="D13" s="660"/>
      <c r="E13" s="661"/>
      <c r="F13" s="662"/>
      <c r="G13" s="659"/>
      <c r="H13" s="663"/>
      <c r="I13" s="659"/>
      <c r="J13" s="660"/>
      <c r="K13" s="661"/>
      <c r="L13" s="662"/>
      <c r="M13" s="659"/>
      <c r="N13" s="664"/>
    </row>
    <row r="14" s="245" customFormat="true" ht="15.9" hidden="false" customHeight="true" outlineLevel="0" collapsed="false">
      <c r="A14" s="657"/>
      <c r="B14" s="658"/>
      <c r="C14" s="659"/>
      <c r="D14" s="660"/>
      <c r="E14" s="661"/>
      <c r="F14" s="662"/>
      <c r="G14" s="659"/>
      <c r="H14" s="663"/>
      <c r="I14" s="659"/>
      <c r="J14" s="660"/>
      <c r="K14" s="661"/>
      <c r="L14" s="662"/>
      <c r="M14" s="659"/>
      <c r="N14" s="664"/>
    </row>
    <row r="15" s="245" customFormat="true" ht="15.9" hidden="false" customHeight="true" outlineLevel="0" collapsed="false">
      <c r="A15" s="657"/>
      <c r="B15" s="658"/>
      <c r="C15" s="659"/>
      <c r="D15" s="660"/>
      <c r="E15" s="661"/>
      <c r="F15" s="662"/>
      <c r="G15" s="659"/>
      <c r="H15" s="663"/>
      <c r="I15" s="659"/>
      <c r="J15" s="660"/>
      <c r="K15" s="661"/>
      <c r="L15" s="662"/>
      <c r="M15" s="659"/>
      <c r="N15" s="664"/>
    </row>
    <row r="16" s="245" customFormat="true" ht="15.9" hidden="false" customHeight="true" outlineLevel="0" collapsed="false">
      <c r="A16" s="657"/>
      <c r="B16" s="658"/>
      <c r="C16" s="659"/>
      <c r="D16" s="660"/>
      <c r="E16" s="661"/>
      <c r="F16" s="662"/>
      <c r="G16" s="659"/>
      <c r="H16" s="663"/>
      <c r="I16" s="659"/>
      <c r="J16" s="660"/>
      <c r="K16" s="661"/>
      <c r="L16" s="662"/>
      <c r="M16" s="659"/>
      <c r="N16" s="664"/>
    </row>
    <row r="17" s="245" customFormat="true" ht="15.9" hidden="false" customHeight="true" outlineLevel="0" collapsed="false">
      <c r="A17" s="657"/>
      <c r="B17" s="658"/>
      <c r="C17" s="659"/>
      <c r="D17" s="660"/>
      <c r="E17" s="661"/>
      <c r="F17" s="662"/>
      <c r="G17" s="659"/>
      <c r="H17" s="663"/>
      <c r="I17" s="659"/>
      <c r="J17" s="660"/>
      <c r="K17" s="661"/>
      <c r="L17" s="662"/>
      <c r="M17" s="659"/>
      <c r="N17" s="664"/>
    </row>
    <row r="18" s="245" customFormat="true" ht="15.9" hidden="false" customHeight="true" outlineLevel="0" collapsed="false">
      <c r="A18" s="657"/>
      <c r="B18" s="658"/>
      <c r="C18" s="659"/>
      <c r="D18" s="660"/>
      <c r="E18" s="661"/>
      <c r="F18" s="662"/>
      <c r="G18" s="659"/>
      <c r="H18" s="663"/>
      <c r="I18" s="659"/>
      <c r="J18" s="660"/>
      <c r="K18" s="661"/>
      <c r="L18" s="662"/>
      <c r="M18" s="659"/>
      <c r="N18" s="664"/>
    </row>
    <row r="19" s="245" customFormat="true" ht="15.9" hidden="false" customHeight="true" outlineLevel="0" collapsed="false">
      <c r="A19" s="657"/>
      <c r="B19" s="658"/>
      <c r="C19" s="659"/>
      <c r="D19" s="660"/>
      <c r="E19" s="661"/>
      <c r="F19" s="662"/>
      <c r="G19" s="659"/>
      <c r="H19" s="663"/>
      <c r="I19" s="659"/>
      <c r="J19" s="660"/>
      <c r="K19" s="661"/>
      <c r="L19" s="662"/>
      <c r="M19" s="659"/>
      <c r="N19" s="664"/>
    </row>
    <row r="20" s="245" customFormat="true" ht="15.9" hidden="false" customHeight="true" outlineLevel="0" collapsed="false">
      <c r="A20" s="657"/>
      <c r="B20" s="658"/>
      <c r="C20" s="659"/>
      <c r="D20" s="660"/>
      <c r="E20" s="661"/>
      <c r="F20" s="662"/>
      <c r="G20" s="659"/>
      <c r="H20" s="663"/>
      <c r="I20" s="659"/>
      <c r="J20" s="660"/>
      <c r="K20" s="661"/>
      <c r="L20" s="662"/>
      <c r="M20" s="659"/>
      <c r="N20" s="664"/>
    </row>
    <row r="21" s="245" customFormat="true" ht="15.9" hidden="false" customHeight="true" outlineLevel="0" collapsed="false">
      <c r="A21" s="657" t="n">
        <v>9</v>
      </c>
      <c r="B21" s="658"/>
      <c r="C21" s="659"/>
      <c r="D21" s="660"/>
      <c r="E21" s="661"/>
      <c r="F21" s="662"/>
      <c r="G21" s="659"/>
      <c r="H21" s="663"/>
      <c r="I21" s="659"/>
      <c r="J21" s="660"/>
      <c r="K21" s="661"/>
      <c r="L21" s="662"/>
      <c r="M21" s="659"/>
      <c r="N21" s="664"/>
    </row>
    <row r="22" s="245" customFormat="true" ht="15.9" hidden="false" customHeight="true" outlineLevel="0" collapsed="false">
      <c r="A22" s="69" t="n">
        <v>10</v>
      </c>
      <c r="B22" s="665"/>
      <c r="C22" s="666"/>
      <c r="D22" s="667"/>
      <c r="E22" s="668"/>
      <c r="F22" s="669"/>
      <c r="G22" s="666"/>
      <c r="H22" s="670"/>
      <c r="I22" s="666"/>
      <c r="J22" s="667"/>
      <c r="K22" s="668"/>
      <c r="L22" s="669"/>
      <c r="M22" s="666"/>
      <c r="N22" s="671"/>
    </row>
    <row r="23" s="245" customFormat="true" ht="15.9" hidden="false" customHeight="true" outlineLevel="0" collapsed="false">
      <c r="A23" s="672"/>
      <c r="B23" s="673" t="s">
        <v>12</v>
      </c>
      <c r="C23" s="674" t="s">
        <v>67</v>
      </c>
      <c r="D23" s="675"/>
      <c r="E23" s="676"/>
      <c r="F23" s="677"/>
      <c r="G23" s="678"/>
      <c r="H23" s="679"/>
      <c r="I23" s="678"/>
      <c r="J23" s="680"/>
      <c r="K23" s="676"/>
      <c r="L23" s="677"/>
      <c r="M23" s="678"/>
      <c r="N23" s="679"/>
    </row>
    <row r="24" s="245" customFormat="true" ht="15.9" hidden="false" customHeight="true" outlineLevel="0" collapsed="false">
      <c r="A24" s="69"/>
      <c r="B24" s="70" t="s">
        <v>13</v>
      </c>
      <c r="C24" s="670" t="s">
        <v>67</v>
      </c>
      <c r="D24" s="681"/>
      <c r="E24" s="668"/>
      <c r="F24" s="669"/>
      <c r="G24" s="666"/>
      <c r="H24" s="682"/>
      <c r="I24" s="666"/>
      <c r="J24" s="667"/>
      <c r="K24" s="668"/>
      <c r="L24" s="669"/>
      <c r="M24" s="666"/>
      <c r="N24" s="682"/>
    </row>
    <row r="25" s="245" customFormat="true" ht="15.9" hidden="false" customHeight="true" outlineLevel="0" collapsed="false">
      <c r="A25" s="80"/>
      <c r="B25" s="81"/>
      <c r="C25" s="683"/>
      <c r="D25" s="684"/>
      <c r="E25" s="685"/>
      <c r="F25" s="686"/>
      <c r="G25" s="687"/>
      <c r="H25" s="688" t="n">
        <f aca="false">SUM(H5:H24)</f>
        <v>0</v>
      </c>
      <c r="I25" s="689"/>
      <c r="J25" s="690"/>
      <c r="K25" s="691"/>
      <c r="L25" s="692"/>
      <c r="M25" s="689"/>
      <c r="N25" s="688" t="n">
        <f aca="false">SUM(N5:N24)</f>
        <v>0</v>
      </c>
    </row>
    <row r="27" customFormat="false" ht="13.2" hidden="false" customHeight="false" outlineLevel="0" collapsed="false">
      <c r="B27" s="93" t="s">
        <v>14</v>
      </c>
      <c r="C27" s="94" t="n">
        <f aca="false">SUM(H25,N25)</f>
        <v>0</v>
      </c>
    </row>
    <row r="28" customFormat="false" ht="13.2" hidden="false" customHeight="false" outlineLevel="0" collapsed="false">
      <c r="B28" s="93" t="s">
        <v>15</v>
      </c>
      <c r="C28" s="95"/>
    </row>
    <row r="30" customFormat="false" ht="13.2" hidden="false" customHeight="false" outlineLevel="0" collapsed="false">
      <c r="B30" s="96" t="s">
        <v>16</v>
      </c>
      <c r="C30" s="96"/>
      <c r="D30" s="96"/>
      <c r="E30" s="96"/>
      <c r="F30" s="96"/>
      <c r="G30" s="334" t="s">
        <v>109</v>
      </c>
      <c r="H30" s="334"/>
      <c r="I30" s="98"/>
      <c r="J30" s="98"/>
      <c r="K30" s="98"/>
      <c r="L30" s="98"/>
      <c r="M30" s="98"/>
    </row>
    <row r="31" customFormat="false" ht="14.25" hidden="false" customHeight="true" outlineLevel="0" collapsed="false">
      <c r="B31" s="96" t="s">
        <v>26</v>
      </c>
      <c r="C31" s="96"/>
      <c r="D31" s="96"/>
      <c r="E31" s="96"/>
      <c r="F31" s="96"/>
      <c r="G31" s="333" t="s">
        <v>61</v>
      </c>
      <c r="H31" s="334"/>
      <c r="I31" s="98"/>
      <c r="J31" s="98"/>
      <c r="K31" s="98"/>
      <c r="L31" s="98"/>
      <c r="M31" s="98"/>
    </row>
    <row r="32" customFormat="false" ht="13.2" hidden="false" customHeight="false" outlineLevel="0" collapsed="false">
      <c r="B32" s="96"/>
      <c r="C32" s="96"/>
      <c r="D32" s="96"/>
      <c r="E32" s="96"/>
      <c r="F32" s="96"/>
      <c r="G32" s="96"/>
      <c r="H32" s="96"/>
      <c r="I32" s="98"/>
      <c r="J32" s="98"/>
      <c r="K32" s="98"/>
      <c r="L32" s="98"/>
      <c r="M32" s="98"/>
    </row>
    <row r="33" customFormat="false" ht="13.2" hidden="false" customHeight="false" outlineLevel="0" collapsed="false">
      <c r="B33" s="96" t="s">
        <v>20</v>
      </c>
      <c r="C33" s="96"/>
      <c r="D33" s="96"/>
      <c r="E33" s="96"/>
      <c r="F33" s="96"/>
      <c r="G33" s="333" t="s">
        <v>54</v>
      </c>
      <c r="H33" s="333"/>
      <c r="I33" s="98"/>
      <c r="J33" s="98"/>
      <c r="K33" s="98"/>
      <c r="L33" s="98"/>
      <c r="M33" s="98"/>
    </row>
    <row r="34" customFormat="false" ht="13.2" hidden="false" customHeight="false" outlineLevel="0" collapsed="false">
      <c r="B34" s="96" t="s">
        <v>18</v>
      </c>
      <c r="C34" s="96"/>
      <c r="D34" s="96"/>
      <c r="E34" s="96"/>
      <c r="F34" s="96"/>
      <c r="G34" s="333" t="s">
        <v>19</v>
      </c>
      <c r="H34" s="333"/>
      <c r="I34" s="100"/>
      <c r="J34" s="100"/>
      <c r="K34" s="100"/>
      <c r="L34" s="100"/>
      <c r="M34" s="100"/>
    </row>
  </sheetData>
  <mergeCells count="4">
    <mergeCell ref="B1:N1"/>
    <mergeCell ref="B2:M2"/>
    <mergeCell ref="C3:I3"/>
    <mergeCell ref="J3:N3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55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21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21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21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110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7.1" hidden="false" customHeight="true" outlineLevel="0" collapsed="false">
      <c r="A6" s="149" t="s">
        <v>4</v>
      </c>
      <c r="B6" s="150" t="s">
        <v>5</v>
      </c>
      <c r="C6" s="151" t="s">
        <v>6</v>
      </c>
      <c r="D6" s="577" t="s">
        <v>7</v>
      </c>
      <c r="E6" s="578" t="s">
        <v>8</v>
      </c>
      <c r="F6" s="579" t="s">
        <v>9</v>
      </c>
      <c r="G6" s="580" t="s">
        <v>10</v>
      </c>
      <c r="H6" s="151" t="s">
        <v>11</v>
      </c>
      <c r="I6" s="484" t="s">
        <v>6</v>
      </c>
      <c r="J6" s="152" t="s">
        <v>7</v>
      </c>
      <c r="K6" s="482" t="s">
        <v>8</v>
      </c>
      <c r="L6" s="153" t="s">
        <v>9</v>
      </c>
      <c r="M6" s="151" t="s">
        <v>10</v>
      </c>
      <c r="N6" s="151" t="s">
        <v>11</v>
      </c>
    </row>
    <row r="7" s="245" customFormat="true" ht="17.1" hidden="false" customHeight="true" outlineLevel="0" collapsed="false">
      <c r="A7" s="444" t="n">
        <v>1</v>
      </c>
      <c r="B7" s="380"/>
      <c r="C7" s="249"/>
      <c r="D7" s="581"/>
      <c r="E7" s="582"/>
      <c r="F7" s="583"/>
      <c r="G7" s="584"/>
      <c r="H7" s="249" t="n">
        <f aca="false">G7</f>
        <v>0</v>
      </c>
      <c r="I7" s="447"/>
      <c r="J7" s="201"/>
      <c r="K7" s="248"/>
      <c r="L7" s="202"/>
      <c r="M7" s="203"/>
      <c r="N7" s="265" t="n">
        <f aca="false">M7</f>
        <v>0</v>
      </c>
    </row>
    <row r="8" s="245" customFormat="true" ht="17.1" hidden="false" customHeight="true" outlineLevel="0" collapsed="false">
      <c r="A8" s="388" t="n">
        <v>2</v>
      </c>
      <c r="B8" s="432"/>
      <c r="C8" s="253"/>
      <c r="D8" s="585"/>
      <c r="E8" s="586"/>
      <c r="F8" s="587"/>
      <c r="G8" s="588"/>
      <c r="H8" s="253" t="n">
        <f aca="false">G8</f>
        <v>0</v>
      </c>
      <c r="I8" s="431"/>
      <c r="J8" s="514"/>
      <c r="K8" s="436"/>
      <c r="L8" s="255"/>
      <c r="M8" s="430"/>
      <c r="N8" s="250" t="n">
        <f aca="false">M8</f>
        <v>0</v>
      </c>
    </row>
    <row r="9" s="245" customFormat="true" ht="17.1" hidden="false" customHeight="true" outlineLevel="0" collapsed="false">
      <c r="A9" s="388" t="n">
        <v>3</v>
      </c>
      <c r="B9" s="693"/>
      <c r="C9" s="523"/>
      <c r="D9" s="589"/>
      <c r="E9" s="590"/>
      <c r="F9" s="591"/>
      <c r="G9" s="592"/>
      <c r="H9" s="253" t="n">
        <f aca="false">G9</f>
        <v>0</v>
      </c>
      <c r="I9" s="441"/>
      <c r="J9" s="593"/>
      <c r="K9" s="438"/>
      <c r="L9" s="439"/>
      <c r="M9" s="440"/>
      <c r="N9" s="250" t="n">
        <f aca="false">M9</f>
        <v>0</v>
      </c>
    </row>
    <row r="10" s="245" customFormat="true" ht="17.1" hidden="false" customHeight="true" outlineLevel="0" collapsed="false">
      <c r="A10" s="388" t="n">
        <v>4</v>
      </c>
      <c r="B10" s="693"/>
      <c r="C10" s="523"/>
      <c r="D10" s="589"/>
      <c r="E10" s="590"/>
      <c r="F10" s="591"/>
      <c r="G10" s="592"/>
      <c r="H10" s="253" t="n">
        <f aca="false">G10</f>
        <v>0</v>
      </c>
      <c r="I10" s="441"/>
      <c r="J10" s="593"/>
      <c r="K10" s="438"/>
      <c r="L10" s="439"/>
      <c r="M10" s="440"/>
      <c r="N10" s="250" t="n">
        <f aca="false">M10</f>
        <v>0</v>
      </c>
    </row>
    <row r="11" s="245" customFormat="true" ht="17.1" hidden="false" customHeight="true" outlineLevel="0" collapsed="false">
      <c r="A11" s="388" t="n">
        <v>5</v>
      </c>
      <c r="B11" s="693"/>
      <c r="C11" s="523"/>
      <c r="D11" s="589"/>
      <c r="E11" s="590"/>
      <c r="F11" s="591"/>
      <c r="G11" s="592"/>
      <c r="H11" s="253" t="n">
        <f aca="false">G11</f>
        <v>0</v>
      </c>
      <c r="I11" s="441"/>
      <c r="J11" s="593"/>
      <c r="K11" s="438"/>
      <c r="L11" s="439"/>
      <c r="M11" s="440"/>
      <c r="N11" s="250" t="n">
        <f aca="false">M11</f>
        <v>0</v>
      </c>
    </row>
    <row r="12" s="245" customFormat="true" ht="17.1" hidden="false" customHeight="true" outlineLevel="0" collapsed="false">
      <c r="A12" s="388" t="n">
        <v>6</v>
      </c>
      <c r="B12" s="693"/>
      <c r="C12" s="523"/>
      <c r="D12" s="589"/>
      <c r="E12" s="590"/>
      <c r="F12" s="591"/>
      <c r="G12" s="592"/>
      <c r="H12" s="253" t="n">
        <f aca="false">G12</f>
        <v>0</v>
      </c>
      <c r="I12" s="441"/>
      <c r="J12" s="593"/>
      <c r="K12" s="438"/>
      <c r="L12" s="439"/>
      <c r="M12" s="440"/>
      <c r="N12" s="250" t="n">
        <f aca="false">M12</f>
        <v>0</v>
      </c>
    </row>
    <row r="13" s="245" customFormat="true" ht="17.1" hidden="false" customHeight="true" outlineLevel="0" collapsed="false">
      <c r="A13" s="394" t="n">
        <v>7</v>
      </c>
      <c r="B13" s="496"/>
      <c r="C13" s="523"/>
      <c r="D13" s="589"/>
      <c r="E13" s="590"/>
      <c r="F13" s="591"/>
      <c r="G13" s="592"/>
      <c r="H13" s="523" t="n">
        <f aca="false">G13</f>
        <v>0</v>
      </c>
      <c r="I13" s="441"/>
      <c r="J13" s="593"/>
      <c r="K13" s="438"/>
      <c r="L13" s="439"/>
      <c r="M13" s="440"/>
      <c r="N13" s="443" t="n">
        <f aca="false">M13</f>
        <v>0</v>
      </c>
    </row>
    <row r="14" s="245" customFormat="true" ht="17.1" hidden="false" customHeight="true" outlineLevel="0" collapsed="false">
      <c r="A14" s="444"/>
      <c r="B14" s="259" t="s">
        <v>50</v>
      </c>
      <c r="C14" s="445" t="s">
        <v>67</v>
      </c>
      <c r="D14" s="594"/>
      <c r="E14" s="582"/>
      <c r="F14" s="583"/>
      <c r="G14" s="584"/>
      <c r="H14" s="249" t="n">
        <f aca="false">G14</f>
        <v>0</v>
      </c>
      <c r="I14" s="447"/>
      <c r="J14" s="201"/>
      <c r="K14" s="248"/>
      <c r="L14" s="202"/>
      <c r="M14" s="203"/>
      <c r="N14" s="265" t="n">
        <f aca="false">M14</f>
        <v>0</v>
      </c>
    </row>
    <row r="15" s="245" customFormat="true" ht="17.1" hidden="false" customHeight="true" outlineLevel="0" collapsed="false">
      <c r="A15" s="266"/>
      <c r="B15" s="267"/>
      <c r="C15" s="268"/>
      <c r="D15" s="595"/>
      <c r="E15" s="596"/>
      <c r="F15" s="597"/>
      <c r="G15" s="598"/>
      <c r="H15" s="406" t="n">
        <f aca="false">G15</f>
        <v>0</v>
      </c>
      <c r="I15" s="268"/>
      <c r="J15" s="212"/>
      <c r="K15" s="269"/>
      <c r="L15" s="213"/>
      <c r="M15" s="214"/>
      <c r="N15" s="270" t="n">
        <f aca="false">M15</f>
        <v>0</v>
      </c>
    </row>
    <row r="16" s="245" customFormat="true" ht="17.1" hidden="false" customHeight="true" outlineLevel="0" collapsed="false">
      <c r="A16" s="216"/>
      <c r="B16" s="449"/>
      <c r="C16" s="599"/>
      <c r="D16" s="600"/>
      <c r="E16" s="601"/>
      <c r="F16" s="602"/>
      <c r="G16" s="603"/>
      <c r="H16" s="222" t="n">
        <f aca="false">SUM(H7:H15)</f>
        <v>0</v>
      </c>
      <c r="I16" s="223"/>
      <c r="J16" s="224"/>
      <c r="K16" s="225"/>
      <c r="L16" s="226"/>
      <c r="M16" s="223"/>
      <c r="N16" s="222" t="n">
        <f aca="false">SUM(N7:N15)</f>
        <v>0</v>
      </c>
    </row>
    <row r="17" customFormat="false" ht="13.2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</row>
    <row r="18" customFormat="false" ht="13.2" hidden="false" customHeight="false" outlineLevel="0" collapsed="false">
      <c r="A18" s="227"/>
      <c r="B18" s="228" t="s">
        <v>14</v>
      </c>
      <c r="C18" s="229" t="n">
        <f aca="false">SUM(H16,N16)</f>
        <v>0</v>
      </c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</row>
    <row r="19" customFormat="false" ht="13.2" hidden="false" customHeight="false" outlineLevel="0" collapsed="false">
      <c r="A19" s="227"/>
      <c r="B19" s="228" t="s">
        <v>15</v>
      </c>
      <c r="C19" s="230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</row>
    <row r="20" customFormat="false" ht="13.2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</row>
    <row r="21" customFormat="false" ht="13.2" hidden="false" customHeight="false" outlineLevel="0" collapsed="false">
      <c r="A21" s="227"/>
      <c r="B21" s="145" t="s">
        <v>16</v>
      </c>
      <c r="C21" s="145"/>
      <c r="D21" s="145"/>
      <c r="E21" s="145"/>
      <c r="F21" s="145"/>
      <c r="G21" s="227" t="s">
        <v>51</v>
      </c>
      <c r="H21" s="227"/>
      <c r="I21" s="231"/>
      <c r="J21" s="231"/>
      <c r="K21" s="231"/>
      <c r="L21" s="231"/>
      <c r="M21" s="231"/>
      <c r="N21" s="227"/>
    </row>
    <row r="22" customFormat="false" ht="14.25" hidden="false" customHeight="true" outlineLevel="0" collapsed="false">
      <c r="A22" s="227"/>
      <c r="B22" s="145" t="s">
        <v>52</v>
      </c>
      <c r="C22" s="145"/>
      <c r="D22" s="145"/>
      <c r="E22" s="145"/>
      <c r="F22" s="145"/>
      <c r="G22" s="145" t="s">
        <v>53</v>
      </c>
      <c r="H22" s="227"/>
      <c r="I22" s="231"/>
      <c r="J22" s="231"/>
      <c r="K22" s="231"/>
      <c r="L22" s="231"/>
      <c r="M22" s="231"/>
      <c r="N22" s="227"/>
    </row>
    <row r="23" customFormat="false" ht="13.2" hidden="false" customHeight="false" outlineLevel="0" collapsed="false">
      <c r="A23" s="227"/>
      <c r="B23" s="145"/>
      <c r="C23" s="145"/>
      <c r="D23" s="145"/>
      <c r="E23" s="145"/>
      <c r="F23" s="145"/>
      <c r="G23" s="145"/>
      <c r="H23" s="145"/>
      <c r="I23" s="231"/>
      <c r="J23" s="231"/>
      <c r="K23" s="231"/>
      <c r="L23" s="231"/>
      <c r="M23" s="231"/>
      <c r="N23" s="227"/>
    </row>
    <row r="24" customFormat="false" ht="13.2" hidden="false" customHeight="false" outlineLevel="0" collapsed="false">
      <c r="A24" s="227"/>
      <c r="B24" s="145" t="s">
        <v>20</v>
      </c>
      <c r="C24" s="145"/>
      <c r="D24" s="145"/>
      <c r="E24" s="145"/>
      <c r="F24" s="145"/>
      <c r="G24" s="145" t="s">
        <v>54</v>
      </c>
      <c r="H24" s="145"/>
      <c r="I24" s="231"/>
      <c r="J24" s="231"/>
      <c r="K24" s="231"/>
      <c r="L24" s="231"/>
      <c r="M24" s="231"/>
      <c r="N24" s="227"/>
    </row>
    <row r="25" customFormat="false" ht="13.2" hidden="false" customHeight="false" outlineLevel="0" collapsed="false">
      <c r="A25" s="227"/>
      <c r="B25" s="145" t="s">
        <v>55</v>
      </c>
      <c r="C25" s="145"/>
      <c r="D25" s="145"/>
      <c r="E25" s="145"/>
      <c r="F25" s="145"/>
      <c r="G25" s="145" t="s">
        <v>19</v>
      </c>
      <c r="H25" s="145"/>
      <c r="I25" s="232"/>
      <c r="J25" s="232"/>
      <c r="K25" s="232"/>
      <c r="L25" s="232"/>
      <c r="M25" s="232"/>
      <c r="N25" s="227"/>
    </row>
    <row r="26" customFormat="false" ht="13.2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96527777777778" right="0.118055555555556" top="0.747916666666667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111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620"/>
      <c r="C7" s="161"/>
      <c r="D7" s="199"/>
      <c r="E7" s="158"/>
      <c r="F7" s="200"/>
      <c r="G7" s="161"/>
      <c r="H7" s="161" t="n">
        <f aca="false">G7</f>
        <v>0</v>
      </c>
      <c r="I7" s="161"/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252"/>
      <c r="C8" s="253"/>
      <c r="D8" s="254"/>
      <c r="E8" s="172"/>
      <c r="F8" s="255"/>
      <c r="G8" s="253"/>
      <c r="H8" s="175" t="n">
        <f aca="false">G8</f>
        <v>0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516"/>
      <c r="C9" s="253"/>
      <c r="D9" s="514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516"/>
      <c r="C10" s="253"/>
      <c r="D10" s="514"/>
      <c r="E10" s="436"/>
      <c r="F10" s="255"/>
      <c r="G10" s="253"/>
      <c r="H10" s="175" t="n">
        <f aca="false">G10</f>
        <v>0</v>
      </c>
      <c r="I10" s="253"/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694"/>
      <c r="C11" s="253"/>
      <c r="D11" s="514"/>
      <c r="E11" s="436"/>
      <c r="F11" s="255"/>
      <c r="G11" s="253"/>
      <c r="H11" s="175" t="n">
        <f aca="false">G11</f>
        <v>0</v>
      </c>
      <c r="I11" s="253"/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694"/>
      <c r="C12" s="253"/>
      <c r="D12" s="514"/>
      <c r="E12" s="436"/>
      <c r="F12" s="255"/>
      <c r="G12" s="253"/>
      <c r="H12" s="175" t="n">
        <f aca="false">G12</f>
        <v>0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694"/>
      <c r="C13" s="253"/>
      <c r="D13" s="514"/>
      <c r="E13" s="436"/>
      <c r="F13" s="255"/>
      <c r="G13" s="253"/>
      <c r="H13" s="175" t="n">
        <f aca="false">G13</f>
        <v>0</v>
      </c>
      <c r="I13" s="253"/>
      <c r="J13" s="514"/>
      <c r="K13" s="436"/>
      <c r="L13" s="255"/>
      <c r="M13" s="253"/>
      <c r="N13" s="250" t="n">
        <f aca="false">M13</f>
        <v>0</v>
      </c>
      <c r="P13" s="695"/>
      <c r="Q13" s="468"/>
    </row>
    <row r="14" s="245" customFormat="true" ht="15" hidden="false" customHeight="true" outlineLevel="0" collapsed="false">
      <c r="A14" s="251" t="n">
        <v>8</v>
      </c>
      <c r="B14" s="694"/>
      <c r="C14" s="253"/>
      <c r="D14" s="514"/>
      <c r="E14" s="436"/>
      <c r="F14" s="255"/>
      <c r="G14" s="253"/>
      <c r="H14" s="175" t="n">
        <f aca="false">G14</f>
        <v>0</v>
      </c>
      <c r="I14" s="253"/>
      <c r="J14" s="514"/>
      <c r="K14" s="436"/>
      <c r="L14" s="255"/>
      <c r="M14" s="253"/>
      <c r="N14" s="250" t="n">
        <f aca="false">M14</f>
        <v>0</v>
      </c>
      <c r="P14" s="695"/>
      <c r="Q14" s="468"/>
    </row>
    <row r="15" s="245" customFormat="true" ht="15" hidden="false" customHeight="true" outlineLevel="0" collapsed="false">
      <c r="A15" s="251" t="n">
        <v>9</v>
      </c>
      <c r="B15" s="694"/>
      <c r="C15" s="253"/>
      <c r="D15" s="514"/>
      <c r="E15" s="436"/>
      <c r="F15" s="255"/>
      <c r="G15" s="253"/>
      <c r="H15" s="175" t="n">
        <f aca="false">G15</f>
        <v>0</v>
      </c>
      <c r="I15" s="253"/>
      <c r="J15" s="514"/>
      <c r="K15" s="436"/>
      <c r="L15" s="255"/>
      <c r="M15" s="253"/>
      <c r="N15" s="250" t="n">
        <f aca="false">M15</f>
        <v>0</v>
      </c>
      <c r="P15" s="695"/>
      <c r="Q15" s="468"/>
    </row>
    <row r="16" s="245" customFormat="true" ht="15" hidden="false" customHeight="true" outlineLevel="0" collapsed="false">
      <c r="A16" s="251" t="n">
        <v>10</v>
      </c>
      <c r="B16" s="694"/>
      <c r="C16" s="253"/>
      <c r="D16" s="514"/>
      <c r="E16" s="436"/>
      <c r="F16" s="255"/>
      <c r="G16" s="253"/>
      <c r="H16" s="175" t="n">
        <f aca="false">G16</f>
        <v>0</v>
      </c>
      <c r="I16" s="253"/>
      <c r="J16" s="514"/>
      <c r="K16" s="436"/>
      <c r="L16" s="255"/>
      <c r="M16" s="253"/>
      <c r="N16" s="250" t="n">
        <f aca="false">M16</f>
        <v>0</v>
      </c>
      <c r="P16" s="695"/>
      <c r="Q16" s="468"/>
    </row>
    <row r="17" s="245" customFormat="true" ht="15" hidden="false" customHeight="true" outlineLevel="0" collapsed="false">
      <c r="A17" s="251" t="n">
        <v>11</v>
      </c>
      <c r="B17" s="696"/>
      <c r="C17" s="253"/>
      <c r="D17" s="514"/>
      <c r="E17" s="436"/>
      <c r="F17" s="255"/>
      <c r="G17" s="253"/>
      <c r="H17" s="175" t="n">
        <f aca="false">G17</f>
        <v>0</v>
      </c>
      <c r="I17" s="253"/>
      <c r="J17" s="514"/>
      <c r="K17" s="436"/>
      <c r="L17" s="255"/>
      <c r="M17" s="253"/>
      <c r="N17" s="250" t="n">
        <f aca="false">M17</f>
        <v>0</v>
      </c>
      <c r="P17" s="695"/>
      <c r="Q17" s="468"/>
    </row>
    <row r="18" s="245" customFormat="true" ht="15" hidden="false" customHeight="true" outlineLevel="0" collapsed="false">
      <c r="A18" s="515" t="n">
        <v>12</v>
      </c>
      <c r="B18" s="694"/>
      <c r="C18" s="517"/>
      <c r="D18" s="518"/>
      <c r="E18" s="420"/>
      <c r="F18" s="421"/>
      <c r="G18" s="517"/>
      <c r="H18" s="195" t="n">
        <f aca="false">G18</f>
        <v>0</v>
      </c>
      <c r="I18" s="517"/>
      <c r="J18" s="518"/>
      <c r="K18" s="420"/>
      <c r="L18" s="421"/>
      <c r="M18" s="517"/>
      <c r="N18" s="443" t="n">
        <f aca="false">M18</f>
        <v>0</v>
      </c>
      <c r="P18" s="697"/>
      <c r="Q18" s="468"/>
    </row>
    <row r="19" s="245" customFormat="true" ht="15" hidden="false" customHeight="true" outlineLevel="0" collapsed="false">
      <c r="A19" s="258"/>
      <c r="B19" s="259" t="s">
        <v>50</v>
      </c>
      <c r="C19" s="260"/>
      <c r="D19" s="261"/>
      <c r="E19" s="262"/>
      <c r="F19" s="263"/>
      <c r="G19" s="264"/>
      <c r="H19" s="161" t="n">
        <f aca="false">G19</f>
        <v>0</v>
      </c>
      <c r="I19" s="260"/>
      <c r="J19" s="261"/>
      <c r="K19" s="262"/>
      <c r="L19" s="263"/>
      <c r="M19" s="264"/>
      <c r="N19" s="265" t="n">
        <f aca="false">M19</f>
        <v>0</v>
      </c>
      <c r="P19" s="695"/>
      <c r="Q19" s="468"/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  <c r="P20" s="697"/>
      <c r="Q20" s="468"/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72"/>
      <c r="H21" s="222" t="n">
        <f aca="false">SUM(H7:H20)</f>
        <v>0</v>
      </c>
      <c r="I21" s="273"/>
      <c r="J21" s="224"/>
      <c r="K21" s="225"/>
      <c r="L21" s="226"/>
      <c r="M21" s="274"/>
      <c r="N21" s="222" t="n">
        <f aca="false">SUM(N7:N20)</f>
        <v>0</v>
      </c>
      <c r="P21" s="695"/>
      <c r="Q21" s="468"/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P22" s="342"/>
      <c r="Q22" s="342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0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1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2</v>
      </c>
      <c r="C27" s="145"/>
      <c r="D27" s="145"/>
      <c r="E27" s="145"/>
      <c r="F27" s="145"/>
      <c r="G27" s="145" t="s">
        <v>53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4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55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</row>
    <row r="33" customFormat="false" ht="13.2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112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52"/>
      <c r="C7" s="161"/>
      <c r="D7" s="199"/>
      <c r="E7" s="158"/>
      <c r="F7" s="200"/>
      <c r="G7" s="161"/>
      <c r="H7" s="161" t="n">
        <f aca="false">G7</f>
        <v>0</v>
      </c>
      <c r="I7" s="161"/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252"/>
      <c r="C8" s="253"/>
      <c r="D8" s="254"/>
      <c r="E8" s="172"/>
      <c r="F8" s="255"/>
      <c r="G8" s="253"/>
      <c r="H8" s="175" t="n">
        <f aca="false">G8</f>
        <v>0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516"/>
      <c r="C9" s="253"/>
      <c r="D9" s="618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252"/>
      <c r="C10" s="253"/>
      <c r="D10" s="514"/>
      <c r="E10" s="436"/>
      <c r="F10" s="255"/>
      <c r="G10" s="253"/>
      <c r="H10" s="175" t="n">
        <f aca="false">G10</f>
        <v>0</v>
      </c>
      <c r="I10" s="253"/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694"/>
      <c r="C11" s="253"/>
      <c r="D11" s="514"/>
      <c r="E11" s="436"/>
      <c r="F11" s="255"/>
      <c r="G11" s="253"/>
      <c r="H11" s="175" t="n">
        <f aca="false">G11</f>
        <v>0</v>
      </c>
      <c r="I11" s="253"/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696"/>
      <c r="C12" s="253"/>
      <c r="D12" s="514"/>
      <c r="E12" s="436"/>
      <c r="F12" s="255"/>
      <c r="G12" s="253"/>
      <c r="H12" s="175" t="n">
        <f aca="false">G12</f>
        <v>0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696"/>
      <c r="C13" s="253"/>
      <c r="D13" s="514"/>
      <c r="E13" s="436"/>
      <c r="F13" s="255"/>
      <c r="G13" s="253"/>
      <c r="H13" s="175" t="n">
        <f aca="false">G13</f>
        <v>0</v>
      </c>
      <c r="I13" s="253"/>
      <c r="J13" s="514"/>
      <c r="K13" s="436"/>
      <c r="L13" s="255"/>
      <c r="M13" s="253"/>
      <c r="N13" s="250" t="n">
        <f aca="false">M13</f>
        <v>0</v>
      </c>
    </row>
    <row r="14" s="245" customFormat="true" ht="15" hidden="false" customHeight="true" outlineLevel="0" collapsed="false">
      <c r="A14" s="251" t="n">
        <v>8</v>
      </c>
      <c r="B14" s="696"/>
      <c r="C14" s="253"/>
      <c r="D14" s="514"/>
      <c r="E14" s="436"/>
      <c r="F14" s="255"/>
      <c r="G14" s="253"/>
      <c r="H14" s="175" t="n">
        <f aca="false">G14</f>
        <v>0</v>
      </c>
      <c r="I14" s="253"/>
      <c r="J14" s="514"/>
      <c r="K14" s="436"/>
      <c r="L14" s="255"/>
      <c r="M14" s="253"/>
      <c r="N14" s="250" t="n">
        <f aca="false">M14</f>
        <v>0</v>
      </c>
    </row>
    <row r="15" s="245" customFormat="true" ht="15" hidden="false" customHeight="true" outlineLevel="0" collapsed="false">
      <c r="A15" s="258"/>
      <c r="B15" s="259" t="s">
        <v>50</v>
      </c>
      <c r="C15" s="260"/>
      <c r="D15" s="261"/>
      <c r="E15" s="262"/>
      <c r="F15" s="263"/>
      <c r="G15" s="264"/>
      <c r="H15" s="161" t="n">
        <f aca="false">G15</f>
        <v>0</v>
      </c>
      <c r="I15" s="260"/>
      <c r="J15" s="261"/>
      <c r="K15" s="262"/>
      <c r="L15" s="263"/>
      <c r="M15" s="264"/>
      <c r="N15" s="265" t="n">
        <f aca="false">M15</f>
        <v>0</v>
      </c>
    </row>
    <row r="16" s="245" customFormat="true" ht="15" hidden="false" customHeight="true" outlineLevel="0" collapsed="false">
      <c r="A16" s="266"/>
      <c r="B16" s="267"/>
      <c r="C16" s="268"/>
      <c r="D16" s="212"/>
      <c r="E16" s="269"/>
      <c r="F16" s="213"/>
      <c r="G16" s="214"/>
      <c r="H16" s="210" t="n">
        <f aca="false">G16</f>
        <v>0</v>
      </c>
      <c r="I16" s="268"/>
      <c r="J16" s="212"/>
      <c r="K16" s="269"/>
      <c r="L16" s="213"/>
      <c r="M16" s="214"/>
      <c r="N16" s="270" t="n">
        <f aca="false">M16</f>
        <v>0</v>
      </c>
    </row>
    <row r="17" s="245" customFormat="true" ht="15" hidden="false" customHeight="true" outlineLevel="0" collapsed="false">
      <c r="A17" s="216"/>
      <c r="B17" s="271"/>
      <c r="C17" s="218"/>
      <c r="D17" s="219"/>
      <c r="E17" s="220"/>
      <c r="F17" s="221"/>
      <c r="G17" s="272"/>
      <c r="H17" s="222" t="n">
        <f aca="false">SUM(H7:H16)</f>
        <v>0</v>
      </c>
      <c r="I17" s="273"/>
      <c r="J17" s="224"/>
      <c r="K17" s="225"/>
      <c r="L17" s="226"/>
      <c r="M17" s="274"/>
      <c r="N17" s="222" t="n">
        <f aca="false">SUM(N7:N16)</f>
        <v>0</v>
      </c>
    </row>
    <row r="18" customFormat="false" ht="13.2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</row>
    <row r="19" customFormat="false" ht="13.2" hidden="false" customHeight="false" outlineLevel="0" collapsed="false">
      <c r="A19" s="227"/>
      <c r="B19" s="228" t="s">
        <v>14</v>
      </c>
      <c r="C19" s="229" t="n">
        <f aca="false">SUM(H17,N17)</f>
        <v>0</v>
      </c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</row>
    <row r="20" customFormat="false" ht="13.2" hidden="false" customHeight="false" outlineLevel="0" collapsed="false">
      <c r="A20" s="227"/>
      <c r="B20" s="228" t="s">
        <v>15</v>
      </c>
      <c r="C20" s="230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</row>
    <row r="21" customFormat="false" ht="13.2" hidden="false" customHeight="false" outlineLevel="0" collapsed="false">
      <c r="A21" s="227"/>
      <c r="B21" s="275"/>
      <c r="C21" s="275"/>
      <c r="D21" s="275"/>
      <c r="E21" s="275"/>
      <c r="F21" s="275"/>
      <c r="G21" s="275"/>
      <c r="H21" s="276"/>
      <c r="I21" s="276"/>
      <c r="J21" s="276"/>
      <c r="K21" s="276"/>
      <c r="L21" s="276"/>
      <c r="M21" s="231"/>
      <c r="N21" s="227"/>
    </row>
    <row r="22" customFormat="false" ht="13.2" hidden="false" customHeight="false" outlineLevel="0" collapsed="false">
      <c r="A22" s="227"/>
      <c r="B22" s="145" t="s">
        <v>16</v>
      </c>
      <c r="C22" s="145"/>
      <c r="D22" s="145"/>
      <c r="E22" s="145"/>
      <c r="F22" s="145"/>
      <c r="G22" s="227" t="s">
        <v>51</v>
      </c>
      <c r="H22" s="227"/>
      <c r="I22" s="276"/>
      <c r="J22" s="276"/>
      <c r="K22" s="276"/>
      <c r="L22" s="276"/>
      <c r="M22" s="231"/>
      <c r="N22" s="227"/>
    </row>
    <row r="23" customFormat="false" ht="13.2" hidden="false" customHeight="false" outlineLevel="0" collapsed="false">
      <c r="A23" s="227"/>
      <c r="B23" s="145" t="s">
        <v>52</v>
      </c>
      <c r="C23" s="145"/>
      <c r="D23" s="145"/>
      <c r="E23" s="145"/>
      <c r="F23" s="145"/>
      <c r="G23" s="145" t="s">
        <v>53</v>
      </c>
      <c r="H23" s="227"/>
      <c r="I23" s="276"/>
      <c r="J23" s="276"/>
      <c r="K23" s="276"/>
      <c r="L23" s="276"/>
      <c r="M23" s="231"/>
      <c r="N23" s="227"/>
    </row>
    <row r="24" customFormat="false" ht="13.2" hidden="false" customHeight="false" outlineLevel="0" collapsed="false">
      <c r="A24" s="227"/>
      <c r="B24" s="145"/>
      <c r="C24" s="145"/>
      <c r="D24" s="145"/>
      <c r="E24" s="145"/>
      <c r="F24" s="145"/>
      <c r="G24" s="145"/>
      <c r="H24" s="145"/>
      <c r="I24" s="232"/>
      <c r="J24" s="232"/>
      <c r="K24" s="232"/>
      <c r="L24" s="232"/>
      <c r="M24" s="232"/>
      <c r="N24" s="227"/>
    </row>
    <row r="25" customFormat="false" ht="13.2" hidden="false" customHeight="false" outlineLevel="0" collapsed="false">
      <c r="A25" s="227"/>
      <c r="B25" s="145" t="s">
        <v>20</v>
      </c>
      <c r="C25" s="145"/>
      <c r="D25" s="145"/>
      <c r="E25" s="145"/>
      <c r="F25" s="145"/>
      <c r="G25" s="145" t="s">
        <v>54</v>
      </c>
      <c r="H25" s="145"/>
      <c r="I25" s="275"/>
      <c r="J25" s="275"/>
      <c r="K25" s="275"/>
      <c r="L25" s="275"/>
      <c r="M25" s="227"/>
      <c r="N25" s="227"/>
    </row>
    <row r="26" customFormat="false" ht="13.2" hidden="false" customHeight="false" outlineLevel="0" collapsed="false">
      <c r="A26" s="227"/>
      <c r="B26" s="145" t="s">
        <v>55</v>
      </c>
      <c r="C26" s="145"/>
      <c r="D26" s="145"/>
      <c r="E26" s="145"/>
      <c r="F26" s="145"/>
      <c r="G26" s="145" t="s">
        <v>19</v>
      </c>
      <c r="H26" s="145"/>
      <c r="I26" s="227"/>
      <c r="J26" s="227"/>
      <c r="K26" s="227"/>
      <c r="L26" s="227"/>
      <c r="M26" s="227"/>
      <c r="N26" s="227"/>
    </row>
    <row r="27" customFormat="false" ht="13.2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</row>
    <row r="28" customFormat="false" ht="13.2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</row>
    <row r="29" customFormat="false" ht="13.2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</row>
    <row r="30" customFormat="false" ht="13.2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698" t="s">
        <v>113</v>
      </c>
      <c r="D5" s="698"/>
      <c r="E5" s="698"/>
      <c r="F5" s="698"/>
      <c r="G5" s="698"/>
      <c r="H5" s="698"/>
      <c r="I5" s="698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52"/>
      <c r="C7" s="161"/>
      <c r="D7" s="199"/>
      <c r="E7" s="158"/>
      <c r="F7" s="200"/>
      <c r="G7" s="161"/>
      <c r="H7" s="161" t="n">
        <f aca="false">G7</f>
        <v>0</v>
      </c>
      <c r="I7" s="161"/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516"/>
      <c r="C8" s="253"/>
      <c r="D8" s="254"/>
      <c r="E8" s="172"/>
      <c r="F8" s="255"/>
      <c r="G8" s="253"/>
      <c r="H8" s="175" t="n">
        <f aca="false">G8</f>
        <v>0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252"/>
      <c r="C9" s="253"/>
      <c r="D9" s="514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252"/>
      <c r="C10" s="253"/>
      <c r="D10" s="514"/>
      <c r="E10" s="436"/>
      <c r="F10" s="255"/>
      <c r="G10" s="253"/>
      <c r="H10" s="175" t="n">
        <f aca="false">G10</f>
        <v>0</v>
      </c>
      <c r="I10" s="253"/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694"/>
      <c r="C11" s="253"/>
      <c r="D11" s="514"/>
      <c r="E11" s="436"/>
      <c r="F11" s="255"/>
      <c r="G11" s="253"/>
      <c r="H11" s="175" t="n">
        <f aca="false">G11</f>
        <v>0</v>
      </c>
      <c r="I11" s="253"/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696"/>
      <c r="C12" s="253"/>
      <c r="D12" s="514"/>
      <c r="E12" s="436"/>
      <c r="F12" s="255"/>
      <c r="G12" s="253"/>
      <c r="H12" s="175" t="n">
        <f aca="false">G12</f>
        <v>0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694"/>
      <c r="C13" s="253"/>
      <c r="D13" s="514"/>
      <c r="E13" s="436"/>
      <c r="F13" s="255"/>
      <c r="G13" s="253"/>
      <c r="H13" s="175" t="n">
        <f aca="false">G13</f>
        <v>0</v>
      </c>
      <c r="I13" s="253"/>
      <c r="J13" s="514"/>
      <c r="K13" s="436"/>
      <c r="L13" s="255"/>
      <c r="M13" s="253"/>
      <c r="N13" s="250" t="n">
        <f aca="false">M13</f>
        <v>0</v>
      </c>
      <c r="P13" s="695"/>
      <c r="Q13" s="468"/>
    </row>
    <row r="14" s="245" customFormat="true" ht="15" hidden="false" customHeight="true" outlineLevel="0" collapsed="false">
      <c r="A14" s="251" t="n">
        <v>8</v>
      </c>
      <c r="B14" s="694"/>
      <c r="C14" s="253"/>
      <c r="D14" s="514"/>
      <c r="E14" s="436"/>
      <c r="F14" s="255"/>
      <c r="G14" s="253"/>
      <c r="H14" s="175" t="n">
        <f aca="false">G14</f>
        <v>0</v>
      </c>
      <c r="I14" s="253"/>
      <c r="J14" s="514"/>
      <c r="K14" s="436"/>
      <c r="L14" s="255"/>
      <c r="M14" s="253"/>
      <c r="N14" s="250" t="n">
        <f aca="false">M14</f>
        <v>0</v>
      </c>
      <c r="P14" s="695"/>
      <c r="Q14" s="468"/>
    </row>
    <row r="15" s="245" customFormat="true" ht="15" hidden="false" customHeight="true" outlineLevel="0" collapsed="false">
      <c r="A15" s="251" t="n">
        <v>9</v>
      </c>
      <c r="B15" s="694"/>
      <c r="C15" s="253"/>
      <c r="D15" s="514"/>
      <c r="E15" s="436"/>
      <c r="F15" s="255"/>
      <c r="G15" s="253"/>
      <c r="H15" s="175" t="n">
        <f aca="false">G15</f>
        <v>0</v>
      </c>
      <c r="I15" s="253"/>
      <c r="J15" s="514"/>
      <c r="K15" s="436"/>
      <c r="L15" s="255"/>
      <c r="M15" s="253"/>
      <c r="N15" s="250" t="n">
        <f aca="false">M15</f>
        <v>0</v>
      </c>
      <c r="P15" s="695"/>
      <c r="Q15" s="468"/>
    </row>
    <row r="16" s="245" customFormat="true" ht="15" hidden="false" customHeight="true" outlineLevel="0" collapsed="false">
      <c r="A16" s="515" t="n">
        <v>10</v>
      </c>
      <c r="B16" s="696"/>
      <c r="C16" s="517"/>
      <c r="D16" s="518"/>
      <c r="E16" s="420"/>
      <c r="F16" s="421"/>
      <c r="G16" s="517"/>
      <c r="H16" s="195" t="n">
        <f aca="false">G16</f>
        <v>0</v>
      </c>
      <c r="I16" s="517"/>
      <c r="J16" s="518"/>
      <c r="K16" s="420"/>
      <c r="L16" s="421"/>
      <c r="M16" s="517"/>
      <c r="N16" s="443" t="n">
        <f aca="false">M16</f>
        <v>0</v>
      </c>
      <c r="P16" s="697"/>
      <c r="Q16" s="468"/>
    </row>
    <row r="17" s="245" customFormat="true" ht="15" hidden="false" customHeight="true" outlineLevel="0" collapsed="false">
      <c r="A17" s="258"/>
      <c r="B17" s="259" t="s">
        <v>50</v>
      </c>
      <c r="C17" s="260"/>
      <c r="D17" s="261"/>
      <c r="E17" s="262"/>
      <c r="F17" s="263"/>
      <c r="G17" s="264"/>
      <c r="H17" s="161" t="n">
        <f aca="false">G17</f>
        <v>0</v>
      </c>
      <c r="I17" s="260"/>
      <c r="J17" s="261"/>
      <c r="K17" s="262"/>
      <c r="L17" s="263"/>
      <c r="M17" s="264"/>
      <c r="N17" s="265" t="n">
        <f aca="false">M17</f>
        <v>0</v>
      </c>
      <c r="P17" s="695"/>
      <c r="Q17" s="468"/>
    </row>
    <row r="18" s="245" customFormat="true" ht="15" hidden="false" customHeight="true" outlineLevel="0" collapsed="false">
      <c r="A18" s="266"/>
      <c r="B18" s="267"/>
      <c r="C18" s="268"/>
      <c r="D18" s="212"/>
      <c r="E18" s="269"/>
      <c r="F18" s="213"/>
      <c r="G18" s="214"/>
      <c r="H18" s="210" t="n">
        <f aca="false">G18</f>
        <v>0</v>
      </c>
      <c r="I18" s="268"/>
      <c r="J18" s="212"/>
      <c r="K18" s="269"/>
      <c r="L18" s="213"/>
      <c r="M18" s="214"/>
      <c r="N18" s="270" t="n">
        <f aca="false">M18</f>
        <v>0</v>
      </c>
      <c r="P18" s="697"/>
      <c r="Q18" s="468"/>
    </row>
    <row r="19" s="245" customFormat="true" ht="15" hidden="false" customHeight="true" outlineLevel="0" collapsed="false">
      <c r="A19" s="216"/>
      <c r="B19" s="271"/>
      <c r="C19" s="218"/>
      <c r="D19" s="219"/>
      <c r="E19" s="220"/>
      <c r="F19" s="221"/>
      <c r="G19" s="272"/>
      <c r="H19" s="222" t="n">
        <f aca="false">SUM(H7:H18)</f>
        <v>0</v>
      </c>
      <c r="I19" s="273"/>
      <c r="J19" s="224"/>
      <c r="K19" s="225"/>
      <c r="L19" s="226"/>
      <c r="M19" s="274"/>
      <c r="N19" s="222" t="n">
        <f aca="false">SUM(N7:N18)</f>
        <v>0</v>
      </c>
      <c r="P19" s="695"/>
      <c r="Q19" s="468"/>
    </row>
    <row r="20" customFormat="false" ht="13.2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P20" s="342"/>
      <c r="Q20" s="342"/>
    </row>
    <row r="21" customFormat="false" ht="13.2" hidden="false" customHeight="false" outlineLevel="0" collapsed="false">
      <c r="A21" s="227"/>
      <c r="B21" s="228" t="s">
        <v>14</v>
      </c>
      <c r="C21" s="229" t="n">
        <f aca="false">SUM(H19,N19)</f>
        <v>0</v>
      </c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</row>
    <row r="22" customFormat="false" ht="13.2" hidden="false" customHeight="false" outlineLevel="0" collapsed="false">
      <c r="A22" s="227"/>
      <c r="B22" s="228" t="s">
        <v>15</v>
      </c>
      <c r="C22" s="230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75"/>
      <c r="C23" s="275"/>
      <c r="D23" s="275"/>
      <c r="E23" s="275"/>
      <c r="F23" s="275"/>
      <c r="G23" s="275"/>
      <c r="H23" s="276"/>
      <c r="I23" s="276"/>
      <c r="J23" s="276"/>
      <c r="K23" s="276"/>
      <c r="L23" s="276"/>
      <c r="M23" s="231"/>
      <c r="N23" s="227"/>
    </row>
    <row r="24" customFormat="false" ht="13.2" hidden="false" customHeight="false" outlineLevel="0" collapsed="false">
      <c r="A24" s="227"/>
      <c r="B24" s="145" t="s">
        <v>16</v>
      </c>
      <c r="C24" s="145"/>
      <c r="D24" s="145"/>
      <c r="E24" s="145"/>
      <c r="F24" s="145"/>
      <c r="G24" s="227" t="s">
        <v>51</v>
      </c>
      <c r="H24" s="227"/>
      <c r="I24" s="276"/>
      <c r="J24" s="276"/>
      <c r="K24" s="276"/>
      <c r="L24" s="276"/>
      <c r="M24" s="231"/>
      <c r="N24" s="227"/>
    </row>
    <row r="25" customFormat="false" ht="13.2" hidden="false" customHeight="false" outlineLevel="0" collapsed="false">
      <c r="A25" s="227"/>
      <c r="B25" s="145" t="s">
        <v>52</v>
      </c>
      <c r="C25" s="145"/>
      <c r="D25" s="145"/>
      <c r="E25" s="145"/>
      <c r="F25" s="145"/>
      <c r="G25" s="145" t="s">
        <v>53</v>
      </c>
      <c r="H25" s="227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/>
      <c r="C26" s="145"/>
      <c r="D26" s="145"/>
      <c r="E26" s="145"/>
      <c r="F26" s="145"/>
      <c r="G26" s="145"/>
      <c r="H26" s="145"/>
      <c r="I26" s="232"/>
      <c r="J26" s="232"/>
      <c r="K26" s="232"/>
      <c r="L26" s="232"/>
      <c r="M26" s="232"/>
      <c r="N26" s="227"/>
    </row>
    <row r="27" customFormat="false" ht="13.2" hidden="false" customHeight="false" outlineLevel="0" collapsed="false">
      <c r="A27" s="227"/>
      <c r="B27" s="145" t="s">
        <v>20</v>
      </c>
      <c r="C27" s="145"/>
      <c r="D27" s="145"/>
      <c r="E27" s="145"/>
      <c r="F27" s="145"/>
      <c r="G27" s="145" t="s">
        <v>54</v>
      </c>
      <c r="H27" s="145"/>
      <c r="I27" s="275"/>
      <c r="J27" s="275"/>
      <c r="K27" s="275"/>
      <c r="L27" s="275"/>
      <c r="M27" s="227"/>
      <c r="N27" s="227"/>
    </row>
    <row r="28" customFormat="false" ht="13.2" hidden="false" customHeight="false" outlineLevel="0" collapsed="false">
      <c r="A28" s="227"/>
      <c r="B28" s="145" t="s">
        <v>55</v>
      </c>
      <c r="C28" s="145"/>
      <c r="D28" s="145"/>
      <c r="E28" s="145"/>
      <c r="F28" s="145"/>
      <c r="G28" s="145" t="s">
        <v>19</v>
      </c>
      <c r="H28" s="145"/>
      <c r="I28" s="227"/>
      <c r="J28" s="227"/>
      <c r="K28" s="227"/>
      <c r="L28" s="227"/>
      <c r="M28" s="227"/>
      <c r="N28" s="227"/>
    </row>
    <row r="29" customFormat="false" ht="13.2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</row>
    <row r="30" customFormat="false" ht="13.2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3.1"/>
    <col collapsed="false" customWidth="true" hidden="false" outlineLevel="0" max="5" min="5" style="0" width="7.88"/>
    <col collapsed="false" customWidth="true" hidden="false" outlineLevel="0" max="6" min="6" style="0" width="5.1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4.4" hidden="false" customHeight="false" outlineLevel="0" collapsed="false">
      <c r="A1" s="699"/>
      <c r="B1" s="700" t="s">
        <v>0</v>
      </c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0"/>
      <c r="N1" s="700"/>
    </row>
    <row r="2" customFormat="false" ht="15.75" hidden="false" customHeight="true" outlineLevel="0" collapsed="false">
      <c r="A2" s="699"/>
      <c r="B2" s="701" t="s">
        <v>27</v>
      </c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</row>
    <row r="3" customFormat="false" ht="18" hidden="false" customHeight="true" outlineLevel="0" collapsed="false">
      <c r="A3" s="702" t="s">
        <v>114</v>
      </c>
      <c r="B3" s="702"/>
      <c r="C3" s="702"/>
      <c r="D3" s="702"/>
      <c r="E3" s="702"/>
      <c r="F3" s="702"/>
      <c r="G3" s="702"/>
      <c r="H3" s="702"/>
      <c r="I3" s="702"/>
      <c r="J3" s="702"/>
      <c r="K3" s="702"/>
      <c r="L3" s="702"/>
      <c r="M3" s="702"/>
      <c r="N3" s="702"/>
    </row>
    <row r="4" customFormat="false" ht="18" hidden="false" customHeight="true" outlineLevel="0" collapsed="false">
      <c r="A4" s="702" t="s">
        <v>29</v>
      </c>
      <c r="B4" s="702"/>
      <c r="C4" s="702"/>
      <c r="D4" s="702"/>
      <c r="E4" s="702"/>
      <c r="F4" s="702"/>
      <c r="G4" s="702"/>
      <c r="H4" s="702"/>
      <c r="I4" s="702"/>
      <c r="J4" s="702"/>
      <c r="K4" s="702"/>
      <c r="L4" s="702"/>
      <c r="M4" s="702"/>
      <c r="N4" s="702"/>
    </row>
    <row r="5" s="4" customFormat="true" ht="21" hidden="false" customHeight="true" outlineLevel="0" collapsed="false">
      <c r="A5" s="703"/>
      <c r="B5" s="704" t="s">
        <v>30</v>
      </c>
      <c r="C5" s="705" t="s">
        <v>115</v>
      </c>
      <c r="D5" s="705"/>
      <c r="E5" s="705"/>
      <c r="F5" s="705"/>
      <c r="G5" s="705"/>
      <c r="H5" s="705"/>
      <c r="I5" s="705"/>
      <c r="J5" s="706" t="s">
        <v>32</v>
      </c>
      <c r="K5" s="706"/>
      <c r="L5" s="706"/>
      <c r="M5" s="706"/>
      <c r="N5" s="706"/>
    </row>
    <row r="6" s="245" customFormat="true" ht="15" hidden="false" customHeight="true" outlineLevel="0" collapsed="false">
      <c r="A6" s="707" t="s">
        <v>4</v>
      </c>
      <c r="B6" s="708" t="s">
        <v>5</v>
      </c>
      <c r="C6" s="709" t="s">
        <v>6</v>
      </c>
      <c r="D6" s="710" t="s">
        <v>7</v>
      </c>
      <c r="E6" s="711" t="s">
        <v>8</v>
      </c>
      <c r="F6" s="712" t="s">
        <v>9</v>
      </c>
      <c r="G6" s="709" t="s">
        <v>10</v>
      </c>
      <c r="H6" s="713" t="s">
        <v>11</v>
      </c>
      <c r="I6" s="709" t="s">
        <v>6</v>
      </c>
      <c r="J6" s="710" t="s">
        <v>7</v>
      </c>
      <c r="K6" s="711" t="s">
        <v>8</v>
      </c>
      <c r="L6" s="712" t="s">
        <v>9</v>
      </c>
      <c r="M6" s="714" t="s">
        <v>10</v>
      </c>
      <c r="N6" s="713" t="s">
        <v>11</v>
      </c>
    </row>
    <row r="7" s="245" customFormat="true" ht="15" hidden="false" customHeight="true" outlineLevel="0" collapsed="false">
      <c r="A7" s="715" t="n">
        <v>1</v>
      </c>
      <c r="B7" s="716"/>
      <c r="C7" s="717"/>
      <c r="D7" s="718"/>
      <c r="E7" s="719"/>
      <c r="F7" s="720"/>
      <c r="G7" s="717"/>
      <c r="H7" s="717" t="n">
        <f aca="false">G7</f>
        <v>0</v>
      </c>
      <c r="I7" s="717"/>
      <c r="J7" s="721"/>
      <c r="K7" s="722"/>
      <c r="L7" s="723"/>
      <c r="M7" s="724"/>
      <c r="N7" s="725" t="n">
        <f aca="false">M7</f>
        <v>0</v>
      </c>
    </row>
    <row r="8" s="245" customFormat="true" ht="15" hidden="false" customHeight="true" outlineLevel="0" collapsed="false">
      <c r="A8" s="726" t="n">
        <v>2</v>
      </c>
      <c r="B8" s="716"/>
      <c r="C8" s="727"/>
      <c r="D8" s="728"/>
      <c r="E8" s="729"/>
      <c r="F8" s="730"/>
      <c r="G8" s="727"/>
      <c r="H8" s="731" t="n">
        <f aca="false">G8</f>
        <v>0</v>
      </c>
      <c r="I8" s="727"/>
      <c r="J8" s="732"/>
      <c r="K8" s="729"/>
      <c r="L8" s="733"/>
      <c r="M8" s="731"/>
      <c r="N8" s="725" t="n">
        <f aca="false">M8</f>
        <v>0</v>
      </c>
    </row>
    <row r="9" s="245" customFormat="true" ht="15" hidden="false" customHeight="true" outlineLevel="0" collapsed="false">
      <c r="A9" s="726" t="n">
        <v>3</v>
      </c>
      <c r="B9" s="734"/>
      <c r="C9" s="727"/>
      <c r="D9" s="735"/>
      <c r="E9" s="736"/>
      <c r="F9" s="730"/>
      <c r="G9" s="727"/>
      <c r="H9" s="731" t="n">
        <f aca="false">G9</f>
        <v>0</v>
      </c>
      <c r="I9" s="727"/>
      <c r="J9" s="735"/>
      <c r="K9" s="736"/>
      <c r="L9" s="730"/>
      <c r="M9" s="727"/>
      <c r="N9" s="725" t="n">
        <f aca="false">M9</f>
        <v>0</v>
      </c>
    </row>
    <row r="10" s="245" customFormat="true" ht="15" hidden="false" customHeight="true" outlineLevel="0" collapsed="false">
      <c r="A10" s="726" t="n">
        <v>4</v>
      </c>
      <c r="B10" s="734"/>
      <c r="C10" s="727"/>
      <c r="D10" s="735"/>
      <c r="E10" s="736"/>
      <c r="F10" s="730"/>
      <c r="G10" s="727"/>
      <c r="H10" s="731" t="n">
        <f aca="false">G10</f>
        <v>0</v>
      </c>
      <c r="I10" s="727"/>
      <c r="J10" s="735"/>
      <c r="K10" s="736"/>
      <c r="L10" s="730"/>
      <c r="M10" s="727"/>
      <c r="N10" s="725" t="n">
        <f aca="false">M10</f>
        <v>0</v>
      </c>
    </row>
    <row r="11" s="245" customFormat="true" ht="15" hidden="false" customHeight="true" outlineLevel="0" collapsed="false">
      <c r="A11" s="726" t="n">
        <v>5</v>
      </c>
      <c r="B11" s="734"/>
      <c r="C11" s="727"/>
      <c r="D11" s="735"/>
      <c r="E11" s="736"/>
      <c r="F11" s="730"/>
      <c r="G11" s="727"/>
      <c r="H11" s="731" t="n">
        <f aca="false">G11</f>
        <v>0</v>
      </c>
      <c r="I11" s="727"/>
      <c r="J11" s="735"/>
      <c r="K11" s="736"/>
      <c r="L11" s="730"/>
      <c r="M11" s="727"/>
      <c r="N11" s="725" t="n">
        <f aca="false">M11</f>
        <v>0</v>
      </c>
    </row>
    <row r="12" s="245" customFormat="true" ht="15" hidden="false" customHeight="true" outlineLevel="0" collapsed="false">
      <c r="A12" s="726" t="n">
        <v>6</v>
      </c>
      <c r="B12" s="734"/>
      <c r="C12" s="727"/>
      <c r="D12" s="735"/>
      <c r="E12" s="736"/>
      <c r="F12" s="730"/>
      <c r="G12" s="727"/>
      <c r="H12" s="731" t="n">
        <f aca="false">G12</f>
        <v>0</v>
      </c>
      <c r="I12" s="727"/>
      <c r="J12" s="735"/>
      <c r="K12" s="736"/>
      <c r="L12" s="730"/>
      <c r="M12" s="727"/>
      <c r="N12" s="725" t="n">
        <f aca="false">M12</f>
        <v>0</v>
      </c>
    </row>
    <row r="13" s="245" customFormat="true" ht="15" hidden="false" customHeight="true" outlineLevel="0" collapsed="false">
      <c r="A13" s="726" t="n">
        <v>7</v>
      </c>
      <c r="B13" s="734"/>
      <c r="C13" s="727"/>
      <c r="D13" s="735"/>
      <c r="E13" s="736"/>
      <c r="F13" s="730"/>
      <c r="G13" s="727"/>
      <c r="H13" s="731" t="n">
        <f aca="false">G13</f>
        <v>0</v>
      </c>
      <c r="I13" s="727"/>
      <c r="J13" s="735"/>
      <c r="K13" s="736"/>
      <c r="L13" s="730"/>
      <c r="M13" s="727"/>
      <c r="N13" s="725" t="n">
        <f aca="false">M13</f>
        <v>0</v>
      </c>
    </row>
    <row r="14" s="245" customFormat="true" ht="15" hidden="false" customHeight="true" outlineLevel="0" collapsed="false">
      <c r="A14" s="726" t="n">
        <v>8</v>
      </c>
      <c r="B14" s="734"/>
      <c r="C14" s="727"/>
      <c r="D14" s="735"/>
      <c r="E14" s="736"/>
      <c r="F14" s="730"/>
      <c r="G14" s="727"/>
      <c r="H14" s="731" t="n">
        <f aca="false">G14</f>
        <v>0</v>
      </c>
      <c r="I14" s="727"/>
      <c r="J14" s="735"/>
      <c r="K14" s="736"/>
      <c r="L14" s="730"/>
      <c r="M14" s="727"/>
      <c r="N14" s="725" t="n">
        <f aca="false">M14</f>
        <v>0</v>
      </c>
    </row>
    <row r="15" s="245" customFormat="true" ht="15" hidden="false" customHeight="true" outlineLevel="0" collapsed="false">
      <c r="A15" s="726" t="n">
        <v>9</v>
      </c>
      <c r="B15" s="734"/>
      <c r="C15" s="727"/>
      <c r="D15" s="735"/>
      <c r="E15" s="736"/>
      <c r="F15" s="730"/>
      <c r="G15" s="727"/>
      <c r="H15" s="731" t="n">
        <f aca="false">G15</f>
        <v>0</v>
      </c>
      <c r="I15" s="727"/>
      <c r="J15" s="735"/>
      <c r="K15" s="736"/>
      <c r="L15" s="730"/>
      <c r="M15" s="727"/>
      <c r="N15" s="725" t="n">
        <f aca="false">M15</f>
        <v>0</v>
      </c>
    </row>
    <row r="16" s="245" customFormat="true" ht="15" hidden="false" customHeight="true" outlineLevel="0" collapsed="false">
      <c r="A16" s="726" t="n">
        <v>10</v>
      </c>
      <c r="B16" s="734"/>
      <c r="C16" s="727"/>
      <c r="D16" s="735"/>
      <c r="E16" s="736"/>
      <c r="F16" s="730"/>
      <c r="G16" s="727"/>
      <c r="H16" s="731" t="n">
        <f aca="false">G16</f>
        <v>0</v>
      </c>
      <c r="I16" s="727"/>
      <c r="J16" s="735"/>
      <c r="K16" s="736"/>
      <c r="L16" s="730"/>
      <c r="M16" s="727"/>
      <c r="N16" s="725" t="n">
        <f aca="false">M16</f>
        <v>0</v>
      </c>
    </row>
    <row r="17" s="245" customFormat="true" ht="15" hidden="false" customHeight="true" outlineLevel="0" collapsed="false">
      <c r="A17" s="726" t="n">
        <v>11</v>
      </c>
      <c r="B17" s="734"/>
      <c r="C17" s="727"/>
      <c r="D17" s="735"/>
      <c r="E17" s="736"/>
      <c r="F17" s="730"/>
      <c r="G17" s="727"/>
      <c r="H17" s="731" t="n">
        <f aca="false">G17</f>
        <v>0</v>
      </c>
      <c r="I17" s="727"/>
      <c r="J17" s="735"/>
      <c r="K17" s="736"/>
      <c r="L17" s="730"/>
      <c r="M17" s="727"/>
      <c r="N17" s="725" t="n">
        <f aca="false">M17</f>
        <v>0</v>
      </c>
    </row>
    <row r="18" s="245" customFormat="true" ht="15" hidden="false" customHeight="true" outlineLevel="0" collapsed="false">
      <c r="A18" s="726" t="n">
        <v>12</v>
      </c>
      <c r="B18" s="734"/>
      <c r="C18" s="727"/>
      <c r="D18" s="735"/>
      <c r="E18" s="736"/>
      <c r="F18" s="730"/>
      <c r="G18" s="727"/>
      <c r="H18" s="731" t="n">
        <f aca="false">G18</f>
        <v>0</v>
      </c>
      <c r="I18" s="727"/>
      <c r="J18" s="735"/>
      <c r="K18" s="736"/>
      <c r="L18" s="730"/>
      <c r="M18" s="727"/>
      <c r="N18" s="725" t="n">
        <f aca="false">M18</f>
        <v>0</v>
      </c>
    </row>
    <row r="19" s="245" customFormat="true" ht="15" hidden="false" customHeight="true" outlineLevel="0" collapsed="false">
      <c r="A19" s="737"/>
      <c r="B19" s="738" t="s">
        <v>50</v>
      </c>
      <c r="C19" s="739"/>
      <c r="D19" s="740"/>
      <c r="E19" s="741"/>
      <c r="F19" s="742"/>
      <c r="G19" s="743"/>
      <c r="H19" s="717" t="n">
        <f aca="false">G19</f>
        <v>0</v>
      </c>
      <c r="I19" s="739"/>
      <c r="J19" s="740"/>
      <c r="K19" s="741"/>
      <c r="L19" s="742"/>
      <c r="M19" s="743"/>
      <c r="N19" s="744" t="n">
        <f aca="false">M19</f>
        <v>0</v>
      </c>
    </row>
    <row r="20" s="245" customFormat="true" ht="15" hidden="false" customHeight="true" outlineLevel="0" collapsed="false">
      <c r="A20" s="745"/>
      <c r="B20" s="746"/>
      <c r="C20" s="747"/>
      <c r="D20" s="748"/>
      <c r="E20" s="749"/>
      <c r="F20" s="750"/>
      <c r="G20" s="751"/>
      <c r="H20" s="752" t="n">
        <f aca="false">G20</f>
        <v>0</v>
      </c>
      <c r="I20" s="747"/>
      <c r="J20" s="748"/>
      <c r="K20" s="749"/>
      <c r="L20" s="750"/>
      <c r="M20" s="751"/>
      <c r="N20" s="753" t="n">
        <f aca="false">M20</f>
        <v>0</v>
      </c>
    </row>
    <row r="21" s="245" customFormat="true" ht="15" hidden="false" customHeight="true" outlineLevel="0" collapsed="false">
      <c r="A21" s="754"/>
      <c r="B21" s="755"/>
      <c r="C21" s="756"/>
      <c r="D21" s="757"/>
      <c r="E21" s="758"/>
      <c r="F21" s="759"/>
      <c r="G21" s="760"/>
      <c r="H21" s="761" t="n">
        <f aca="false">SUM(H7:H20)</f>
        <v>0</v>
      </c>
      <c r="I21" s="762"/>
      <c r="J21" s="763"/>
      <c r="K21" s="764"/>
      <c r="L21" s="765"/>
      <c r="M21" s="766"/>
      <c r="N21" s="761" t="n">
        <f aca="false">SUM(N7:N20)</f>
        <v>0</v>
      </c>
    </row>
    <row r="22" customFormat="false" ht="13.8" hidden="false" customHeight="false" outlineLevel="0" collapsed="false">
      <c r="A22" s="767"/>
      <c r="B22" s="767"/>
      <c r="C22" s="767"/>
      <c r="D22" s="767"/>
      <c r="E22" s="767"/>
      <c r="F22" s="767"/>
      <c r="G22" s="767"/>
      <c r="H22" s="767"/>
      <c r="I22" s="767"/>
      <c r="J22" s="767"/>
      <c r="K22" s="767"/>
      <c r="L22" s="767"/>
      <c r="M22" s="767"/>
      <c r="N22" s="767"/>
    </row>
    <row r="23" customFormat="false" ht="13.8" hidden="false" customHeight="false" outlineLevel="0" collapsed="false">
      <c r="A23" s="513"/>
      <c r="B23" s="768" t="s">
        <v>14</v>
      </c>
      <c r="C23" s="769" t="n">
        <f aca="false">SUM(H21,N21)</f>
        <v>0</v>
      </c>
      <c r="D23" s="513"/>
      <c r="E23" s="513"/>
      <c r="F23" s="513"/>
      <c r="G23" s="513"/>
      <c r="H23" s="513"/>
      <c r="I23" s="513"/>
      <c r="J23" s="513"/>
      <c r="K23" s="513"/>
      <c r="L23" s="513"/>
      <c r="M23" s="513"/>
      <c r="N23" s="513"/>
    </row>
    <row r="24" customFormat="false" ht="13.8" hidden="false" customHeight="false" outlineLevel="0" collapsed="false">
      <c r="A24" s="513"/>
      <c r="B24" s="768" t="s">
        <v>15</v>
      </c>
      <c r="C24" s="770"/>
      <c r="D24" s="513"/>
      <c r="E24" s="513"/>
      <c r="F24" s="513"/>
      <c r="G24" s="513"/>
      <c r="H24" s="513"/>
      <c r="I24" s="513"/>
      <c r="J24" s="513"/>
      <c r="K24" s="513"/>
      <c r="L24" s="513"/>
      <c r="M24" s="513"/>
      <c r="N24" s="513"/>
    </row>
    <row r="25" customFormat="false" ht="13.8" hidden="false" customHeight="false" outlineLevel="0" collapsed="false">
      <c r="A25" s="513"/>
      <c r="B25" s="771"/>
      <c r="C25" s="771"/>
      <c r="D25" s="771"/>
      <c r="E25" s="771"/>
      <c r="F25" s="771"/>
      <c r="G25" s="772"/>
      <c r="H25" s="773"/>
      <c r="I25" s="774"/>
      <c r="J25" s="774"/>
      <c r="K25" s="774"/>
      <c r="L25" s="774"/>
      <c r="M25" s="775"/>
      <c r="N25" s="513"/>
    </row>
    <row r="26" customFormat="false" ht="13.8" hidden="false" customHeight="false" outlineLevel="0" collapsed="false">
      <c r="A26" s="513"/>
      <c r="B26" s="776" t="s">
        <v>16</v>
      </c>
      <c r="C26" s="776"/>
      <c r="D26" s="776"/>
      <c r="E26" s="776"/>
      <c r="F26" s="776"/>
      <c r="G26" s="767" t="s">
        <v>116</v>
      </c>
      <c r="H26" s="767"/>
      <c r="I26" s="774"/>
      <c r="J26" s="774"/>
      <c r="K26" s="774"/>
      <c r="L26" s="774"/>
      <c r="M26" s="775"/>
      <c r="N26" s="513"/>
    </row>
    <row r="27" customFormat="false" ht="13.8" hidden="false" customHeight="false" outlineLevel="0" collapsed="false">
      <c r="A27" s="513"/>
      <c r="B27" s="776" t="s">
        <v>74</v>
      </c>
      <c r="C27" s="776"/>
      <c r="D27" s="776"/>
      <c r="E27" s="776"/>
      <c r="F27" s="776"/>
      <c r="G27" s="777" t="s">
        <v>117</v>
      </c>
      <c r="H27" s="767"/>
      <c r="I27" s="774"/>
      <c r="J27" s="774"/>
      <c r="K27" s="774"/>
      <c r="L27" s="774"/>
      <c r="M27" s="775"/>
      <c r="N27" s="513"/>
    </row>
    <row r="28" customFormat="false" ht="13.8" hidden="false" customHeight="false" outlineLevel="0" collapsed="false">
      <c r="A28" s="513"/>
      <c r="B28" s="776"/>
      <c r="C28" s="776"/>
      <c r="D28" s="776"/>
      <c r="E28" s="776"/>
      <c r="F28" s="776"/>
      <c r="G28" s="776"/>
      <c r="H28" s="776"/>
      <c r="I28" s="778"/>
      <c r="J28" s="778"/>
      <c r="K28" s="778"/>
      <c r="L28" s="778"/>
      <c r="M28" s="778"/>
      <c r="N28" s="513"/>
    </row>
    <row r="29" customFormat="false" ht="13.8" hidden="false" customHeight="false" outlineLevel="0" collapsed="false">
      <c r="A29" s="513"/>
      <c r="B29" s="776" t="s">
        <v>20</v>
      </c>
      <c r="C29" s="776"/>
      <c r="D29" s="776"/>
      <c r="E29" s="776"/>
      <c r="F29" s="776"/>
      <c r="G29" s="776" t="s">
        <v>54</v>
      </c>
      <c r="H29" s="776"/>
      <c r="I29" s="771"/>
      <c r="J29" s="771"/>
      <c r="K29" s="771"/>
      <c r="L29" s="771"/>
      <c r="M29" s="513"/>
      <c r="N29" s="513"/>
    </row>
    <row r="30" customFormat="false" ht="13.8" hidden="false" customHeight="false" outlineLevel="0" collapsed="false">
      <c r="A30" s="513"/>
      <c r="B30" s="776" t="s">
        <v>74</v>
      </c>
      <c r="C30" s="776"/>
      <c r="D30" s="776"/>
      <c r="E30" s="776"/>
      <c r="F30" s="776"/>
      <c r="G30" s="776" t="s">
        <v>19</v>
      </c>
      <c r="H30" s="776"/>
      <c r="I30" s="513"/>
      <c r="J30" s="513"/>
      <c r="K30" s="513"/>
      <c r="L30" s="513"/>
      <c r="M30" s="513"/>
      <c r="N30" s="513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B1:N1"/>
    <mergeCell ref="B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96527777777778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118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52"/>
      <c r="C7" s="161"/>
      <c r="D7" s="199"/>
      <c r="E7" s="158"/>
      <c r="F7" s="200"/>
      <c r="G7" s="161"/>
      <c r="H7" s="161" t="n">
        <f aca="false">G7</f>
        <v>0</v>
      </c>
      <c r="I7" s="161"/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516"/>
      <c r="C8" s="253"/>
      <c r="D8" s="254"/>
      <c r="E8" s="172"/>
      <c r="F8" s="255"/>
      <c r="G8" s="253"/>
      <c r="H8" s="175" t="n">
        <f aca="false">G8</f>
        <v>0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252"/>
      <c r="C9" s="253"/>
      <c r="D9" s="514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252"/>
      <c r="C10" s="253"/>
      <c r="D10" s="514"/>
      <c r="E10" s="436"/>
      <c r="F10" s="255"/>
      <c r="G10" s="253"/>
      <c r="H10" s="175" t="n">
        <f aca="false">G10</f>
        <v>0</v>
      </c>
      <c r="I10" s="253"/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696"/>
      <c r="C11" s="253"/>
      <c r="D11" s="514"/>
      <c r="E11" s="436"/>
      <c r="F11" s="255"/>
      <c r="G11" s="253"/>
      <c r="H11" s="175" t="n">
        <f aca="false">G11</f>
        <v>0</v>
      </c>
      <c r="I11" s="253"/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696"/>
      <c r="C12" s="253"/>
      <c r="D12" s="514"/>
      <c r="E12" s="436"/>
      <c r="F12" s="255"/>
      <c r="G12" s="253"/>
      <c r="H12" s="175" t="n">
        <f aca="false">G12</f>
        <v>0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694"/>
      <c r="C13" s="253"/>
      <c r="D13" s="514"/>
      <c r="E13" s="436"/>
      <c r="F13" s="255"/>
      <c r="G13" s="253"/>
      <c r="H13" s="175" t="n">
        <f aca="false">G13</f>
        <v>0</v>
      </c>
      <c r="I13" s="253"/>
      <c r="J13" s="514"/>
      <c r="K13" s="436"/>
      <c r="L13" s="255"/>
      <c r="M13" s="253"/>
      <c r="N13" s="250" t="n">
        <f aca="false">M13</f>
        <v>0</v>
      </c>
    </row>
    <row r="14" s="245" customFormat="true" ht="15" hidden="false" customHeight="true" outlineLevel="0" collapsed="false">
      <c r="A14" s="258"/>
      <c r="B14" s="259" t="s">
        <v>50</v>
      </c>
      <c r="C14" s="260"/>
      <c r="D14" s="261"/>
      <c r="E14" s="262"/>
      <c r="F14" s="263"/>
      <c r="G14" s="264"/>
      <c r="H14" s="161" t="n">
        <f aca="false">G14</f>
        <v>0</v>
      </c>
      <c r="I14" s="260"/>
      <c r="J14" s="261"/>
      <c r="K14" s="262"/>
      <c r="L14" s="263"/>
      <c r="M14" s="264"/>
      <c r="N14" s="265" t="n">
        <f aca="false">M14</f>
        <v>0</v>
      </c>
    </row>
    <row r="15" s="245" customFormat="true" ht="15" hidden="false" customHeight="true" outlineLevel="0" collapsed="false">
      <c r="A15" s="266"/>
      <c r="B15" s="267"/>
      <c r="C15" s="268"/>
      <c r="D15" s="212"/>
      <c r="E15" s="269"/>
      <c r="F15" s="213"/>
      <c r="G15" s="214"/>
      <c r="H15" s="210" t="n">
        <f aca="false">G15</f>
        <v>0</v>
      </c>
      <c r="I15" s="268"/>
      <c r="J15" s="212"/>
      <c r="K15" s="269"/>
      <c r="L15" s="213"/>
      <c r="M15" s="214"/>
      <c r="N15" s="270" t="n">
        <f aca="false">M15</f>
        <v>0</v>
      </c>
    </row>
    <row r="16" s="245" customFormat="true" ht="15" hidden="false" customHeight="true" outlineLevel="0" collapsed="false">
      <c r="A16" s="216"/>
      <c r="B16" s="271"/>
      <c r="C16" s="218"/>
      <c r="D16" s="219"/>
      <c r="E16" s="220"/>
      <c r="F16" s="221"/>
      <c r="G16" s="272"/>
      <c r="H16" s="222" t="n">
        <f aca="false">SUM(H7:H15)</f>
        <v>0</v>
      </c>
      <c r="I16" s="273"/>
      <c r="J16" s="224"/>
      <c r="K16" s="225"/>
      <c r="L16" s="226"/>
      <c r="M16" s="274"/>
      <c r="N16" s="222" t="n">
        <f aca="false">SUM(N7:N15)</f>
        <v>0</v>
      </c>
    </row>
    <row r="17" customFormat="false" ht="13.2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</row>
    <row r="18" customFormat="false" ht="13.2" hidden="false" customHeight="false" outlineLevel="0" collapsed="false">
      <c r="A18" s="227"/>
      <c r="B18" s="228" t="s">
        <v>14</v>
      </c>
      <c r="C18" s="229" t="n">
        <f aca="false">SUM(H16,N16)</f>
        <v>0</v>
      </c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</row>
    <row r="19" customFormat="false" ht="13.2" hidden="false" customHeight="false" outlineLevel="0" collapsed="false">
      <c r="A19" s="227"/>
      <c r="B19" s="228" t="s">
        <v>15</v>
      </c>
      <c r="C19" s="230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</row>
    <row r="20" customFormat="false" ht="13.2" hidden="false" customHeight="false" outlineLevel="0" collapsed="false">
      <c r="A20" s="227"/>
      <c r="B20" s="275"/>
      <c r="C20" s="275"/>
      <c r="D20" s="275"/>
      <c r="E20" s="275"/>
      <c r="F20" s="275"/>
      <c r="G20" s="275"/>
      <c r="H20" s="276"/>
      <c r="I20" s="276"/>
      <c r="J20" s="276"/>
      <c r="K20" s="276"/>
      <c r="L20" s="276"/>
      <c r="M20" s="231"/>
      <c r="N20" s="227"/>
    </row>
    <row r="21" customFormat="false" ht="13.2" hidden="false" customHeight="false" outlineLevel="0" collapsed="false">
      <c r="A21" s="227"/>
      <c r="B21" s="145" t="s">
        <v>16</v>
      </c>
      <c r="C21" s="145"/>
      <c r="D21" s="145"/>
      <c r="E21" s="145"/>
      <c r="F21" s="145"/>
      <c r="G21" s="227" t="s">
        <v>51</v>
      </c>
      <c r="H21" s="227"/>
      <c r="I21" s="276"/>
      <c r="J21" s="276"/>
      <c r="K21" s="276"/>
      <c r="L21" s="276"/>
      <c r="M21" s="231"/>
      <c r="N21" s="227"/>
    </row>
    <row r="22" customFormat="false" ht="13.2" hidden="false" customHeight="false" outlineLevel="0" collapsed="false">
      <c r="A22" s="227"/>
      <c r="B22" s="145" t="s">
        <v>52</v>
      </c>
      <c r="C22" s="145"/>
      <c r="D22" s="145"/>
      <c r="E22" s="145"/>
      <c r="F22" s="145"/>
      <c r="G22" s="145" t="s">
        <v>53</v>
      </c>
      <c r="H22" s="227"/>
      <c r="I22" s="276"/>
      <c r="J22" s="276"/>
      <c r="K22" s="276"/>
      <c r="L22" s="276"/>
      <c r="M22" s="231"/>
      <c r="N22" s="227"/>
    </row>
    <row r="23" customFormat="false" ht="13.2" hidden="false" customHeight="false" outlineLevel="0" collapsed="false">
      <c r="A23" s="227"/>
      <c r="B23" s="145"/>
      <c r="C23" s="145"/>
      <c r="D23" s="145"/>
      <c r="E23" s="145"/>
      <c r="F23" s="145"/>
      <c r="G23" s="145"/>
      <c r="H23" s="145"/>
      <c r="I23" s="232"/>
      <c r="J23" s="232"/>
      <c r="K23" s="232"/>
      <c r="L23" s="232"/>
      <c r="M23" s="232"/>
      <c r="N23" s="227"/>
    </row>
    <row r="24" customFormat="false" ht="13.2" hidden="false" customHeight="false" outlineLevel="0" collapsed="false">
      <c r="A24" s="227"/>
      <c r="B24" s="145" t="s">
        <v>20</v>
      </c>
      <c r="C24" s="145"/>
      <c r="D24" s="145"/>
      <c r="E24" s="145"/>
      <c r="F24" s="145"/>
      <c r="G24" s="145" t="s">
        <v>54</v>
      </c>
      <c r="H24" s="145"/>
      <c r="I24" s="275"/>
      <c r="J24" s="275"/>
      <c r="K24" s="275"/>
      <c r="L24" s="275"/>
      <c r="M24" s="227"/>
      <c r="N24" s="227"/>
    </row>
    <row r="25" customFormat="false" ht="13.2" hidden="false" customHeight="false" outlineLevel="0" collapsed="false">
      <c r="A25" s="227"/>
      <c r="B25" s="145" t="s">
        <v>55</v>
      </c>
      <c r="C25" s="145"/>
      <c r="D25" s="145"/>
      <c r="E25" s="145"/>
      <c r="F25" s="145"/>
      <c r="G25" s="145" t="s">
        <v>19</v>
      </c>
      <c r="H25" s="145"/>
      <c r="I25" s="227"/>
      <c r="J25" s="227"/>
      <c r="K25" s="227"/>
      <c r="L25" s="227"/>
      <c r="M25" s="227"/>
      <c r="N25" s="227"/>
    </row>
    <row r="26" customFormat="false" ht="13.2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</row>
    <row r="27" customFormat="false" ht="13.2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</row>
    <row r="28" customFormat="false" ht="13.2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</row>
    <row r="29" customFormat="false" ht="13.2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</row>
    <row r="30" customFormat="false" ht="13.2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99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9" min="9" style="0" width="8.1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customFormat="false" ht="17.2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/>
    </row>
    <row r="3" customFormat="false" ht="17.25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7.25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145"/>
      <c r="B5" s="146" t="s">
        <v>30</v>
      </c>
      <c r="C5" s="147" t="s">
        <v>31</v>
      </c>
      <c r="D5" s="147"/>
      <c r="E5" s="147"/>
      <c r="F5" s="147"/>
      <c r="G5" s="147"/>
      <c r="H5" s="147"/>
      <c r="I5" s="147"/>
      <c r="J5" s="148" t="s">
        <v>32</v>
      </c>
      <c r="K5" s="148"/>
      <c r="L5" s="148"/>
      <c r="M5" s="148"/>
      <c r="N5" s="148"/>
    </row>
    <row r="6" customFormat="false" ht="15.9" hidden="false" customHeight="true" outlineLevel="0" collapsed="false">
      <c r="A6" s="149" t="s">
        <v>4</v>
      </c>
      <c r="B6" s="150" t="s">
        <v>5</v>
      </c>
      <c r="C6" s="151" t="s">
        <v>6</v>
      </c>
      <c r="D6" s="152" t="s">
        <v>7</v>
      </c>
      <c r="E6" s="153" t="s">
        <v>8</v>
      </c>
      <c r="F6" s="153" t="s">
        <v>9</v>
      </c>
      <c r="G6" s="151" t="s">
        <v>10</v>
      </c>
      <c r="H6" s="151" t="s">
        <v>11</v>
      </c>
      <c r="I6" s="151" t="s">
        <v>6</v>
      </c>
      <c r="J6" s="152" t="s">
        <v>7</v>
      </c>
      <c r="K6" s="153" t="s">
        <v>8</v>
      </c>
      <c r="L6" s="153" t="s">
        <v>9</v>
      </c>
      <c r="M6" s="151" t="s">
        <v>10</v>
      </c>
      <c r="N6" s="151" t="s">
        <v>11</v>
      </c>
    </row>
    <row r="7" s="4" customFormat="true" ht="15.9" hidden="false" customHeight="true" outlineLevel="0" collapsed="false">
      <c r="A7" s="154" t="n">
        <v>1</v>
      </c>
      <c r="B7" s="155" t="s">
        <v>33</v>
      </c>
      <c r="C7" s="156" t="n">
        <v>1500</v>
      </c>
      <c r="D7" s="157" t="s">
        <v>34</v>
      </c>
      <c r="E7" s="158" t="n">
        <v>2</v>
      </c>
      <c r="F7" s="159"/>
      <c r="G7" s="160" t="n">
        <v>17</v>
      </c>
      <c r="H7" s="161" t="n">
        <f aca="false">G7</f>
        <v>17</v>
      </c>
      <c r="I7" s="162" t="n">
        <v>3000</v>
      </c>
      <c r="J7" s="163"/>
      <c r="K7" s="164"/>
      <c r="L7" s="165"/>
      <c r="M7" s="166"/>
      <c r="N7" s="167" t="n">
        <f aca="false">M7</f>
        <v>0</v>
      </c>
    </row>
    <row r="8" s="4" customFormat="true" ht="15.9" hidden="false" customHeight="true" outlineLevel="0" collapsed="false">
      <c r="A8" s="168" t="n">
        <v>2</v>
      </c>
      <c r="B8" s="169" t="s">
        <v>35</v>
      </c>
      <c r="C8" s="170" t="n">
        <v>60</v>
      </c>
      <c r="D8" s="171" t="n">
        <v>10.71</v>
      </c>
      <c r="E8" s="172" t="n">
        <v>5</v>
      </c>
      <c r="F8" s="173"/>
      <c r="G8" s="174" t="n">
        <v>13</v>
      </c>
      <c r="H8" s="175" t="n">
        <f aca="false">G8</f>
        <v>13</v>
      </c>
      <c r="I8" s="176" t="s">
        <v>36</v>
      </c>
      <c r="J8" s="177"/>
      <c r="K8" s="178"/>
      <c r="L8" s="179"/>
      <c r="M8" s="180"/>
      <c r="N8" s="181" t="n">
        <f aca="false">M8</f>
        <v>0</v>
      </c>
    </row>
    <row r="9" s="4" customFormat="true" ht="15.9" hidden="false" customHeight="true" outlineLevel="0" collapsed="false">
      <c r="A9" s="168" t="n">
        <v>3</v>
      </c>
      <c r="B9" s="169" t="s">
        <v>37</v>
      </c>
      <c r="C9" s="182" t="n">
        <v>60</v>
      </c>
      <c r="D9" s="183" t="n">
        <v>8.47</v>
      </c>
      <c r="E9" s="184" t="n">
        <v>6</v>
      </c>
      <c r="F9" s="185"/>
      <c r="G9" s="186" t="n">
        <v>12</v>
      </c>
      <c r="H9" s="175" t="n">
        <f aca="false">G9</f>
        <v>12</v>
      </c>
      <c r="I9" s="187" t="s">
        <v>38</v>
      </c>
      <c r="J9" s="188" t="n">
        <v>10.5</v>
      </c>
      <c r="K9" s="189" t="n">
        <v>1</v>
      </c>
      <c r="L9" s="190"/>
      <c r="M9" s="191" t="n">
        <v>17</v>
      </c>
      <c r="N9" s="181" t="n">
        <f aca="false">M9</f>
        <v>17</v>
      </c>
    </row>
    <row r="10" s="4" customFormat="true" ht="15.9" hidden="false" customHeight="true" outlineLevel="0" collapsed="false">
      <c r="A10" s="168" t="n">
        <v>4</v>
      </c>
      <c r="B10" s="192" t="s">
        <v>39</v>
      </c>
      <c r="C10" s="182" t="n">
        <v>60</v>
      </c>
      <c r="D10" s="183" t="n">
        <v>10.25</v>
      </c>
      <c r="E10" s="184" t="n">
        <v>3</v>
      </c>
      <c r="F10" s="185"/>
      <c r="G10" s="186" t="n">
        <v>15</v>
      </c>
      <c r="H10" s="175" t="n">
        <f aca="false">G10</f>
        <v>15</v>
      </c>
      <c r="I10" s="187" t="s">
        <v>36</v>
      </c>
      <c r="J10" s="188"/>
      <c r="K10" s="189"/>
      <c r="L10" s="190"/>
      <c r="M10" s="191"/>
      <c r="N10" s="181" t="n">
        <f aca="false">M10</f>
        <v>0</v>
      </c>
    </row>
    <row r="11" s="4" customFormat="true" ht="15.9" hidden="false" customHeight="true" outlineLevel="0" collapsed="false">
      <c r="A11" s="168" t="n">
        <v>5</v>
      </c>
      <c r="B11" s="169" t="s">
        <v>40</v>
      </c>
      <c r="C11" s="182" t="n">
        <v>60</v>
      </c>
      <c r="D11" s="183" t="n">
        <v>8.16</v>
      </c>
      <c r="E11" s="184" t="n">
        <v>2</v>
      </c>
      <c r="F11" s="185"/>
      <c r="G11" s="186" t="n">
        <v>17</v>
      </c>
      <c r="H11" s="175" t="n">
        <f aca="false">G11</f>
        <v>17</v>
      </c>
      <c r="I11" s="187" t="s">
        <v>36</v>
      </c>
      <c r="J11" s="188"/>
      <c r="K11" s="189"/>
      <c r="L11" s="190"/>
      <c r="M11" s="191"/>
      <c r="N11" s="181" t="n">
        <f aca="false">M11</f>
        <v>0</v>
      </c>
    </row>
    <row r="12" s="4" customFormat="true" ht="15.9" hidden="false" customHeight="true" outlineLevel="0" collapsed="false">
      <c r="A12" s="168" t="n">
        <v>6</v>
      </c>
      <c r="B12" s="169" t="s">
        <v>41</v>
      </c>
      <c r="C12" s="182"/>
      <c r="D12" s="183"/>
      <c r="E12" s="184"/>
      <c r="F12" s="185"/>
      <c r="G12" s="186"/>
      <c r="H12" s="175" t="n">
        <f aca="false">G12</f>
        <v>0</v>
      </c>
      <c r="I12" s="187" t="n">
        <v>5000</v>
      </c>
      <c r="J12" s="188"/>
      <c r="K12" s="189"/>
      <c r="L12" s="190"/>
      <c r="M12" s="191"/>
      <c r="N12" s="181" t="n">
        <f aca="false">M12</f>
        <v>0</v>
      </c>
    </row>
    <row r="13" s="4" customFormat="true" ht="15.9" hidden="false" customHeight="true" outlineLevel="0" collapsed="false">
      <c r="A13" s="168" t="n">
        <v>7</v>
      </c>
      <c r="B13" s="192" t="s">
        <v>42</v>
      </c>
      <c r="C13" s="182" t="n">
        <v>1500</v>
      </c>
      <c r="D13" s="183" t="s">
        <v>43</v>
      </c>
      <c r="E13" s="184" t="n">
        <v>1</v>
      </c>
      <c r="F13" s="185"/>
      <c r="G13" s="186" t="n">
        <v>20</v>
      </c>
      <c r="H13" s="175" t="n">
        <f aca="false">G13</f>
        <v>20</v>
      </c>
      <c r="I13" s="187" t="n">
        <v>3000</v>
      </c>
      <c r="J13" s="188"/>
      <c r="K13" s="189"/>
      <c r="L13" s="190"/>
      <c r="M13" s="191"/>
      <c r="N13" s="181" t="n">
        <f aca="false">M13</f>
        <v>0</v>
      </c>
    </row>
    <row r="14" s="4" customFormat="true" ht="15.9" hidden="false" customHeight="true" outlineLevel="0" collapsed="false">
      <c r="A14" s="168" t="n">
        <v>8</v>
      </c>
      <c r="B14" s="169" t="s">
        <v>44</v>
      </c>
      <c r="C14" s="182" t="n">
        <v>60</v>
      </c>
      <c r="D14" s="183" t="n">
        <v>9.21</v>
      </c>
      <c r="E14" s="184" t="n">
        <v>3</v>
      </c>
      <c r="F14" s="185"/>
      <c r="G14" s="186" t="n">
        <v>15</v>
      </c>
      <c r="H14" s="175" t="n">
        <f aca="false">G14</f>
        <v>15</v>
      </c>
      <c r="I14" s="187" t="n">
        <v>400</v>
      </c>
      <c r="J14" s="188"/>
      <c r="K14" s="189"/>
      <c r="L14" s="190"/>
      <c r="M14" s="191"/>
      <c r="N14" s="181" t="n">
        <f aca="false">M14</f>
        <v>0</v>
      </c>
    </row>
    <row r="15" s="4" customFormat="true" ht="15.9" hidden="false" customHeight="true" outlineLevel="0" collapsed="false">
      <c r="A15" s="168" t="n">
        <v>9</v>
      </c>
      <c r="B15" s="192" t="s">
        <v>45</v>
      </c>
      <c r="C15" s="182" t="n">
        <v>60</v>
      </c>
      <c r="D15" s="183" t="n">
        <v>9.08</v>
      </c>
      <c r="E15" s="184" t="n">
        <v>1</v>
      </c>
      <c r="F15" s="185"/>
      <c r="G15" s="186" t="n">
        <v>20</v>
      </c>
      <c r="H15" s="175" t="n">
        <f aca="false">G15</f>
        <v>20</v>
      </c>
      <c r="I15" s="187" t="s">
        <v>36</v>
      </c>
      <c r="J15" s="188"/>
      <c r="K15" s="189"/>
      <c r="L15" s="190"/>
      <c r="M15" s="191"/>
      <c r="N15" s="181" t="n">
        <f aca="false">M15</f>
        <v>0</v>
      </c>
    </row>
    <row r="16" s="4" customFormat="true" ht="15.9" hidden="false" customHeight="true" outlineLevel="0" collapsed="false">
      <c r="A16" s="168" t="n">
        <v>10</v>
      </c>
      <c r="B16" s="192" t="s">
        <v>46</v>
      </c>
      <c r="C16" s="182" t="s">
        <v>47</v>
      </c>
      <c r="D16" s="183" t="n">
        <v>100</v>
      </c>
      <c r="E16" s="184" t="n">
        <v>1</v>
      </c>
      <c r="F16" s="185"/>
      <c r="G16" s="186" t="n">
        <v>15</v>
      </c>
      <c r="H16" s="175" t="n">
        <f aca="false">G16</f>
        <v>15</v>
      </c>
      <c r="I16" s="187" t="s">
        <v>38</v>
      </c>
      <c r="J16" s="188" t="n">
        <v>8.41</v>
      </c>
      <c r="K16" s="189" t="n">
        <v>1</v>
      </c>
      <c r="L16" s="190"/>
      <c r="M16" s="191" t="n">
        <v>15</v>
      </c>
      <c r="N16" s="181" t="n">
        <f aca="false">M16</f>
        <v>15</v>
      </c>
    </row>
    <row r="17" s="4" customFormat="true" ht="15.9" hidden="false" customHeight="true" outlineLevel="0" collapsed="false">
      <c r="A17" s="168" t="n">
        <v>11</v>
      </c>
      <c r="B17" s="169" t="s">
        <v>48</v>
      </c>
      <c r="C17" s="182" t="n">
        <v>60</v>
      </c>
      <c r="D17" s="183" t="n">
        <v>8.68</v>
      </c>
      <c r="E17" s="184" t="n">
        <v>1</v>
      </c>
      <c r="F17" s="185"/>
      <c r="G17" s="186" t="n">
        <v>20</v>
      </c>
      <c r="H17" s="175" t="n">
        <f aca="false">G17</f>
        <v>20</v>
      </c>
      <c r="I17" s="187" t="s">
        <v>38</v>
      </c>
      <c r="J17" s="188" t="n">
        <v>6.61</v>
      </c>
      <c r="K17" s="189" t="n">
        <v>1</v>
      </c>
      <c r="L17" s="190"/>
      <c r="M17" s="191" t="n">
        <v>17</v>
      </c>
      <c r="N17" s="181" t="n">
        <f aca="false">M17</f>
        <v>17</v>
      </c>
    </row>
    <row r="18" s="4" customFormat="true" ht="15.9" hidden="false" customHeight="true" outlineLevel="0" collapsed="false">
      <c r="A18" s="193" t="n">
        <v>12</v>
      </c>
      <c r="B18" s="194" t="s">
        <v>49</v>
      </c>
      <c r="C18" s="182" t="n">
        <v>60</v>
      </c>
      <c r="D18" s="183" t="n">
        <v>8.68</v>
      </c>
      <c r="E18" s="184" t="n">
        <v>3</v>
      </c>
      <c r="F18" s="185"/>
      <c r="G18" s="186" t="n">
        <v>15</v>
      </c>
      <c r="H18" s="195" t="n">
        <f aca="false">G18</f>
        <v>15</v>
      </c>
      <c r="I18" s="187" t="n">
        <v>400</v>
      </c>
      <c r="J18" s="188"/>
      <c r="K18" s="189"/>
      <c r="L18" s="190"/>
      <c r="M18" s="191"/>
      <c r="N18" s="196" t="n">
        <f aca="false">M18</f>
        <v>0</v>
      </c>
    </row>
    <row r="19" customFormat="false" ht="15.9" hidden="false" customHeight="true" outlineLevel="0" collapsed="false">
      <c r="A19" s="197"/>
      <c r="B19" s="198" t="s">
        <v>50</v>
      </c>
      <c r="C19" s="161"/>
      <c r="D19" s="199" t="n">
        <v>55.9</v>
      </c>
      <c r="E19" s="200" t="n">
        <v>3</v>
      </c>
      <c r="F19" s="200"/>
      <c r="G19" s="160" t="n">
        <v>15</v>
      </c>
      <c r="H19" s="161" t="n">
        <f aca="false">G19</f>
        <v>15</v>
      </c>
      <c r="I19" s="162"/>
      <c r="J19" s="201"/>
      <c r="K19" s="202"/>
      <c r="L19" s="202"/>
      <c r="M19" s="203"/>
      <c r="N19" s="167" t="n">
        <f aca="false">M19</f>
        <v>0</v>
      </c>
    </row>
    <row r="20" customFormat="false" ht="15.9" hidden="false" customHeight="true" outlineLevel="0" collapsed="false">
      <c r="A20" s="204"/>
      <c r="B20" s="205"/>
      <c r="C20" s="206"/>
      <c r="D20" s="207"/>
      <c r="E20" s="208"/>
      <c r="F20" s="208"/>
      <c r="G20" s="209"/>
      <c r="H20" s="210" t="n">
        <f aca="false">G20</f>
        <v>0</v>
      </c>
      <c r="I20" s="211"/>
      <c r="J20" s="212"/>
      <c r="K20" s="213"/>
      <c r="L20" s="213"/>
      <c r="M20" s="214"/>
      <c r="N20" s="215" t="n">
        <f aca="false">M20</f>
        <v>0</v>
      </c>
    </row>
    <row r="21" customFormat="false" ht="15.9" hidden="false" customHeight="true" outlineLevel="0" collapsed="false">
      <c r="A21" s="216"/>
      <c r="B21" s="217"/>
      <c r="C21" s="218"/>
      <c r="D21" s="219"/>
      <c r="E21" s="220"/>
      <c r="F21" s="221"/>
      <c r="G21" s="218"/>
      <c r="H21" s="222" t="n">
        <f aca="false">SUM(H7:H20)</f>
        <v>194</v>
      </c>
      <c r="I21" s="223"/>
      <c r="J21" s="224"/>
      <c r="K21" s="225"/>
      <c r="L21" s="226"/>
      <c r="M21" s="223"/>
      <c r="N21" s="222" t="n">
        <f aca="false">SUM(N7:N20)</f>
        <v>49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243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1</v>
      </c>
      <c r="H26" s="227"/>
      <c r="I26" s="231"/>
      <c r="J26" s="231"/>
      <c r="K26" s="231"/>
      <c r="L26" s="231"/>
      <c r="M26" s="231"/>
      <c r="N26" s="227"/>
    </row>
    <row r="27" customFormat="false" ht="13.2" hidden="false" customHeight="false" outlineLevel="0" collapsed="false">
      <c r="A27" s="227"/>
      <c r="B27" s="145" t="s">
        <v>52</v>
      </c>
      <c r="C27" s="145"/>
      <c r="D27" s="145"/>
      <c r="E27" s="145"/>
      <c r="F27" s="145"/>
      <c r="G27" s="145" t="s">
        <v>53</v>
      </c>
      <c r="H27" s="227"/>
      <c r="I27" s="231"/>
      <c r="J27" s="231"/>
      <c r="K27" s="231"/>
      <c r="L27" s="231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1"/>
      <c r="J28" s="231"/>
      <c r="K28" s="231"/>
      <c r="L28" s="231"/>
      <c r="M28" s="231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4</v>
      </c>
      <c r="H29" s="145"/>
      <c r="I29" s="231"/>
      <c r="J29" s="231"/>
      <c r="K29" s="231"/>
      <c r="L29" s="231"/>
      <c r="M29" s="231"/>
      <c r="N29" s="227"/>
    </row>
    <row r="30" customFormat="false" ht="13.2" hidden="false" customHeight="false" outlineLevel="0" collapsed="false">
      <c r="A30" s="227"/>
      <c r="B30" s="145" t="s">
        <v>55</v>
      </c>
      <c r="C30" s="145"/>
      <c r="D30" s="145"/>
      <c r="E30" s="145"/>
      <c r="F30" s="145"/>
      <c r="G30" s="145" t="s">
        <v>19</v>
      </c>
      <c r="H30" s="145"/>
      <c r="I30" s="232"/>
      <c r="J30" s="232"/>
      <c r="K30" s="232"/>
      <c r="L30" s="232"/>
      <c r="M30" s="232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8" hidden="false" customHeight="false" outlineLevel="0" collapsed="false">
      <c r="A32" s="227"/>
      <c r="B32" s="233"/>
      <c r="C32" s="233"/>
      <c r="D32" s="233"/>
      <c r="E32" s="233"/>
      <c r="F32" s="233"/>
      <c r="G32" s="233"/>
      <c r="H32" s="233"/>
      <c r="I32" s="227"/>
      <c r="J32" s="227"/>
      <c r="K32" s="227"/>
      <c r="L32" s="227"/>
      <c r="M32" s="227"/>
      <c r="N32" s="227"/>
    </row>
    <row r="39" customFormat="false" ht="13.8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</sheetData>
  <mergeCells count="7">
    <mergeCell ref="A1:N1"/>
    <mergeCell ref="A2:M2"/>
    <mergeCell ref="A3:N3"/>
    <mergeCell ref="A4:N4"/>
    <mergeCell ref="C5:I5"/>
    <mergeCell ref="J5:N5"/>
    <mergeCell ref="B39:M39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698" t="s">
        <v>119</v>
      </c>
      <c r="D5" s="698"/>
      <c r="E5" s="698"/>
      <c r="F5" s="698"/>
      <c r="G5" s="698"/>
      <c r="H5" s="698"/>
      <c r="I5" s="698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52"/>
      <c r="C7" s="161"/>
      <c r="D7" s="199"/>
      <c r="E7" s="158"/>
      <c r="F7" s="200"/>
      <c r="G7" s="161"/>
      <c r="H7" s="161" t="n">
        <f aca="false">G7</f>
        <v>0</v>
      </c>
      <c r="I7" s="161"/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252"/>
      <c r="C8" s="253"/>
      <c r="D8" s="254"/>
      <c r="E8" s="172"/>
      <c r="F8" s="255"/>
      <c r="G8" s="253"/>
      <c r="H8" s="175" t="n">
        <f aca="false">G8</f>
        <v>0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694"/>
      <c r="C9" s="253"/>
      <c r="D9" s="514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694"/>
      <c r="C10" s="253"/>
      <c r="D10" s="514"/>
      <c r="E10" s="436"/>
      <c r="F10" s="255"/>
      <c r="G10" s="253"/>
      <c r="H10" s="175" t="n">
        <f aca="false">G10</f>
        <v>0</v>
      </c>
      <c r="I10" s="253"/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694"/>
      <c r="C11" s="253"/>
      <c r="D11" s="514"/>
      <c r="E11" s="436"/>
      <c r="F11" s="255"/>
      <c r="G11" s="253"/>
      <c r="H11" s="175" t="n">
        <f aca="false">G11</f>
        <v>0</v>
      </c>
      <c r="I11" s="253"/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694"/>
      <c r="C12" s="253"/>
      <c r="D12" s="779"/>
      <c r="E12" s="436"/>
      <c r="F12" s="255"/>
      <c r="G12" s="253"/>
      <c r="H12" s="175" t="n">
        <f aca="false">G12</f>
        <v>0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8" hidden="false" customHeight="true" outlineLevel="0" collapsed="false">
      <c r="A13" s="251" t="n">
        <v>7</v>
      </c>
      <c r="B13" s="696"/>
      <c r="C13" s="253"/>
      <c r="D13" s="618"/>
      <c r="E13" s="436"/>
      <c r="F13" s="255"/>
      <c r="G13" s="253"/>
      <c r="H13" s="175" t="n">
        <f aca="false">G13</f>
        <v>0</v>
      </c>
      <c r="I13" s="253"/>
      <c r="J13" s="514"/>
      <c r="K13" s="436"/>
      <c r="L13" s="255"/>
      <c r="M13" s="253"/>
      <c r="N13" s="250" t="n">
        <f aca="false">M13</f>
        <v>0</v>
      </c>
    </row>
    <row r="14" s="245" customFormat="true" ht="15" hidden="false" customHeight="true" outlineLevel="0" collapsed="false">
      <c r="A14" s="258"/>
      <c r="B14" s="259" t="s">
        <v>50</v>
      </c>
      <c r="C14" s="445" t="s">
        <v>67</v>
      </c>
      <c r="D14" s="261"/>
      <c r="E14" s="262"/>
      <c r="F14" s="263"/>
      <c r="G14" s="264"/>
      <c r="H14" s="161" t="n">
        <f aca="false">G14</f>
        <v>0</v>
      </c>
      <c r="I14" s="260"/>
      <c r="J14" s="261"/>
      <c r="K14" s="262"/>
      <c r="L14" s="263"/>
      <c r="M14" s="264"/>
      <c r="N14" s="265" t="n">
        <f aca="false">M14</f>
        <v>0</v>
      </c>
    </row>
    <row r="15" s="245" customFormat="true" ht="15" hidden="false" customHeight="true" outlineLevel="0" collapsed="false">
      <c r="A15" s="266"/>
      <c r="B15" s="267"/>
      <c r="C15" s="268"/>
      <c r="D15" s="212"/>
      <c r="E15" s="269"/>
      <c r="F15" s="213"/>
      <c r="G15" s="214"/>
      <c r="H15" s="210" t="n">
        <f aca="false">G15</f>
        <v>0</v>
      </c>
      <c r="I15" s="268"/>
      <c r="J15" s="212"/>
      <c r="K15" s="269"/>
      <c r="L15" s="213"/>
      <c r="M15" s="214"/>
      <c r="N15" s="270" t="n">
        <f aca="false">M15</f>
        <v>0</v>
      </c>
    </row>
    <row r="16" s="245" customFormat="true" ht="15" hidden="false" customHeight="true" outlineLevel="0" collapsed="false">
      <c r="A16" s="216"/>
      <c r="B16" s="271"/>
      <c r="C16" s="218"/>
      <c r="D16" s="219"/>
      <c r="E16" s="220"/>
      <c r="F16" s="221"/>
      <c r="G16" s="272"/>
      <c r="H16" s="222" t="n">
        <f aca="false">SUM(H7:H15)</f>
        <v>0</v>
      </c>
      <c r="I16" s="273"/>
      <c r="J16" s="224"/>
      <c r="K16" s="225"/>
      <c r="L16" s="226"/>
      <c r="M16" s="274"/>
      <c r="N16" s="222" t="n">
        <f aca="false">SUM(N7:N15)</f>
        <v>0</v>
      </c>
    </row>
    <row r="17" customFormat="false" ht="13.2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</row>
    <row r="18" customFormat="false" ht="13.2" hidden="false" customHeight="false" outlineLevel="0" collapsed="false">
      <c r="A18" s="227"/>
      <c r="B18" s="228" t="s">
        <v>14</v>
      </c>
      <c r="C18" s="229" t="n">
        <f aca="false">SUM(H16,N16)</f>
        <v>0</v>
      </c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</row>
    <row r="19" customFormat="false" ht="13.2" hidden="false" customHeight="false" outlineLevel="0" collapsed="false">
      <c r="A19" s="227"/>
      <c r="B19" s="228" t="s">
        <v>15</v>
      </c>
      <c r="C19" s="230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</row>
    <row r="20" customFormat="false" ht="13.2" hidden="false" customHeight="false" outlineLevel="0" collapsed="false">
      <c r="A20" s="227"/>
      <c r="B20" s="275"/>
      <c r="C20" s="275"/>
      <c r="D20" s="275"/>
      <c r="E20" s="275"/>
      <c r="F20" s="275"/>
      <c r="G20" s="275"/>
      <c r="H20" s="276"/>
      <c r="I20" s="276"/>
      <c r="J20" s="276"/>
      <c r="K20" s="276"/>
      <c r="L20" s="276"/>
      <c r="M20" s="231"/>
      <c r="N20" s="227"/>
    </row>
    <row r="21" customFormat="false" ht="13.2" hidden="false" customHeight="false" outlineLevel="0" collapsed="false">
      <c r="A21" s="227"/>
      <c r="B21" s="145" t="s">
        <v>16</v>
      </c>
      <c r="C21" s="145"/>
      <c r="D21" s="145"/>
      <c r="E21" s="145"/>
      <c r="F21" s="145"/>
      <c r="G21" s="227" t="s">
        <v>51</v>
      </c>
      <c r="H21" s="227"/>
      <c r="I21" s="276"/>
      <c r="J21" s="276"/>
      <c r="K21" s="276"/>
      <c r="L21" s="276"/>
      <c r="M21" s="231"/>
      <c r="N21" s="227"/>
    </row>
    <row r="22" customFormat="false" ht="13.2" hidden="false" customHeight="false" outlineLevel="0" collapsed="false">
      <c r="A22" s="227"/>
      <c r="B22" s="145" t="s">
        <v>52</v>
      </c>
      <c r="C22" s="145"/>
      <c r="D22" s="145"/>
      <c r="E22" s="145"/>
      <c r="F22" s="145"/>
      <c r="G22" s="145" t="s">
        <v>53</v>
      </c>
      <c r="H22" s="227"/>
      <c r="I22" s="276"/>
      <c r="J22" s="276"/>
      <c r="K22" s="276"/>
      <c r="L22" s="276"/>
      <c r="M22" s="231"/>
      <c r="N22" s="227"/>
    </row>
    <row r="23" customFormat="false" ht="13.2" hidden="false" customHeight="false" outlineLevel="0" collapsed="false">
      <c r="A23" s="227"/>
      <c r="B23" s="145"/>
      <c r="C23" s="145"/>
      <c r="D23" s="145"/>
      <c r="E23" s="145"/>
      <c r="F23" s="145"/>
      <c r="G23" s="145"/>
      <c r="H23" s="145"/>
      <c r="I23" s="232"/>
      <c r="J23" s="232"/>
      <c r="K23" s="232"/>
      <c r="L23" s="232"/>
      <c r="M23" s="232"/>
      <c r="N23" s="227"/>
    </row>
    <row r="24" customFormat="false" ht="13.2" hidden="false" customHeight="false" outlineLevel="0" collapsed="false">
      <c r="A24" s="227"/>
      <c r="B24" s="145" t="s">
        <v>20</v>
      </c>
      <c r="C24" s="145"/>
      <c r="D24" s="145"/>
      <c r="E24" s="145"/>
      <c r="F24" s="145"/>
      <c r="G24" s="145" t="s">
        <v>54</v>
      </c>
      <c r="H24" s="145"/>
      <c r="I24" s="275"/>
      <c r="J24" s="275"/>
      <c r="K24" s="275"/>
      <c r="L24" s="275"/>
      <c r="M24" s="227"/>
      <c r="N24" s="227"/>
    </row>
    <row r="25" customFormat="false" ht="13.2" hidden="false" customHeight="false" outlineLevel="0" collapsed="false">
      <c r="A25" s="227"/>
      <c r="B25" s="145" t="s">
        <v>55</v>
      </c>
      <c r="C25" s="145"/>
      <c r="D25" s="145"/>
      <c r="E25" s="145"/>
      <c r="F25" s="145"/>
      <c r="G25" s="145" t="s">
        <v>19</v>
      </c>
      <c r="H25" s="145"/>
      <c r="I25" s="227"/>
      <c r="J25" s="227"/>
      <c r="K25" s="227"/>
      <c r="L25" s="227"/>
      <c r="M25" s="227"/>
      <c r="N25" s="227"/>
    </row>
    <row r="26" customFormat="false" ht="13.2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</row>
    <row r="27" customFormat="false" ht="13.2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</row>
    <row r="28" customFormat="false" ht="13.2" hidden="false" customHeight="false" outlineLevel="0" collapsed="false">
      <c r="A28" s="277"/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</row>
    <row r="29" customFormat="false" ht="13.2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13.2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780" t="s">
        <v>120</v>
      </c>
      <c r="D5" s="780"/>
      <c r="E5" s="780"/>
      <c r="F5" s="780"/>
      <c r="G5" s="780"/>
      <c r="H5" s="780"/>
      <c r="I5" s="780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516"/>
      <c r="C7" s="161"/>
      <c r="D7" s="199"/>
      <c r="E7" s="158"/>
      <c r="F7" s="200"/>
      <c r="G7" s="161"/>
      <c r="H7" s="161" t="n">
        <f aca="false">G7</f>
        <v>0</v>
      </c>
      <c r="I7" s="161"/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516"/>
      <c r="C8" s="253"/>
      <c r="D8" s="254"/>
      <c r="E8" s="172"/>
      <c r="F8" s="255"/>
      <c r="G8" s="253"/>
      <c r="H8" s="175" t="n">
        <f aca="false">G8</f>
        <v>0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516"/>
      <c r="C9" s="253"/>
      <c r="D9" s="514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516"/>
      <c r="C10" s="253"/>
      <c r="D10" s="514"/>
      <c r="E10" s="436"/>
      <c r="F10" s="255"/>
      <c r="G10" s="253"/>
      <c r="H10" s="175" t="n">
        <f aca="false">G10</f>
        <v>0</v>
      </c>
      <c r="I10" s="253"/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694"/>
      <c r="C11" s="253"/>
      <c r="D11" s="514"/>
      <c r="E11" s="436"/>
      <c r="F11" s="255"/>
      <c r="G11" s="253"/>
      <c r="H11" s="175" t="n">
        <f aca="false">G11</f>
        <v>0</v>
      </c>
      <c r="I11" s="253"/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694"/>
      <c r="C12" s="253"/>
      <c r="D12" s="514"/>
      <c r="E12" s="436"/>
      <c r="F12" s="255"/>
      <c r="G12" s="253"/>
      <c r="H12" s="175" t="n">
        <f aca="false">G12</f>
        <v>0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694"/>
      <c r="C13" s="253"/>
      <c r="D13" s="514"/>
      <c r="E13" s="436"/>
      <c r="F13" s="255"/>
      <c r="G13" s="253"/>
      <c r="H13" s="175" t="n">
        <f aca="false">G13</f>
        <v>0</v>
      </c>
      <c r="I13" s="253"/>
      <c r="J13" s="514"/>
      <c r="K13" s="436"/>
      <c r="L13" s="255"/>
      <c r="M13" s="253"/>
      <c r="N13" s="250" t="n">
        <f aca="false">M13</f>
        <v>0</v>
      </c>
    </row>
    <row r="14" s="245" customFormat="true" ht="15" hidden="false" customHeight="true" outlineLevel="0" collapsed="false">
      <c r="A14" s="251" t="n">
        <v>8</v>
      </c>
      <c r="B14" s="694"/>
      <c r="C14" s="253"/>
      <c r="D14" s="514"/>
      <c r="E14" s="436"/>
      <c r="F14" s="255"/>
      <c r="G14" s="253"/>
      <c r="H14" s="175" t="n">
        <f aca="false">G14</f>
        <v>0</v>
      </c>
      <c r="I14" s="253"/>
      <c r="J14" s="514"/>
      <c r="K14" s="436"/>
      <c r="L14" s="255"/>
      <c r="M14" s="253"/>
      <c r="N14" s="250" t="n">
        <f aca="false">M14</f>
        <v>0</v>
      </c>
    </row>
    <row r="15" s="245" customFormat="true" ht="15" hidden="false" customHeight="true" outlineLevel="0" collapsed="false">
      <c r="A15" s="258"/>
      <c r="B15" s="259" t="s">
        <v>50</v>
      </c>
      <c r="C15" s="260"/>
      <c r="D15" s="261"/>
      <c r="E15" s="262"/>
      <c r="F15" s="263"/>
      <c r="G15" s="264"/>
      <c r="H15" s="161" t="n">
        <f aca="false">G15</f>
        <v>0</v>
      </c>
      <c r="I15" s="260"/>
      <c r="J15" s="261"/>
      <c r="K15" s="262"/>
      <c r="L15" s="263"/>
      <c r="M15" s="264"/>
      <c r="N15" s="265" t="n">
        <f aca="false">M15</f>
        <v>0</v>
      </c>
    </row>
    <row r="16" s="245" customFormat="true" ht="15" hidden="false" customHeight="true" outlineLevel="0" collapsed="false">
      <c r="A16" s="266"/>
      <c r="B16" s="267"/>
      <c r="C16" s="268"/>
      <c r="D16" s="212"/>
      <c r="E16" s="269"/>
      <c r="F16" s="213"/>
      <c r="G16" s="214"/>
      <c r="H16" s="210" t="n">
        <f aca="false">G16</f>
        <v>0</v>
      </c>
      <c r="I16" s="268"/>
      <c r="J16" s="212"/>
      <c r="K16" s="269"/>
      <c r="L16" s="213"/>
      <c r="M16" s="214"/>
      <c r="N16" s="270" t="n">
        <f aca="false">M16</f>
        <v>0</v>
      </c>
    </row>
    <row r="17" s="245" customFormat="true" ht="15" hidden="false" customHeight="true" outlineLevel="0" collapsed="false">
      <c r="A17" s="216"/>
      <c r="B17" s="271"/>
      <c r="C17" s="218"/>
      <c r="D17" s="219"/>
      <c r="E17" s="220"/>
      <c r="F17" s="221"/>
      <c r="G17" s="272"/>
      <c r="H17" s="222" t="n">
        <f aca="false">SUM(H7:H16)</f>
        <v>0</v>
      </c>
      <c r="I17" s="273"/>
      <c r="J17" s="224"/>
      <c r="K17" s="225"/>
      <c r="L17" s="226"/>
      <c r="M17" s="274"/>
      <c r="N17" s="222" t="n">
        <f aca="false">SUM(N7:N16)</f>
        <v>0</v>
      </c>
    </row>
    <row r="18" customFormat="false" ht="13.2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</row>
    <row r="19" customFormat="false" ht="13.2" hidden="false" customHeight="false" outlineLevel="0" collapsed="false">
      <c r="A19" s="227"/>
      <c r="B19" s="228" t="s">
        <v>14</v>
      </c>
      <c r="C19" s="229" t="n">
        <f aca="false">SUM(H17,N17)</f>
        <v>0</v>
      </c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</row>
    <row r="20" customFormat="false" ht="13.2" hidden="false" customHeight="false" outlineLevel="0" collapsed="false">
      <c r="A20" s="227"/>
      <c r="B20" s="228" t="s">
        <v>15</v>
      </c>
      <c r="C20" s="230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P20" s="277"/>
    </row>
    <row r="21" customFormat="false" ht="13.2" hidden="false" customHeight="false" outlineLevel="0" collapsed="false">
      <c r="A21" s="227"/>
      <c r="B21" s="275"/>
      <c r="C21" s="275"/>
      <c r="D21" s="275"/>
      <c r="E21" s="275"/>
      <c r="F21" s="275"/>
      <c r="G21" s="275"/>
      <c r="H21" s="276"/>
      <c r="I21" s="276"/>
      <c r="J21" s="276"/>
      <c r="K21" s="276"/>
      <c r="L21" s="276"/>
      <c r="M21" s="231"/>
      <c r="N21" s="227"/>
    </row>
    <row r="22" customFormat="false" ht="13.2" hidden="false" customHeight="false" outlineLevel="0" collapsed="false">
      <c r="A22" s="227"/>
      <c r="B22" s="145" t="s">
        <v>16</v>
      </c>
      <c r="C22" s="145"/>
      <c r="D22" s="145"/>
      <c r="E22" s="145"/>
      <c r="F22" s="145"/>
      <c r="G22" s="227" t="s">
        <v>51</v>
      </c>
      <c r="H22" s="227"/>
      <c r="I22" s="276"/>
      <c r="J22" s="276"/>
      <c r="K22" s="276"/>
      <c r="L22" s="276"/>
      <c r="M22" s="231"/>
      <c r="N22" s="227"/>
    </row>
    <row r="23" customFormat="false" ht="13.2" hidden="false" customHeight="false" outlineLevel="0" collapsed="false">
      <c r="A23" s="227"/>
      <c r="B23" s="145" t="s">
        <v>52</v>
      </c>
      <c r="C23" s="145"/>
      <c r="D23" s="145"/>
      <c r="E23" s="145"/>
      <c r="F23" s="145"/>
      <c r="G23" s="145" t="s">
        <v>53</v>
      </c>
      <c r="H23" s="227"/>
      <c r="I23" s="276"/>
      <c r="J23" s="276"/>
      <c r="K23" s="276"/>
      <c r="L23" s="276"/>
      <c r="M23" s="231"/>
      <c r="N23" s="227"/>
    </row>
    <row r="24" customFormat="false" ht="13.2" hidden="false" customHeight="false" outlineLevel="0" collapsed="false">
      <c r="A24" s="227"/>
      <c r="B24" s="145"/>
      <c r="C24" s="145"/>
      <c r="D24" s="145"/>
      <c r="E24" s="145"/>
      <c r="F24" s="145"/>
      <c r="G24" s="145"/>
      <c r="H24" s="145"/>
      <c r="I24" s="232"/>
      <c r="J24" s="232"/>
      <c r="K24" s="232"/>
      <c r="L24" s="232"/>
      <c r="M24" s="232"/>
      <c r="N24" s="227"/>
    </row>
    <row r="25" customFormat="false" ht="13.2" hidden="false" customHeight="false" outlineLevel="0" collapsed="false">
      <c r="A25" s="227"/>
      <c r="B25" s="145" t="s">
        <v>20</v>
      </c>
      <c r="C25" s="145"/>
      <c r="D25" s="145"/>
      <c r="E25" s="145"/>
      <c r="F25" s="145"/>
      <c r="G25" s="145" t="s">
        <v>54</v>
      </c>
      <c r="H25" s="145"/>
      <c r="I25" s="275"/>
      <c r="J25" s="275"/>
      <c r="K25" s="275"/>
      <c r="L25" s="275"/>
      <c r="M25" s="227"/>
      <c r="N25" s="227"/>
    </row>
    <row r="26" customFormat="false" ht="13.2" hidden="false" customHeight="false" outlineLevel="0" collapsed="false">
      <c r="A26" s="227"/>
      <c r="B26" s="145" t="s">
        <v>55</v>
      </c>
      <c r="C26" s="145"/>
      <c r="D26" s="145"/>
      <c r="E26" s="145"/>
      <c r="F26" s="145"/>
      <c r="G26" s="145" t="s">
        <v>19</v>
      </c>
      <c r="H26" s="145"/>
      <c r="I26" s="227"/>
      <c r="J26" s="227"/>
      <c r="K26" s="227"/>
      <c r="L26" s="227"/>
      <c r="M26" s="227"/>
      <c r="N26" s="227"/>
    </row>
    <row r="27" customFormat="false" ht="13.2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</row>
    <row r="28" customFormat="false" ht="13.2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</row>
    <row r="29" customFormat="false" ht="13.2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</row>
    <row r="30" customFormat="false" ht="13.2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</row>
    <row r="33" customFormat="false" ht="13.2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</row>
    <row r="34" customFormat="false" ht="13.2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</row>
    <row r="35" customFormat="false" ht="13.2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</row>
    <row r="36" customFormat="false" ht="13.2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</row>
    <row r="37" customFormat="false" ht="13.2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121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7.1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240" t="s">
        <v>11</v>
      </c>
    </row>
    <row r="7" s="245" customFormat="true" ht="17.1" hidden="false" customHeight="true" outlineLevel="0" collapsed="false">
      <c r="A7" s="246" t="n">
        <v>1</v>
      </c>
      <c r="B7" s="694"/>
      <c r="C7" s="161"/>
      <c r="D7" s="199"/>
      <c r="E7" s="158"/>
      <c r="F7" s="200"/>
      <c r="G7" s="160"/>
      <c r="H7" s="161" t="n">
        <f aca="false">G7</f>
        <v>0</v>
      </c>
      <c r="I7" s="162"/>
      <c r="J7" s="201"/>
      <c r="K7" s="248"/>
      <c r="L7" s="202"/>
      <c r="M7" s="249"/>
      <c r="N7" s="426" t="n">
        <f aca="false">M7</f>
        <v>0</v>
      </c>
    </row>
    <row r="8" s="245" customFormat="true" ht="17.1" hidden="false" customHeight="true" outlineLevel="0" collapsed="false">
      <c r="A8" s="781" t="n">
        <v>2</v>
      </c>
      <c r="B8" s="694"/>
      <c r="C8" s="385"/>
      <c r="D8" s="782"/>
      <c r="E8" s="383"/>
      <c r="F8" s="384"/>
      <c r="G8" s="783"/>
      <c r="H8" s="175" t="n">
        <f aca="false">G8</f>
        <v>0</v>
      </c>
      <c r="I8" s="784"/>
      <c r="J8" s="518"/>
      <c r="K8" s="420"/>
      <c r="L8" s="421"/>
      <c r="M8" s="423"/>
      <c r="N8" s="250" t="n">
        <f aca="false">M8</f>
        <v>0</v>
      </c>
    </row>
    <row r="9" s="245" customFormat="true" ht="17.1" hidden="false" customHeight="true" outlineLevel="0" collapsed="false">
      <c r="A9" s="781" t="n">
        <v>3</v>
      </c>
      <c r="B9" s="694"/>
      <c r="C9" s="385"/>
      <c r="D9" s="782"/>
      <c r="E9" s="383"/>
      <c r="F9" s="384"/>
      <c r="G9" s="783"/>
      <c r="H9" s="175" t="n">
        <f aca="false">G9</f>
        <v>0</v>
      </c>
      <c r="I9" s="784"/>
      <c r="J9" s="518"/>
      <c r="K9" s="420"/>
      <c r="L9" s="421"/>
      <c r="M9" s="423"/>
      <c r="N9" s="250" t="n">
        <f aca="false">M9</f>
        <v>0</v>
      </c>
    </row>
    <row r="10" s="245" customFormat="true" ht="17.1" hidden="false" customHeight="true" outlineLevel="0" collapsed="false">
      <c r="A10" s="781" t="n">
        <v>4</v>
      </c>
      <c r="B10" s="694"/>
      <c r="C10" s="385"/>
      <c r="D10" s="782"/>
      <c r="E10" s="383"/>
      <c r="F10" s="384"/>
      <c r="G10" s="783"/>
      <c r="H10" s="175" t="n">
        <f aca="false">G10</f>
        <v>0</v>
      </c>
      <c r="I10" s="784"/>
      <c r="J10" s="518"/>
      <c r="K10" s="420"/>
      <c r="L10" s="421"/>
      <c r="M10" s="423"/>
      <c r="N10" s="250" t="n">
        <f aca="false">M10</f>
        <v>0</v>
      </c>
    </row>
    <row r="11" s="245" customFormat="true" ht="17.1" hidden="false" customHeight="true" outlineLevel="0" collapsed="false">
      <c r="A11" s="781" t="n">
        <v>5</v>
      </c>
      <c r="B11" s="694"/>
      <c r="C11" s="385"/>
      <c r="D11" s="782"/>
      <c r="E11" s="383"/>
      <c r="F11" s="384"/>
      <c r="G11" s="783"/>
      <c r="H11" s="175" t="n">
        <f aca="false">G11</f>
        <v>0</v>
      </c>
      <c r="I11" s="784"/>
      <c r="J11" s="518"/>
      <c r="K11" s="420"/>
      <c r="L11" s="421"/>
      <c r="M11" s="423"/>
      <c r="N11" s="250" t="n">
        <f aca="false">M11</f>
        <v>0</v>
      </c>
    </row>
    <row r="12" s="245" customFormat="true" ht="17.1" hidden="false" customHeight="true" outlineLevel="0" collapsed="false">
      <c r="A12" s="781" t="n">
        <v>6</v>
      </c>
      <c r="B12" s="694"/>
      <c r="C12" s="385"/>
      <c r="D12" s="782"/>
      <c r="E12" s="383"/>
      <c r="F12" s="384"/>
      <c r="G12" s="783"/>
      <c r="H12" s="175" t="n">
        <f aca="false">G12</f>
        <v>0</v>
      </c>
      <c r="I12" s="784"/>
      <c r="J12" s="518"/>
      <c r="K12" s="420"/>
      <c r="L12" s="421"/>
      <c r="M12" s="423"/>
      <c r="N12" s="250" t="n">
        <f aca="false">M12</f>
        <v>0</v>
      </c>
    </row>
    <row r="13" s="245" customFormat="true" ht="17.1" hidden="false" customHeight="true" outlineLevel="0" collapsed="false">
      <c r="A13" s="781" t="n">
        <v>7</v>
      </c>
      <c r="B13" s="694"/>
      <c r="C13" s="385"/>
      <c r="D13" s="782"/>
      <c r="E13" s="383"/>
      <c r="F13" s="384"/>
      <c r="G13" s="783"/>
      <c r="H13" s="175" t="n">
        <f aca="false">G13</f>
        <v>0</v>
      </c>
      <c r="I13" s="784"/>
      <c r="J13" s="518"/>
      <c r="K13" s="420"/>
      <c r="L13" s="421"/>
      <c r="M13" s="423"/>
      <c r="N13" s="250" t="n">
        <f aca="false">M13</f>
        <v>0</v>
      </c>
    </row>
    <row r="14" s="245" customFormat="true" ht="17.1" hidden="false" customHeight="true" outlineLevel="0" collapsed="false">
      <c r="A14" s="781" t="n">
        <v>8</v>
      </c>
      <c r="B14" s="694"/>
      <c r="C14" s="385"/>
      <c r="D14" s="782"/>
      <c r="E14" s="383"/>
      <c r="F14" s="384"/>
      <c r="G14" s="783"/>
      <c r="H14" s="175" t="n">
        <f aca="false">G14</f>
        <v>0</v>
      </c>
      <c r="I14" s="784"/>
      <c r="J14" s="518"/>
      <c r="K14" s="420"/>
      <c r="L14" s="421"/>
      <c r="M14" s="423"/>
      <c r="N14" s="250" t="n">
        <f aca="false">M14</f>
        <v>0</v>
      </c>
    </row>
    <row r="15" s="245" customFormat="true" ht="17.1" hidden="false" customHeight="true" outlineLevel="0" collapsed="false">
      <c r="A15" s="781" t="n">
        <v>9</v>
      </c>
      <c r="B15" s="694"/>
      <c r="C15" s="385"/>
      <c r="D15" s="782"/>
      <c r="E15" s="383"/>
      <c r="F15" s="384"/>
      <c r="G15" s="783"/>
      <c r="H15" s="175" t="n">
        <f aca="false">G15</f>
        <v>0</v>
      </c>
      <c r="I15" s="784"/>
      <c r="J15" s="518"/>
      <c r="K15" s="420"/>
      <c r="L15" s="421"/>
      <c r="M15" s="423"/>
      <c r="N15" s="250" t="n">
        <f aca="false">M15</f>
        <v>0</v>
      </c>
    </row>
    <row r="16" s="245" customFormat="true" ht="17.1" hidden="false" customHeight="true" outlineLevel="0" collapsed="false">
      <c r="A16" s="251" t="n">
        <v>10</v>
      </c>
      <c r="B16" s="694"/>
      <c r="C16" s="253"/>
      <c r="D16" s="254"/>
      <c r="E16" s="172"/>
      <c r="F16" s="255"/>
      <c r="G16" s="430"/>
      <c r="H16" s="210" t="n">
        <f aca="false">G16</f>
        <v>0</v>
      </c>
      <c r="I16" s="431"/>
      <c r="J16" s="256"/>
      <c r="K16" s="172"/>
      <c r="L16" s="257"/>
      <c r="M16" s="175"/>
      <c r="N16" s="250" t="n">
        <f aca="false">M16</f>
        <v>0</v>
      </c>
    </row>
    <row r="17" s="245" customFormat="true" ht="17.1" hidden="false" customHeight="true" outlineLevel="0" collapsed="false">
      <c r="A17" s="258"/>
      <c r="B17" s="259" t="s">
        <v>50</v>
      </c>
      <c r="C17" s="445" t="s">
        <v>67</v>
      </c>
      <c r="D17" s="261"/>
      <c r="E17" s="262"/>
      <c r="F17" s="263"/>
      <c r="G17" s="264"/>
      <c r="H17" s="161" t="n">
        <f aca="false">G17</f>
        <v>0</v>
      </c>
      <c r="I17" s="260"/>
      <c r="J17" s="261"/>
      <c r="K17" s="262"/>
      <c r="L17" s="263"/>
      <c r="M17" s="264"/>
      <c r="N17" s="265" t="n">
        <f aca="false">M17</f>
        <v>0</v>
      </c>
    </row>
    <row r="18" s="245" customFormat="true" ht="17.1" hidden="false" customHeight="true" outlineLevel="0" collapsed="false">
      <c r="A18" s="266"/>
      <c r="B18" s="267"/>
      <c r="C18" s="268"/>
      <c r="D18" s="212"/>
      <c r="E18" s="269"/>
      <c r="F18" s="213"/>
      <c r="G18" s="214"/>
      <c r="H18" s="210" t="n">
        <f aca="false">G18</f>
        <v>0</v>
      </c>
      <c r="I18" s="268"/>
      <c r="J18" s="212"/>
      <c r="K18" s="269"/>
      <c r="L18" s="213"/>
      <c r="M18" s="214"/>
      <c r="N18" s="270" t="n">
        <f aca="false">M18</f>
        <v>0</v>
      </c>
    </row>
    <row r="19" s="245" customFormat="true" ht="17.1" hidden="false" customHeight="true" outlineLevel="0" collapsed="false">
      <c r="A19" s="216"/>
      <c r="B19" s="271"/>
      <c r="C19" s="218"/>
      <c r="D19" s="219"/>
      <c r="E19" s="220"/>
      <c r="F19" s="221"/>
      <c r="G19" s="272"/>
      <c r="H19" s="222" t="n">
        <f aca="false">SUM(H7:H18)</f>
        <v>0</v>
      </c>
      <c r="I19" s="273"/>
      <c r="J19" s="224"/>
      <c r="K19" s="225"/>
      <c r="L19" s="226"/>
      <c r="M19" s="274"/>
      <c r="N19" s="222" t="n">
        <f aca="false">SUM(N7:N18)</f>
        <v>0</v>
      </c>
    </row>
    <row r="20" customFormat="false" ht="13.2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</row>
    <row r="21" customFormat="false" ht="13.2" hidden="false" customHeight="false" outlineLevel="0" collapsed="false">
      <c r="A21" s="227"/>
      <c r="B21" s="228" t="s">
        <v>14</v>
      </c>
      <c r="C21" s="229" t="n">
        <f aca="false">SUM(H19,N19)</f>
        <v>0</v>
      </c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</row>
    <row r="22" customFormat="false" ht="13.2" hidden="false" customHeight="false" outlineLevel="0" collapsed="false">
      <c r="A22" s="227"/>
      <c r="B22" s="228" t="s">
        <v>15</v>
      </c>
      <c r="C22" s="230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75"/>
      <c r="C23" s="275"/>
      <c r="D23" s="275"/>
      <c r="E23" s="275"/>
      <c r="F23" s="275"/>
      <c r="G23" s="275"/>
      <c r="H23" s="276"/>
      <c r="I23" s="276"/>
      <c r="J23" s="276"/>
      <c r="K23" s="276"/>
      <c r="L23" s="276"/>
      <c r="M23" s="231"/>
      <c r="N23" s="227"/>
    </row>
    <row r="24" customFormat="false" ht="13.2" hidden="false" customHeight="false" outlineLevel="0" collapsed="false">
      <c r="A24" s="227"/>
      <c r="B24" s="145" t="s">
        <v>16</v>
      </c>
      <c r="C24" s="145"/>
      <c r="D24" s="145"/>
      <c r="E24" s="145"/>
      <c r="F24" s="145"/>
      <c r="G24" s="227" t="s">
        <v>51</v>
      </c>
      <c r="H24" s="227"/>
      <c r="I24" s="276"/>
      <c r="J24" s="276"/>
      <c r="K24" s="276"/>
      <c r="L24" s="276"/>
      <c r="M24" s="231"/>
      <c r="N24" s="227"/>
    </row>
    <row r="25" customFormat="false" ht="13.2" hidden="false" customHeight="false" outlineLevel="0" collapsed="false">
      <c r="A25" s="227"/>
      <c r="B25" s="145" t="s">
        <v>52</v>
      </c>
      <c r="C25" s="145"/>
      <c r="D25" s="145"/>
      <c r="E25" s="145"/>
      <c r="F25" s="145"/>
      <c r="G25" s="145" t="s">
        <v>53</v>
      </c>
      <c r="H25" s="227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/>
      <c r="C26" s="145"/>
      <c r="D26" s="145"/>
      <c r="E26" s="145"/>
      <c r="F26" s="145"/>
      <c r="G26" s="145"/>
      <c r="H26" s="145"/>
      <c r="I26" s="232"/>
      <c r="J26" s="232"/>
      <c r="K26" s="232"/>
      <c r="L26" s="232"/>
      <c r="M26" s="232"/>
      <c r="N26" s="227"/>
    </row>
    <row r="27" customFormat="false" ht="13.2" hidden="false" customHeight="false" outlineLevel="0" collapsed="false">
      <c r="A27" s="227"/>
      <c r="B27" s="145" t="s">
        <v>20</v>
      </c>
      <c r="C27" s="145"/>
      <c r="D27" s="145"/>
      <c r="E27" s="145"/>
      <c r="F27" s="145"/>
      <c r="G27" s="145" t="s">
        <v>54</v>
      </c>
      <c r="H27" s="145"/>
      <c r="I27" s="275"/>
      <c r="J27" s="275"/>
      <c r="K27" s="275"/>
      <c r="L27" s="275"/>
      <c r="M27" s="227"/>
      <c r="N27" s="227"/>
    </row>
    <row r="28" customFormat="false" ht="13.2" hidden="false" customHeight="false" outlineLevel="0" collapsed="false">
      <c r="A28" s="227"/>
      <c r="B28" s="145" t="s">
        <v>55</v>
      </c>
      <c r="C28" s="145"/>
      <c r="D28" s="145"/>
      <c r="E28" s="145"/>
      <c r="F28" s="145"/>
      <c r="G28" s="145" t="s">
        <v>19</v>
      </c>
      <c r="H28" s="145"/>
      <c r="I28" s="227"/>
      <c r="J28" s="227"/>
      <c r="K28" s="227"/>
      <c r="L28" s="227"/>
      <c r="M28" s="227"/>
      <c r="N28" s="227"/>
    </row>
    <row r="29" customFormat="false" ht="13.2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</row>
    <row r="30" customFormat="false" ht="13.2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698" t="s">
        <v>81</v>
      </c>
      <c r="D5" s="698"/>
      <c r="E5" s="698"/>
      <c r="F5" s="698"/>
      <c r="G5" s="698"/>
      <c r="H5" s="698"/>
      <c r="I5" s="698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47" t="s">
        <v>122</v>
      </c>
      <c r="C7" s="161" t="n">
        <v>60</v>
      </c>
      <c r="D7" s="199" t="n">
        <v>9.49</v>
      </c>
      <c r="E7" s="158" t="n">
        <v>3</v>
      </c>
      <c r="F7" s="200"/>
      <c r="G7" s="161" t="n">
        <v>15</v>
      </c>
      <c r="H7" s="161" t="n">
        <f aca="false">G7</f>
        <v>15</v>
      </c>
      <c r="I7" s="161" t="n">
        <v>400</v>
      </c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785" t="s">
        <v>123</v>
      </c>
      <c r="C8" s="253" t="n">
        <v>60</v>
      </c>
      <c r="D8" s="254" t="n">
        <v>9.11</v>
      </c>
      <c r="E8" s="172" t="n">
        <v>8</v>
      </c>
      <c r="F8" s="255"/>
      <c r="G8" s="253" t="n">
        <v>10</v>
      </c>
      <c r="H8" s="175" t="n">
        <f aca="false">G8</f>
        <v>10</v>
      </c>
      <c r="I8" s="253" t="s">
        <v>38</v>
      </c>
      <c r="J8" s="256" t="n">
        <v>7.57</v>
      </c>
      <c r="K8" s="172" t="n">
        <v>2</v>
      </c>
      <c r="L8" s="257"/>
      <c r="M8" s="175" t="n">
        <v>15</v>
      </c>
      <c r="N8" s="250" t="n">
        <f aca="false">M8</f>
        <v>15</v>
      </c>
    </row>
    <row r="9" s="245" customFormat="true" ht="15" hidden="false" customHeight="true" outlineLevel="0" collapsed="false">
      <c r="A9" s="251" t="n">
        <v>3</v>
      </c>
      <c r="B9" s="247" t="s">
        <v>124</v>
      </c>
      <c r="C9" s="253" t="n">
        <v>60</v>
      </c>
      <c r="D9" s="514" t="n">
        <v>8.83</v>
      </c>
      <c r="E9" s="436" t="n">
        <v>3</v>
      </c>
      <c r="F9" s="255"/>
      <c r="G9" s="253" t="n">
        <v>15</v>
      </c>
      <c r="H9" s="175" t="n">
        <f aca="false">G9</f>
        <v>15</v>
      </c>
      <c r="I9" s="253" t="s">
        <v>38</v>
      </c>
      <c r="J9" s="786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247" t="s">
        <v>125</v>
      </c>
      <c r="C10" s="253" t="s">
        <v>38</v>
      </c>
      <c r="D10" s="514" t="n">
        <v>9.95</v>
      </c>
      <c r="E10" s="436" t="n">
        <v>1</v>
      </c>
      <c r="F10" s="255"/>
      <c r="G10" s="253" t="n">
        <v>17</v>
      </c>
      <c r="H10" s="175" t="n">
        <f aca="false">G10</f>
        <v>17</v>
      </c>
      <c r="I10" s="253"/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247" t="s">
        <v>126</v>
      </c>
      <c r="C11" s="253" t="n">
        <v>60</v>
      </c>
      <c r="D11" s="514" t="n">
        <v>9.6</v>
      </c>
      <c r="E11" s="436" t="n">
        <v>4</v>
      </c>
      <c r="F11" s="255"/>
      <c r="G11" s="253" t="n">
        <v>14</v>
      </c>
      <c r="H11" s="175" t="n">
        <f aca="false">G11</f>
        <v>14</v>
      </c>
      <c r="I11" s="253" t="s">
        <v>36</v>
      </c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247" t="s">
        <v>127</v>
      </c>
      <c r="C12" s="253" t="s">
        <v>38</v>
      </c>
      <c r="D12" s="514" t="n">
        <v>9.62</v>
      </c>
      <c r="E12" s="436" t="n">
        <v>1</v>
      </c>
      <c r="F12" s="255"/>
      <c r="G12" s="253" t="n">
        <v>17</v>
      </c>
      <c r="H12" s="175" t="n">
        <f aca="false">G12</f>
        <v>17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247" t="s">
        <v>128</v>
      </c>
      <c r="C13" s="253" t="s">
        <v>38</v>
      </c>
      <c r="D13" s="514" t="n">
        <v>6.38</v>
      </c>
      <c r="E13" s="436" t="n">
        <v>1</v>
      </c>
      <c r="F13" s="255"/>
      <c r="G13" s="253" t="n">
        <v>15</v>
      </c>
      <c r="H13" s="175" t="n">
        <f aca="false">G13</f>
        <v>15</v>
      </c>
      <c r="I13" s="253"/>
      <c r="J13" s="514"/>
      <c r="K13" s="436"/>
      <c r="L13" s="255"/>
      <c r="M13" s="253"/>
      <c r="N13" s="250" t="n">
        <f aca="false">M13</f>
        <v>0</v>
      </c>
    </row>
    <row r="14" s="245" customFormat="true" ht="15" hidden="false" customHeight="true" outlineLevel="0" collapsed="false">
      <c r="A14" s="251" t="n">
        <v>8</v>
      </c>
      <c r="B14" s="247" t="s">
        <v>129</v>
      </c>
      <c r="C14" s="253" t="s">
        <v>38</v>
      </c>
      <c r="D14" s="514" t="n">
        <v>6.17</v>
      </c>
      <c r="E14" s="436" t="n">
        <v>2</v>
      </c>
      <c r="F14" s="255"/>
      <c r="G14" s="253" t="n">
        <v>17</v>
      </c>
      <c r="H14" s="175" t="n">
        <f aca="false">G14</f>
        <v>17</v>
      </c>
      <c r="I14" s="253" t="s">
        <v>36</v>
      </c>
      <c r="J14" s="514"/>
      <c r="K14" s="436"/>
      <c r="L14" s="255"/>
      <c r="M14" s="253"/>
      <c r="N14" s="250" t="n">
        <f aca="false">M14</f>
        <v>0</v>
      </c>
    </row>
    <row r="15" s="245" customFormat="true" ht="15" hidden="false" customHeight="true" outlineLevel="0" collapsed="false">
      <c r="A15" s="251" t="n">
        <v>9</v>
      </c>
      <c r="B15" s="785" t="s">
        <v>130</v>
      </c>
      <c r="C15" s="253" t="n">
        <v>60</v>
      </c>
      <c r="D15" s="514" t="n">
        <v>10.72</v>
      </c>
      <c r="E15" s="436" t="n">
        <v>6</v>
      </c>
      <c r="F15" s="255"/>
      <c r="G15" s="253" t="n">
        <v>12</v>
      </c>
      <c r="H15" s="175" t="n">
        <f aca="false">G15</f>
        <v>12</v>
      </c>
      <c r="I15" s="253" t="n">
        <v>400</v>
      </c>
      <c r="J15" s="514"/>
      <c r="K15" s="436"/>
      <c r="L15" s="255"/>
      <c r="M15" s="253"/>
      <c r="N15" s="250" t="n">
        <f aca="false">M15</f>
        <v>0</v>
      </c>
    </row>
    <row r="16" s="245" customFormat="true" ht="15" hidden="false" customHeight="true" outlineLevel="0" collapsed="false">
      <c r="A16" s="251" t="n">
        <v>10</v>
      </c>
      <c r="B16" s="785" t="s">
        <v>131</v>
      </c>
      <c r="C16" s="253" t="n">
        <v>60</v>
      </c>
      <c r="D16" s="787" t="n">
        <v>10.08</v>
      </c>
      <c r="E16" s="436" t="n">
        <v>7</v>
      </c>
      <c r="F16" s="255"/>
      <c r="G16" s="253" t="n">
        <v>11</v>
      </c>
      <c r="H16" s="175" t="n">
        <f aca="false">G16</f>
        <v>11</v>
      </c>
      <c r="I16" s="253" t="s">
        <v>38</v>
      </c>
      <c r="J16" s="514" t="n">
        <v>6.87</v>
      </c>
      <c r="K16" s="436" t="n">
        <v>1</v>
      </c>
      <c r="L16" s="255"/>
      <c r="M16" s="253" t="n">
        <v>20</v>
      </c>
      <c r="N16" s="250" t="n">
        <f aca="false">M16</f>
        <v>20</v>
      </c>
    </row>
    <row r="17" s="245" customFormat="true" ht="15" hidden="false" customHeight="true" outlineLevel="0" collapsed="false">
      <c r="A17" s="251" t="n">
        <v>11</v>
      </c>
      <c r="B17" s="247" t="s">
        <v>132</v>
      </c>
      <c r="C17" s="253" t="n">
        <v>60</v>
      </c>
      <c r="D17" s="514" t="n">
        <v>10.4</v>
      </c>
      <c r="E17" s="436" t="n">
        <v>8</v>
      </c>
      <c r="F17" s="255"/>
      <c r="G17" s="253" t="n">
        <v>10</v>
      </c>
      <c r="H17" s="175" t="n">
        <f aca="false">G17</f>
        <v>10</v>
      </c>
      <c r="I17" s="253" t="s">
        <v>38</v>
      </c>
      <c r="J17" s="514" t="n">
        <v>5.19</v>
      </c>
      <c r="K17" s="436" t="n">
        <v>3</v>
      </c>
      <c r="L17" s="255"/>
      <c r="M17" s="253" t="n">
        <v>15</v>
      </c>
      <c r="N17" s="250" t="n">
        <f aca="false">M17</f>
        <v>15</v>
      </c>
    </row>
    <row r="18" s="245" customFormat="true" ht="15" hidden="false" customHeight="true" outlineLevel="0" collapsed="false">
      <c r="A18" s="515" t="n">
        <v>12</v>
      </c>
      <c r="B18" s="247" t="s">
        <v>133</v>
      </c>
      <c r="C18" s="517" t="n">
        <v>60</v>
      </c>
      <c r="D18" s="518" t="s">
        <v>134</v>
      </c>
      <c r="E18" s="420"/>
      <c r="F18" s="421"/>
      <c r="G18" s="517"/>
      <c r="H18" s="195" t="n">
        <f aca="false">G18</f>
        <v>0</v>
      </c>
      <c r="I18" s="517" t="s">
        <v>38</v>
      </c>
      <c r="J18" s="518" t="n">
        <v>4.31</v>
      </c>
      <c r="K18" s="420" t="n">
        <v>2</v>
      </c>
      <c r="L18" s="421"/>
      <c r="M18" s="517" t="n">
        <v>15</v>
      </c>
      <c r="N18" s="443" t="n">
        <f aca="false">M18</f>
        <v>15</v>
      </c>
    </row>
    <row r="19" s="245" customFormat="true" ht="15" hidden="false" customHeight="true" outlineLevel="0" collapsed="false">
      <c r="A19" s="258"/>
      <c r="B19" s="259" t="s">
        <v>50</v>
      </c>
      <c r="C19" s="260"/>
      <c r="D19" s="261" t="s">
        <v>135</v>
      </c>
      <c r="E19" s="262" t="n">
        <v>7</v>
      </c>
      <c r="F19" s="263"/>
      <c r="G19" s="264" t="n">
        <v>11</v>
      </c>
      <c r="H19" s="161" t="n">
        <f aca="false">G19</f>
        <v>11</v>
      </c>
      <c r="I19" s="260"/>
      <c r="J19" s="261"/>
      <c r="K19" s="262"/>
      <c r="L19" s="263"/>
      <c r="M19" s="264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72"/>
      <c r="H21" s="222" t="n">
        <f aca="false">SUM(H7:H20)</f>
        <v>164</v>
      </c>
      <c r="I21" s="273"/>
      <c r="J21" s="224"/>
      <c r="K21" s="225"/>
      <c r="L21" s="226"/>
      <c r="M21" s="274"/>
      <c r="N21" s="222" t="n">
        <f aca="false">SUM(N7:N20)</f>
        <v>65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229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1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2</v>
      </c>
      <c r="C27" s="145"/>
      <c r="D27" s="145"/>
      <c r="E27" s="145"/>
      <c r="F27" s="145"/>
      <c r="G27" s="145" t="s">
        <v>53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4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55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788" t="s">
        <v>136</v>
      </c>
      <c r="D5" s="788"/>
      <c r="E5" s="788"/>
      <c r="F5" s="788"/>
      <c r="G5" s="788"/>
      <c r="H5" s="788"/>
      <c r="I5" s="788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47" t="s">
        <v>137</v>
      </c>
      <c r="C7" s="161" t="n">
        <v>60</v>
      </c>
      <c r="D7" s="199" t="n">
        <v>8.75</v>
      </c>
      <c r="E7" s="158" t="n">
        <v>1</v>
      </c>
      <c r="F7" s="200"/>
      <c r="G7" s="161" t="n">
        <v>20</v>
      </c>
      <c r="H7" s="161" t="n">
        <f aca="false">G7</f>
        <v>20</v>
      </c>
      <c r="I7" s="161" t="s">
        <v>36</v>
      </c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247" t="s">
        <v>138</v>
      </c>
      <c r="C8" s="253"/>
      <c r="D8" s="254"/>
      <c r="E8" s="172"/>
      <c r="F8" s="255"/>
      <c r="G8" s="253" t="n">
        <v>4</v>
      </c>
      <c r="H8" s="175" t="n">
        <f aca="false">G8</f>
        <v>4</v>
      </c>
      <c r="I8" s="253" t="n">
        <v>400</v>
      </c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247" t="s">
        <v>139</v>
      </c>
      <c r="C9" s="253" t="n">
        <v>60</v>
      </c>
      <c r="D9" s="514" t="n">
        <v>7.42</v>
      </c>
      <c r="E9" s="436" t="n">
        <v>1</v>
      </c>
      <c r="F9" s="255"/>
      <c r="G9" s="253" t="n">
        <v>20</v>
      </c>
      <c r="H9" s="175" t="n">
        <f aca="false">G9</f>
        <v>2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8"/>
      <c r="B10" s="259" t="s">
        <v>50</v>
      </c>
      <c r="C10" s="260"/>
      <c r="D10" s="261"/>
      <c r="E10" s="262"/>
      <c r="F10" s="263"/>
      <c r="G10" s="264"/>
      <c r="H10" s="161" t="n">
        <f aca="false">G10</f>
        <v>0</v>
      </c>
      <c r="I10" s="260"/>
      <c r="J10" s="261"/>
      <c r="K10" s="262"/>
      <c r="L10" s="263"/>
      <c r="M10" s="264"/>
      <c r="N10" s="265" t="n">
        <f aca="false">M10</f>
        <v>0</v>
      </c>
    </row>
    <row r="11" s="245" customFormat="true" ht="15" hidden="false" customHeight="true" outlineLevel="0" collapsed="false">
      <c r="A11" s="266"/>
      <c r="B11" s="267"/>
      <c r="C11" s="268"/>
      <c r="D11" s="212"/>
      <c r="E11" s="269"/>
      <c r="F11" s="213"/>
      <c r="G11" s="214"/>
      <c r="H11" s="210" t="n">
        <f aca="false">G11</f>
        <v>0</v>
      </c>
      <c r="I11" s="268"/>
      <c r="J11" s="212"/>
      <c r="K11" s="269"/>
      <c r="L11" s="213"/>
      <c r="M11" s="214"/>
      <c r="N11" s="270" t="n">
        <f aca="false">M11</f>
        <v>0</v>
      </c>
    </row>
    <row r="12" s="245" customFormat="true" ht="15" hidden="false" customHeight="true" outlineLevel="0" collapsed="false">
      <c r="A12" s="216"/>
      <c r="B12" s="271"/>
      <c r="C12" s="218"/>
      <c r="D12" s="219"/>
      <c r="E12" s="220"/>
      <c r="F12" s="221"/>
      <c r="G12" s="272"/>
      <c r="H12" s="222" t="n">
        <f aca="false">SUM(H7:H11)</f>
        <v>44</v>
      </c>
      <c r="I12" s="273"/>
      <c r="J12" s="224"/>
      <c r="K12" s="225"/>
      <c r="L12" s="226"/>
      <c r="M12" s="274"/>
      <c r="N12" s="222" t="n">
        <f aca="false">SUM(N7:N11)</f>
        <v>0</v>
      </c>
    </row>
    <row r="13" customFormat="false" ht="13.2" hidden="false" customHeight="fals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</row>
    <row r="14" customFormat="false" ht="13.2" hidden="false" customHeight="false" outlineLevel="0" collapsed="false">
      <c r="A14" s="227"/>
      <c r="B14" s="228" t="s">
        <v>14</v>
      </c>
      <c r="C14" s="229" t="n">
        <f aca="false">SUM(H12,N12)</f>
        <v>44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</row>
    <row r="15" customFormat="false" ht="13.2" hidden="false" customHeight="false" outlineLevel="0" collapsed="false">
      <c r="A15" s="227"/>
      <c r="B15" s="228" t="s">
        <v>15</v>
      </c>
      <c r="C15" s="230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</row>
    <row r="16" customFormat="false" ht="13.2" hidden="false" customHeight="false" outlineLevel="0" collapsed="false">
      <c r="A16" s="227"/>
      <c r="B16" s="275"/>
      <c r="C16" s="275"/>
      <c r="D16" s="275"/>
      <c r="E16" s="275"/>
      <c r="F16" s="275"/>
      <c r="G16" s="275"/>
      <c r="H16" s="276"/>
      <c r="I16" s="276"/>
      <c r="J16" s="276"/>
      <c r="K16" s="276"/>
      <c r="L16" s="276"/>
      <c r="M16" s="231"/>
      <c r="N16" s="227"/>
    </row>
    <row r="17" customFormat="false" ht="13.2" hidden="false" customHeight="false" outlineLevel="0" collapsed="false">
      <c r="A17" s="227"/>
      <c r="B17" s="145" t="s">
        <v>16</v>
      </c>
      <c r="C17" s="145"/>
      <c r="D17" s="145"/>
      <c r="E17" s="145"/>
      <c r="F17" s="145"/>
      <c r="G17" s="227" t="s">
        <v>51</v>
      </c>
      <c r="H17" s="227"/>
      <c r="I17" s="276"/>
      <c r="J17" s="276"/>
      <c r="K17" s="276"/>
      <c r="L17" s="276"/>
      <c r="M17" s="231"/>
      <c r="N17" s="227"/>
    </row>
    <row r="18" customFormat="false" ht="13.2" hidden="false" customHeight="false" outlineLevel="0" collapsed="false">
      <c r="A18" s="227"/>
      <c r="B18" s="145" t="s">
        <v>52</v>
      </c>
      <c r="C18" s="145"/>
      <c r="D18" s="145"/>
      <c r="E18" s="145"/>
      <c r="F18" s="145"/>
      <c r="G18" s="145" t="s">
        <v>53</v>
      </c>
      <c r="H18" s="227"/>
      <c r="I18" s="276"/>
      <c r="J18" s="276"/>
      <c r="K18" s="276"/>
      <c r="L18" s="276"/>
      <c r="M18" s="231"/>
      <c r="N18" s="227"/>
    </row>
    <row r="19" customFormat="false" ht="13.2" hidden="false" customHeight="false" outlineLevel="0" collapsed="false">
      <c r="A19" s="227"/>
      <c r="B19" s="145"/>
      <c r="C19" s="145"/>
      <c r="D19" s="145"/>
      <c r="E19" s="145"/>
      <c r="F19" s="145"/>
      <c r="G19" s="145"/>
      <c r="H19" s="145"/>
      <c r="I19" s="232"/>
      <c r="J19" s="232"/>
      <c r="K19" s="232"/>
      <c r="L19" s="232"/>
      <c r="M19" s="232"/>
      <c r="N19" s="227"/>
    </row>
    <row r="20" customFormat="false" ht="13.2" hidden="false" customHeight="false" outlineLevel="0" collapsed="false">
      <c r="A20" s="227"/>
      <c r="B20" s="145" t="s">
        <v>20</v>
      </c>
      <c r="C20" s="145"/>
      <c r="D20" s="145"/>
      <c r="E20" s="145"/>
      <c r="F20" s="145"/>
      <c r="G20" s="145" t="s">
        <v>54</v>
      </c>
      <c r="H20" s="145"/>
      <c r="I20" s="275"/>
      <c r="J20" s="275"/>
      <c r="K20" s="275"/>
      <c r="L20" s="275"/>
      <c r="M20" s="227"/>
      <c r="N20" s="227"/>
    </row>
    <row r="21" customFormat="false" ht="13.2" hidden="false" customHeight="false" outlineLevel="0" collapsed="false">
      <c r="A21" s="227"/>
      <c r="B21" s="145" t="s">
        <v>55</v>
      </c>
      <c r="C21" s="145"/>
      <c r="D21" s="145"/>
      <c r="E21" s="145"/>
      <c r="F21" s="145"/>
      <c r="G21" s="145" t="s">
        <v>19</v>
      </c>
      <c r="H21" s="145"/>
      <c r="I21" s="227"/>
      <c r="J21" s="227"/>
      <c r="K21" s="227"/>
      <c r="L21" s="227"/>
      <c r="M21" s="227"/>
      <c r="N21" s="227"/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77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</row>
    <row r="24" customFormat="false" ht="13.2" hidden="false" customHeight="false" outlineLevel="0" collapsed="false">
      <c r="A24" s="277"/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</row>
    <row r="25" customFormat="false" ht="13.2" hidden="false" customHeight="false" outlineLevel="0" collapsed="false">
      <c r="A25" s="277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</row>
    <row r="26" customFormat="false" ht="13.2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</row>
    <row r="27" customFormat="false" ht="13.2" hidden="false" customHeight="false" outlineLevel="0" collapsed="false">
      <c r="A27" s="277"/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</row>
    <row r="28" customFormat="false" ht="13.2" hidden="false" customHeight="false" outlineLevel="0" collapsed="false">
      <c r="A28" s="277"/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</row>
    <row r="29" customFormat="false" ht="13.2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13.2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698" t="s">
        <v>85</v>
      </c>
      <c r="D5" s="698"/>
      <c r="E5" s="698"/>
      <c r="F5" s="698"/>
      <c r="G5" s="698"/>
      <c r="H5" s="698"/>
      <c r="I5" s="698"/>
      <c r="J5" s="148" t="s">
        <v>57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47" t="s">
        <v>140</v>
      </c>
      <c r="C7" s="161" t="s">
        <v>47</v>
      </c>
      <c r="D7" s="199" t="n">
        <v>180</v>
      </c>
      <c r="E7" s="158" t="n">
        <v>1</v>
      </c>
      <c r="F7" s="200"/>
      <c r="G7" s="161" t="n">
        <v>15</v>
      </c>
      <c r="H7" s="161" t="n">
        <f aca="false">G7</f>
        <v>15</v>
      </c>
      <c r="I7" s="161" t="s">
        <v>36</v>
      </c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785" t="s">
        <v>141</v>
      </c>
      <c r="C8" s="253" t="n">
        <v>1500</v>
      </c>
      <c r="D8" s="254" t="s">
        <v>142</v>
      </c>
      <c r="E8" s="172" t="n">
        <v>1</v>
      </c>
      <c r="F8" s="255"/>
      <c r="G8" s="253" t="n">
        <v>11</v>
      </c>
      <c r="H8" s="175" t="n">
        <f aca="false">G8</f>
        <v>11</v>
      </c>
      <c r="I8" s="253" t="n">
        <v>5000</v>
      </c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785" t="s">
        <v>143</v>
      </c>
      <c r="C9" s="253" t="n">
        <v>1500</v>
      </c>
      <c r="D9" s="514" t="s">
        <v>144</v>
      </c>
      <c r="E9" s="436" t="n">
        <v>7</v>
      </c>
      <c r="F9" s="255"/>
      <c r="G9" s="253" t="n">
        <v>12</v>
      </c>
      <c r="H9" s="175" t="n">
        <f aca="false">G9</f>
        <v>12</v>
      </c>
      <c r="I9" s="253" t="n">
        <v>5000</v>
      </c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785" t="s">
        <v>145</v>
      </c>
      <c r="C10" s="253" t="n">
        <v>60</v>
      </c>
      <c r="D10" s="514" t="n">
        <v>7.73</v>
      </c>
      <c r="E10" s="436" t="n">
        <v>3</v>
      </c>
      <c r="F10" s="255"/>
      <c r="G10" s="253" t="n">
        <v>15</v>
      </c>
      <c r="H10" s="175" t="n">
        <f aca="false">G10</f>
        <v>15</v>
      </c>
      <c r="I10" s="253" t="s">
        <v>36</v>
      </c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785" t="s">
        <v>146</v>
      </c>
      <c r="C11" s="253" t="n">
        <v>1500</v>
      </c>
      <c r="D11" s="514" t="s">
        <v>147</v>
      </c>
      <c r="E11" s="436" t="n">
        <v>6</v>
      </c>
      <c r="F11" s="255"/>
      <c r="G11" s="253" t="n">
        <v>13</v>
      </c>
      <c r="H11" s="175" t="n">
        <f aca="false">G11</f>
        <v>13</v>
      </c>
      <c r="I11" s="253" t="n">
        <v>5000</v>
      </c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247" t="s">
        <v>148</v>
      </c>
      <c r="C12" s="253" t="s">
        <v>38</v>
      </c>
      <c r="D12" s="514" t="n">
        <v>7.54</v>
      </c>
      <c r="E12" s="436" t="n">
        <v>1</v>
      </c>
      <c r="F12" s="255"/>
      <c r="G12" s="253" t="n">
        <v>15</v>
      </c>
      <c r="H12" s="175" t="n">
        <f aca="false">G12</f>
        <v>15</v>
      </c>
      <c r="I12" s="253" t="n">
        <v>400</v>
      </c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247" t="s">
        <v>149</v>
      </c>
      <c r="C13" s="253" t="n">
        <v>60</v>
      </c>
      <c r="D13" s="787" t="n">
        <v>8.85</v>
      </c>
      <c r="E13" s="436" t="n">
        <v>1</v>
      </c>
      <c r="F13" s="255"/>
      <c r="G13" s="253" t="n">
        <v>20</v>
      </c>
      <c r="H13" s="175" t="n">
        <f aca="false">G13</f>
        <v>20</v>
      </c>
      <c r="I13" s="253" t="n">
        <v>3000</v>
      </c>
      <c r="J13" s="514"/>
      <c r="K13" s="436"/>
      <c r="L13" s="255"/>
      <c r="M13" s="253"/>
      <c r="N13" s="250" t="n">
        <f aca="false">M13</f>
        <v>0</v>
      </c>
    </row>
    <row r="14" s="245" customFormat="true" ht="15" hidden="false" customHeight="true" outlineLevel="0" collapsed="false">
      <c r="A14" s="251" t="n">
        <v>8</v>
      </c>
      <c r="B14" s="789" t="s">
        <v>150</v>
      </c>
      <c r="C14" s="253" t="n">
        <v>1500</v>
      </c>
      <c r="D14" s="514" t="s">
        <v>151</v>
      </c>
      <c r="E14" s="436" t="n">
        <v>1</v>
      </c>
      <c r="F14" s="255"/>
      <c r="G14" s="253" t="n">
        <v>20</v>
      </c>
      <c r="H14" s="175" t="n">
        <f aca="false">G14</f>
        <v>20</v>
      </c>
      <c r="I14" s="253" t="n">
        <v>3000</v>
      </c>
      <c r="J14" s="514"/>
      <c r="K14" s="436"/>
      <c r="L14" s="255"/>
      <c r="M14" s="253"/>
      <c r="N14" s="250" t="n">
        <f aca="false">M14</f>
        <v>0</v>
      </c>
    </row>
    <row r="15" s="245" customFormat="true" ht="15" hidden="false" customHeight="true" outlineLevel="0" collapsed="false">
      <c r="A15" s="251" t="n">
        <v>9</v>
      </c>
      <c r="B15" s="247" t="s">
        <v>152</v>
      </c>
      <c r="C15" s="253" t="n">
        <v>1500</v>
      </c>
      <c r="D15" s="514" t="s">
        <v>153</v>
      </c>
      <c r="E15" s="436" t="n">
        <v>3</v>
      </c>
      <c r="F15" s="255"/>
      <c r="G15" s="253" t="n">
        <v>15</v>
      </c>
      <c r="H15" s="175" t="n">
        <f aca="false">G15</f>
        <v>15</v>
      </c>
      <c r="I15" s="253" t="n">
        <v>400</v>
      </c>
      <c r="J15" s="514"/>
      <c r="K15" s="436"/>
      <c r="L15" s="255"/>
      <c r="M15" s="253"/>
      <c r="N15" s="250" t="n">
        <f aca="false">M15</f>
        <v>0</v>
      </c>
    </row>
    <row r="16" s="245" customFormat="true" ht="15" hidden="false" customHeight="true" outlineLevel="0" collapsed="false">
      <c r="A16" s="251" t="n">
        <v>10</v>
      </c>
      <c r="B16" s="785" t="s">
        <v>154</v>
      </c>
      <c r="C16" s="253" t="n">
        <v>60</v>
      </c>
      <c r="D16" s="787" t="n">
        <v>9.28</v>
      </c>
      <c r="E16" s="436" t="n">
        <v>4</v>
      </c>
      <c r="F16" s="255"/>
      <c r="G16" s="253" t="n">
        <v>14</v>
      </c>
      <c r="H16" s="175" t="n">
        <f aca="false">G16</f>
        <v>14</v>
      </c>
      <c r="I16" s="253" t="n">
        <v>400</v>
      </c>
      <c r="J16" s="514"/>
      <c r="K16" s="436"/>
      <c r="L16" s="255"/>
      <c r="M16" s="253"/>
      <c r="N16" s="250" t="n">
        <f aca="false">M16</f>
        <v>0</v>
      </c>
    </row>
    <row r="17" s="245" customFormat="true" ht="15" hidden="false" customHeight="true" outlineLevel="0" collapsed="false">
      <c r="A17" s="251" t="n">
        <v>11</v>
      </c>
      <c r="B17" s="252" t="s">
        <v>155</v>
      </c>
      <c r="C17" s="253" t="s">
        <v>38</v>
      </c>
      <c r="D17" s="514" t="n">
        <v>6.63</v>
      </c>
      <c r="E17" s="436" t="n">
        <v>3</v>
      </c>
      <c r="F17" s="255"/>
      <c r="G17" s="253" t="n">
        <v>15</v>
      </c>
      <c r="H17" s="175" t="n">
        <f aca="false">G17</f>
        <v>15</v>
      </c>
      <c r="I17" s="253" t="s">
        <v>36</v>
      </c>
      <c r="J17" s="514"/>
      <c r="K17" s="436"/>
      <c r="L17" s="255"/>
      <c r="M17" s="253"/>
      <c r="N17" s="250" t="n">
        <f aca="false">M17</f>
        <v>0</v>
      </c>
    </row>
    <row r="18" s="245" customFormat="true" ht="15" hidden="false" customHeight="true" outlineLevel="0" collapsed="false">
      <c r="A18" s="515" t="n">
        <v>12</v>
      </c>
      <c r="B18" s="516"/>
      <c r="C18" s="517"/>
      <c r="D18" s="518"/>
      <c r="E18" s="420"/>
      <c r="F18" s="421"/>
      <c r="G18" s="517"/>
      <c r="H18" s="195" t="n">
        <f aca="false">G18</f>
        <v>0</v>
      </c>
      <c r="I18" s="517"/>
      <c r="J18" s="518"/>
      <c r="K18" s="420"/>
      <c r="L18" s="421"/>
      <c r="M18" s="517"/>
      <c r="N18" s="443" t="n">
        <f aca="false">M18</f>
        <v>0</v>
      </c>
    </row>
    <row r="19" s="245" customFormat="true" ht="15" hidden="false" customHeight="true" outlineLevel="0" collapsed="false">
      <c r="A19" s="258"/>
      <c r="B19" s="259" t="s">
        <v>50</v>
      </c>
      <c r="C19" s="260"/>
      <c r="D19" s="261" t="n">
        <v>55.8</v>
      </c>
      <c r="E19" s="262" t="n">
        <v>2</v>
      </c>
      <c r="F19" s="263"/>
      <c r="G19" s="264" t="n">
        <v>17</v>
      </c>
      <c r="H19" s="161" t="n">
        <f aca="false">G19</f>
        <v>17</v>
      </c>
      <c r="I19" s="260"/>
      <c r="J19" s="261"/>
      <c r="K19" s="262"/>
      <c r="L19" s="263"/>
      <c r="M19" s="264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72"/>
      <c r="H21" s="222" t="n">
        <f aca="false">SUM(H7:H20)</f>
        <v>182</v>
      </c>
      <c r="I21" s="273"/>
      <c r="J21" s="224"/>
      <c r="K21" s="225"/>
      <c r="L21" s="226"/>
      <c r="M21" s="274"/>
      <c r="N21" s="222" t="n">
        <f aca="false">SUM(N7:N20)</f>
        <v>0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182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1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2</v>
      </c>
      <c r="C27" s="145"/>
      <c r="D27" s="145"/>
      <c r="E27" s="145"/>
      <c r="F27" s="145"/>
      <c r="G27" s="145" t="s">
        <v>53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4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55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698" t="s">
        <v>83</v>
      </c>
      <c r="D5" s="698"/>
      <c r="E5" s="698"/>
      <c r="F5" s="698"/>
      <c r="G5" s="698"/>
      <c r="H5" s="698"/>
      <c r="I5" s="698"/>
      <c r="J5" s="148" t="s">
        <v>57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47" t="s">
        <v>156</v>
      </c>
      <c r="C7" s="161" t="n">
        <v>1500</v>
      </c>
      <c r="D7" s="199" t="s">
        <v>157</v>
      </c>
      <c r="E7" s="158" t="n">
        <v>1</v>
      </c>
      <c r="F7" s="200"/>
      <c r="G7" s="161" t="n">
        <v>20</v>
      </c>
      <c r="H7" s="161" t="n">
        <f aca="false">G7</f>
        <v>20</v>
      </c>
      <c r="I7" s="161" t="n">
        <v>3000</v>
      </c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247" t="s">
        <v>158</v>
      </c>
      <c r="C8" s="253" t="n">
        <v>1500</v>
      </c>
      <c r="D8" s="254" t="s">
        <v>159</v>
      </c>
      <c r="E8" s="172" t="n">
        <v>4</v>
      </c>
      <c r="F8" s="255"/>
      <c r="G8" s="253" t="n">
        <v>15</v>
      </c>
      <c r="H8" s="175" t="n">
        <f aca="false">G8</f>
        <v>15</v>
      </c>
      <c r="I8" s="253" t="n">
        <v>400</v>
      </c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247" t="s">
        <v>160</v>
      </c>
      <c r="C9" s="253" t="n">
        <v>60</v>
      </c>
      <c r="D9" s="514" t="n">
        <v>7.85</v>
      </c>
      <c r="E9" s="436" t="n">
        <v>1</v>
      </c>
      <c r="F9" s="255"/>
      <c r="G9" s="253" t="n">
        <v>20</v>
      </c>
      <c r="H9" s="175" t="n">
        <f aca="false">G9</f>
        <v>20</v>
      </c>
      <c r="I9" s="253" t="s">
        <v>36</v>
      </c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785" t="s">
        <v>161</v>
      </c>
      <c r="C10" s="253" t="n">
        <v>60</v>
      </c>
      <c r="D10" s="514" t="n">
        <v>8.4</v>
      </c>
      <c r="E10" s="436" t="n">
        <v>2</v>
      </c>
      <c r="F10" s="255"/>
      <c r="G10" s="253" t="n">
        <v>17</v>
      </c>
      <c r="H10" s="175" t="n">
        <f aca="false">G10</f>
        <v>17</v>
      </c>
      <c r="I10" s="253" t="n">
        <v>400</v>
      </c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247" t="s">
        <v>162</v>
      </c>
      <c r="C11" s="253" t="n">
        <v>60</v>
      </c>
      <c r="D11" s="514" t="n">
        <v>8.52</v>
      </c>
      <c r="E11" s="436" t="n">
        <v>2</v>
      </c>
      <c r="F11" s="255"/>
      <c r="G11" s="253" t="n">
        <v>17</v>
      </c>
      <c r="H11" s="175" t="n">
        <f aca="false">G11</f>
        <v>17</v>
      </c>
      <c r="I11" s="253" t="n">
        <v>400</v>
      </c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247" t="s">
        <v>163</v>
      </c>
      <c r="C12" s="253" t="n">
        <v>60</v>
      </c>
      <c r="D12" s="514" t="n">
        <v>9.57</v>
      </c>
      <c r="E12" s="436" t="n">
        <v>3</v>
      </c>
      <c r="F12" s="255"/>
      <c r="G12" s="253" t="n">
        <v>15</v>
      </c>
      <c r="H12" s="175" t="n">
        <f aca="false">G12</f>
        <v>15</v>
      </c>
      <c r="I12" s="253" t="n">
        <v>400</v>
      </c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247" t="s">
        <v>164</v>
      </c>
      <c r="C13" s="253" t="n">
        <v>60</v>
      </c>
      <c r="D13" s="514" t="n">
        <v>8.26</v>
      </c>
      <c r="E13" s="436" t="n">
        <v>1</v>
      </c>
      <c r="F13" s="255"/>
      <c r="G13" s="253" t="n">
        <v>20</v>
      </c>
      <c r="H13" s="175" t="n">
        <f aca="false">G13</f>
        <v>20</v>
      </c>
      <c r="I13" s="253" t="s">
        <v>36</v>
      </c>
      <c r="J13" s="514"/>
      <c r="K13" s="436"/>
      <c r="L13" s="255"/>
      <c r="M13" s="253"/>
      <c r="N13" s="250" t="n">
        <f aca="false">M13</f>
        <v>0</v>
      </c>
    </row>
    <row r="14" s="245" customFormat="true" ht="15" hidden="false" customHeight="true" outlineLevel="0" collapsed="false">
      <c r="A14" s="251" t="n">
        <v>8</v>
      </c>
      <c r="B14" s="247" t="s">
        <v>165</v>
      </c>
      <c r="C14" s="253" t="n">
        <v>60</v>
      </c>
      <c r="D14" s="514" t="n">
        <v>8.63</v>
      </c>
      <c r="E14" s="436" t="n">
        <v>2</v>
      </c>
      <c r="F14" s="255"/>
      <c r="G14" s="253" t="n">
        <v>17</v>
      </c>
      <c r="H14" s="175" t="n">
        <f aca="false">G14</f>
        <v>17</v>
      </c>
      <c r="I14" s="253" t="n">
        <v>400</v>
      </c>
      <c r="J14" s="514"/>
      <c r="K14" s="436"/>
      <c r="L14" s="255"/>
      <c r="M14" s="253"/>
      <c r="N14" s="250" t="n">
        <f aca="false">M14</f>
        <v>0</v>
      </c>
    </row>
    <row r="15" s="245" customFormat="true" ht="15" hidden="false" customHeight="true" outlineLevel="0" collapsed="false">
      <c r="A15" s="251" t="n">
        <v>9</v>
      </c>
      <c r="B15" s="247" t="s">
        <v>166</v>
      </c>
      <c r="C15" s="253" t="n">
        <v>60</v>
      </c>
      <c r="D15" s="514" t="n">
        <v>9.08</v>
      </c>
      <c r="E15" s="436" t="n">
        <v>2</v>
      </c>
      <c r="F15" s="255"/>
      <c r="G15" s="253" t="n">
        <v>17</v>
      </c>
      <c r="H15" s="175" t="n">
        <f aca="false">G15</f>
        <v>17</v>
      </c>
      <c r="I15" s="253" t="n">
        <v>400</v>
      </c>
      <c r="J15" s="514"/>
      <c r="K15" s="436"/>
      <c r="L15" s="255"/>
      <c r="M15" s="253"/>
      <c r="N15" s="250" t="n">
        <f aca="false">M15</f>
        <v>0</v>
      </c>
    </row>
    <row r="16" s="245" customFormat="true" ht="15" hidden="false" customHeight="true" outlineLevel="0" collapsed="false">
      <c r="A16" s="251" t="n">
        <v>10</v>
      </c>
      <c r="B16" s="247" t="s">
        <v>167</v>
      </c>
      <c r="C16" s="253" t="n">
        <v>60</v>
      </c>
      <c r="D16" s="514" t="n">
        <v>9.41</v>
      </c>
      <c r="E16" s="436" t="n">
        <v>2</v>
      </c>
      <c r="F16" s="255"/>
      <c r="G16" s="253" t="n">
        <v>17</v>
      </c>
      <c r="H16" s="175" t="n">
        <f aca="false">G16</f>
        <v>17</v>
      </c>
      <c r="I16" s="253" t="n">
        <v>400</v>
      </c>
      <c r="J16" s="514"/>
      <c r="K16" s="436"/>
      <c r="L16" s="255"/>
      <c r="M16" s="253"/>
      <c r="N16" s="250" t="n">
        <f aca="false">M16</f>
        <v>0</v>
      </c>
    </row>
    <row r="17" s="245" customFormat="true" ht="15" hidden="false" customHeight="true" outlineLevel="0" collapsed="false">
      <c r="A17" s="251" t="n">
        <v>11</v>
      </c>
      <c r="B17" s="247" t="s">
        <v>168</v>
      </c>
      <c r="C17" s="253" t="s">
        <v>47</v>
      </c>
      <c r="D17" s="514" t="n">
        <v>110</v>
      </c>
      <c r="E17" s="436" t="n">
        <v>1</v>
      </c>
      <c r="F17" s="255"/>
      <c r="G17" s="253" t="n">
        <v>15</v>
      </c>
      <c r="H17" s="175" t="n">
        <f aca="false">G17</f>
        <v>15</v>
      </c>
      <c r="I17" s="253" t="s">
        <v>36</v>
      </c>
      <c r="J17" s="514"/>
      <c r="K17" s="436"/>
      <c r="L17" s="255"/>
      <c r="M17" s="253"/>
      <c r="N17" s="250" t="n">
        <f aca="false">M17</f>
        <v>0</v>
      </c>
    </row>
    <row r="18" s="245" customFormat="true" ht="15" hidden="false" customHeight="true" outlineLevel="0" collapsed="false">
      <c r="A18" s="515" t="n">
        <v>12</v>
      </c>
      <c r="B18" s="247" t="s">
        <v>169</v>
      </c>
      <c r="C18" s="517" t="n">
        <v>1500</v>
      </c>
      <c r="D18" s="518" t="s">
        <v>170</v>
      </c>
      <c r="E18" s="420" t="n">
        <v>1</v>
      </c>
      <c r="F18" s="421"/>
      <c r="G18" s="517" t="n">
        <v>17</v>
      </c>
      <c r="H18" s="195" t="n">
        <f aca="false">G18</f>
        <v>17</v>
      </c>
      <c r="I18" s="517" t="n">
        <v>400</v>
      </c>
      <c r="J18" s="518"/>
      <c r="K18" s="420"/>
      <c r="L18" s="421"/>
      <c r="M18" s="517"/>
      <c r="N18" s="443" t="n">
        <f aca="false">M18</f>
        <v>0</v>
      </c>
    </row>
    <row r="19" s="245" customFormat="true" ht="15" hidden="false" customHeight="true" outlineLevel="0" collapsed="false">
      <c r="A19" s="258"/>
      <c r="B19" s="259" t="s">
        <v>50</v>
      </c>
      <c r="C19" s="260"/>
      <c r="D19" s="261" t="n">
        <v>55</v>
      </c>
      <c r="E19" s="262" t="n">
        <v>1</v>
      </c>
      <c r="F19" s="263"/>
      <c r="G19" s="264" t="n">
        <v>20</v>
      </c>
      <c r="H19" s="161" t="n">
        <f aca="false">G19</f>
        <v>20</v>
      </c>
      <c r="I19" s="260"/>
      <c r="J19" s="261"/>
      <c r="K19" s="262"/>
      <c r="L19" s="263"/>
      <c r="M19" s="264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72"/>
      <c r="H21" s="222" t="n">
        <f aca="false">SUM(H7:H20)</f>
        <v>227</v>
      </c>
      <c r="I21" s="273"/>
      <c r="J21" s="224"/>
      <c r="K21" s="225"/>
      <c r="L21" s="226"/>
      <c r="M21" s="274"/>
      <c r="N21" s="222" t="n">
        <f aca="false">SUM(N7:N20)</f>
        <v>0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227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1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2</v>
      </c>
      <c r="C27" s="145"/>
      <c r="D27" s="145"/>
      <c r="E27" s="145"/>
      <c r="F27" s="145"/>
      <c r="G27" s="145" t="s">
        <v>53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4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55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88</v>
      </c>
      <c r="D5" s="237"/>
      <c r="E5" s="237"/>
      <c r="F5" s="237"/>
      <c r="G5" s="237"/>
      <c r="H5" s="237"/>
      <c r="I5" s="237"/>
      <c r="J5" s="148" t="s">
        <v>57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790" t="s">
        <v>171</v>
      </c>
      <c r="C7" s="161" t="n">
        <v>60</v>
      </c>
      <c r="D7" s="199" t="n">
        <v>8.02</v>
      </c>
      <c r="E7" s="158" t="n">
        <v>4</v>
      </c>
      <c r="F7" s="200"/>
      <c r="G7" s="161" t="n">
        <v>14</v>
      </c>
      <c r="H7" s="161" t="n">
        <f aca="false">G7</f>
        <v>14</v>
      </c>
      <c r="I7" s="161" t="n">
        <v>5000</v>
      </c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247" t="s">
        <v>172</v>
      </c>
      <c r="C8" s="253" t="n">
        <v>60</v>
      </c>
      <c r="D8" s="254" t="n">
        <v>8.23</v>
      </c>
      <c r="E8" s="172" t="n">
        <v>1</v>
      </c>
      <c r="F8" s="255"/>
      <c r="G8" s="253" t="n">
        <v>20</v>
      </c>
      <c r="H8" s="175" t="n">
        <f aca="false">G8</f>
        <v>20</v>
      </c>
      <c r="I8" s="253" t="n">
        <v>400</v>
      </c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247" t="s">
        <v>173</v>
      </c>
      <c r="C9" s="253" t="n">
        <v>60</v>
      </c>
      <c r="D9" s="514" t="n">
        <v>8.79</v>
      </c>
      <c r="E9" s="436" t="n">
        <v>7</v>
      </c>
      <c r="F9" s="255"/>
      <c r="G9" s="253" t="n">
        <v>11</v>
      </c>
      <c r="H9" s="175" t="n">
        <f aca="false">G9</f>
        <v>11</v>
      </c>
      <c r="I9" s="253" t="n">
        <v>1500</v>
      </c>
      <c r="J9" s="514" t="s">
        <v>174</v>
      </c>
      <c r="K9" s="436" t="n">
        <v>1</v>
      </c>
      <c r="L9" s="255"/>
      <c r="M9" s="253" t="n">
        <v>11</v>
      </c>
      <c r="N9" s="250" t="n">
        <f aca="false">M9</f>
        <v>11</v>
      </c>
    </row>
    <row r="10" s="245" customFormat="true" ht="15" hidden="false" customHeight="true" outlineLevel="0" collapsed="false">
      <c r="A10" s="251" t="n">
        <v>4</v>
      </c>
      <c r="B10" s="247" t="s">
        <v>175</v>
      </c>
      <c r="C10" s="253" t="n">
        <v>1500</v>
      </c>
      <c r="D10" s="514" t="s">
        <v>176</v>
      </c>
      <c r="E10" s="436" t="n">
        <v>2</v>
      </c>
      <c r="F10" s="255"/>
      <c r="G10" s="253" t="n">
        <v>17</v>
      </c>
      <c r="H10" s="175" t="n">
        <f aca="false">G10</f>
        <v>17</v>
      </c>
      <c r="I10" s="253" t="n">
        <v>3000</v>
      </c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247" t="s">
        <v>177</v>
      </c>
      <c r="C11" s="253" t="n">
        <v>1500</v>
      </c>
      <c r="D11" s="514" t="s">
        <v>178</v>
      </c>
      <c r="E11" s="436" t="n">
        <v>5</v>
      </c>
      <c r="F11" s="255"/>
      <c r="G11" s="253" t="n">
        <v>13</v>
      </c>
      <c r="H11" s="175" t="n">
        <f aca="false">G11</f>
        <v>13</v>
      </c>
      <c r="I11" s="253" t="n">
        <v>400</v>
      </c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8"/>
      <c r="B12" s="259" t="s">
        <v>50</v>
      </c>
      <c r="C12" s="260"/>
      <c r="D12" s="261"/>
      <c r="E12" s="262"/>
      <c r="F12" s="263"/>
      <c r="G12" s="264"/>
      <c r="H12" s="161" t="n">
        <f aca="false">G12</f>
        <v>0</v>
      </c>
      <c r="I12" s="260"/>
      <c r="J12" s="261"/>
      <c r="K12" s="262"/>
      <c r="L12" s="263"/>
      <c r="M12" s="264"/>
      <c r="N12" s="265" t="n">
        <f aca="false">M12</f>
        <v>0</v>
      </c>
    </row>
    <row r="13" s="245" customFormat="true" ht="15" hidden="false" customHeight="true" outlineLevel="0" collapsed="false">
      <c r="A13" s="266"/>
      <c r="B13" s="267"/>
      <c r="C13" s="268"/>
      <c r="D13" s="212"/>
      <c r="E13" s="269"/>
      <c r="F13" s="213"/>
      <c r="G13" s="214"/>
      <c r="H13" s="210" t="n">
        <f aca="false">G13</f>
        <v>0</v>
      </c>
      <c r="I13" s="268"/>
      <c r="J13" s="212"/>
      <c r="K13" s="269"/>
      <c r="L13" s="213"/>
      <c r="M13" s="214"/>
      <c r="N13" s="270" t="n">
        <f aca="false">M13</f>
        <v>0</v>
      </c>
    </row>
    <row r="14" s="245" customFormat="true" ht="15" hidden="false" customHeight="true" outlineLevel="0" collapsed="false">
      <c r="A14" s="216"/>
      <c r="B14" s="271"/>
      <c r="C14" s="218"/>
      <c r="D14" s="219"/>
      <c r="E14" s="220"/>
      <c r="F14" s="221"/>
      <c r="G14" s="272"/>
      <c r="H14" s="222" t="n">
        <f aca="false">SUM(H7:H13)</f>
        <v>75</v>
      </c>
      <c r="I14" s="273"/>
      <c r="J14" s="224"/>
      <c r="K14" s="225"/>
      <c r="L14" s="226"/>
      <c r="M14" s="274"/>
      <c r="N14" s="222" t="n">
        <f aca="false">SUM(N7:N13)</f>
        <v>11</v>
      </c>
    </row>
    <row r="15" customFormat="false" ht="13.2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</row>
    <row r="16" customFormat="false" ht="13.2" hidden="false" customHeight="false" outlineLevel="0" collapsed="false">
      <c r="A16" s="227"/>
      <c r="B16" s="228" t="s">
        <v>14</v>
      </c>
      <c r="C16" s="229" t="n">
        <f aca="false">SUM(H14,N14)</f>
        <v>86</v>
      </c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</row>
    <row r="17" customFormat="false" ht="13.2" hidden="false" customHeight="false" outlineLevel="0" collapsed="false">
      <c r="A17" s="227"/>
      <c r="B17" s="228" t="s">
        <v>15</v>
      </c>
      <c r="C17" s="230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</row>
    <row r="18" customFormat="false" ht="13.2" hidden="false" customHeight="false" outlineLevel="0" collapsed="false">
      <c r="A18" s="227"/>
      <c r="B18" s="275"/>
      <c r="C18" s="275"/>
      <c r="D18" s="275"/>
      <c r="E18" s="275"/>
      <c r="F18" s="275"/>
      <c r="G18" s="275"/>
      <c r="H18" s="276"/>
      <c r="I18" s="276"/>
      <c r="J18" s="276"/>
      <c r="K18" s="276"/>
      <c r="L18" s="276"/>
      <c r="M18" s="231"/>
      <c r="N18" s="227"/>
    </row>
    <row r="19" customFormat="false" ht="13.2" hidden="false" customHeight="false" outlineLevel="0" collapsed="false">
      <c r="A19" s="227"/>
      <c r="B19" s="145" t="s">
        <v>16</v>
      </c>
      <c r="C19" s="145"/>
      <c r="D19" s="145"/>
      <c r="E19" s="145"/>
      <c r="F19" s="145"/>
      <c r="G19" s="227" t="s">
        <v>51</v>
      </c>
      <c r="H19" s="227"/>
      <c r="I19" s="276"/>
      <c r="J19" s="276"/>
      <c r="K19" s="276"/>
      <c r="L19" s="276"/>
      <c r="M19" s="231"/>
      <c r="N19" s="227"/>
    </row>
    <row r="20" customFormat="false" ht="13.2" hidden="false" customHeight="false" outlineLevel="0" collapsed="false">
      <c r="A20" s="227"/>
      <c r="B20" s="145" t="s">
        <v>52</v>
      </c>
      <c r="C20" s="145"/>
      <c r="D20" s="145"/>
      <c r="E20" s="145"/>
      <c r="F20" s="145"/>
      <c r="G20" s="145" t="s">
        <v>53</v>
      </c>
      <c r="H20" s="227"/>
      <c r="I20" s="276"/>
      <c r="J20" s="276"/>
      <c r="K20" s="276"/>
      <c r="L20" s="276"/>
      <c r="M20" s="231"/>
      <c r="N20" s="227"/>
    </row>
    <row r="21" customFormat="false" ht="13.2" hidden="false" customHeight="false" outlineLevel="0" collapsed="false">
      <c r="A21" s="227"/>
      <c r="B21" s="145"/>
      <c r="C21" s="145"/>
      <c r="D21" s="145"/>
      <c r="E21" s="145"/>
      <c r="F21" s="145"/>
      <c r="G21" s="145"/>
      <c r="H21" s="145"/>
      <c r="I21" s="232"/>
      <c r="J21" s="232"/>
      <c r="K21" s="232"/>
      <c r="L21" s="232"/>
      <c r="M21" s="232"/>
      <c r="N21" s="227"/>
    </row>
    <row r="22" customFormat="false" ht="13.2" hidden="false" customHeight="false" outlineLevel="0" collapsed="false">
      <c r="A22" s="227"/>
      <c r="B22" s="145" t="s">
        <v>20</v>
      </c>
      <c r="C22" s="145"/>
      <c r="D22" s="145"/>
      <c r="E22" s="145"/>
      <c r="F22" s="145"/>
      <c r="G22" s="145" t="s">
        <v>54</v>
      </c>
      <c r="H22" s="145"/>
      <c r="I22" s="275"/>
      <c r="J22" s="275"/>
      <c r="K22" s="275"/>
      <c r="L22" s="275"/>
      <c r="M22" s="227"/>
      <c r="N22" s="227"/>
    </row>
    <row r="23" customFormat="false" ht="13.2" hidden="false" customHeight="false" outlineLevel="0" collapsed="false">
      <c r="A23" s="227"/>
      <c r="B23" s="145" t="s">
        <v>55</v>
      </c>
      <c r="C23" s="145"/>
      <c r="D23" s="145"/>
      <c r="E23" s="145"/>
      <c r="F23" s="145"/>
      <c r="G23" s="145" t="s">
        <v>19</v>
      </c>
      <c r="H23" s="145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77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</row>
    <row r="26" customFormat="false" ht="13.2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</row>
    <row r="27" customFormat="false" ht="13.2" hidden="false" customHeight="false" outlineLevel="0" collapsed="false">
      <c r="A27" s="277"/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</row>
    <row r="28" customFormat="false" ht="13.2" hidden="false" customHeight="false" outlineLevel="0" collapsed="false">
      <c r="A28" s="277"/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</row>
    <row r="29" customFormat="false" ht="13.2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13.2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89</v>
      </c>
      <c r="D5" s="237"/>
      <c r="E5" s="237"/>
      <c r="F5" s="237"/>
      <c r="G5" s="237"/>
      <c r="H5" s="237"/>
      <c r="I5" s="237"/>
      <c r="J5" s="148" t="s">
        <v>57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785" t="s">
        <v>179</v>
      </c>
      <c r="C7" s="161" t="n">
        <v>60</v>
      </c>
      <c r="D7" s="199" t="n">
        <v>10.02</v>
      </c>
      <c r="E7" s="158" t="n">
        <v>4</v>
      </c>
      <c r="F7" s="200"/>
      <c r="G7" s="161" t="n">
        <v>14</v>
      </c>
      <c r="H7" s="161" t="n">
        <f aca="false">G7</f>
        <v>14</v>
      </c>
      <c r="I7" s="161" t="n">
        <v>400</v>
      </c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785" t="s">
        <v>180</v>
      </c>
      <c r="C8" s="253" t="n">
        <v>60</v>
      </c>
      <c r="D8" s="254" t="n">
        <v>11.3</v>
      </c>
      <c r="E8" s="172" t="n">
        <v>4</v>
      </c>
      <c r="F8" s="255"/>
      <c r="G8" s="253" t="n">
        <v>14</v>
      </c>
      <c r="H8" s="175" t="n">
        <f aca="false">G8</f>
        <v>14</v>
      </c>
      <c r="I8" s="253" t="n">
        <v>400</v>
      </c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785" t="s">
        <v>181</v>
      </c>
      <c r="C9" s="253" t="n">
        <v>1500</v>
      </c>
      <c r="D9" s="514" t="s">
        <v>182</v>
      </c>
      <c r="E9" s="436" t="n">
        <v>3</v>
      </c>
      <c r="F9" s="255"/>
      <c r="G9" s="253" t="n">
        <v>15</v>
      </c>
      <c r="H9" s="175" t="n">
        <f aca="false">G9</f>
        <v>15</v>
      </c>
      <c r="I9" s="253" t="n">
        <v>3000</v>
      </c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247" t="s">
        <v>183</v>
      </c>
      <c r="C10" s="253" t="n">
        <v>1500</v>
      </c>
      <c r="D10" s="514" t="s">
        <v>184</v>
      </c>
      <c r="E10" s="436" t="n">
        <v>3</v>
      </c>
      <c r="F10" s="255"/>
      <c r="G10" s="253" t="n">
        <v>15</v>
      </c>
      <c r="H10" s="175" t="n">
        <f aca="false">G10</f>
        <v>15</v>
      </c>
      <c r="I10" s="253" t="n">
        <v>3000</v>
      </c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/>
      <c r="B11" s="252"/>
      <c r="C11" s="253"/>
      <c r="D11" s="514"/>
      <c r="E11" s="436"/>
      <c r="F11" s="255"/>
      <c r="G11" s="253"/>
      <c r="H11" s="175" t="n">
        <f aca="false">G11</f>
        <v>0</v>
      </c>
      <c r="I11" s="253"/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8"/>
      <c r="B12" s="259" t="s">
        <v>50</v>
      </c>
      <c r="C12" s="260"/>
      <c r="D12" s="261" t="s">
        <v>185</v>
      </c>
      <c r="E12" s="262" t="n">
        <v>9</v>
      </c>
      <c r="F12" s="263"/>
      <c r="G12" s="264" t="n">
        <v>9</v>
      </c>
      <c r="H12" s="161" t="n">
        <f aca="false">G12</f>
        <v>9</v>
      </c>
      <c r="I12" s="260"/>
      <c r="J12" s="261"/>
      <c r="K12" s="262"/>
      <c r="L12" s="263"/>
      <c r="M12" s="264"/>
      <c r="N12" s="265" t="n">
        <f aca="false">M12</f>
        <v>0</v>
      </c>
    </row>
    <row r="13" s="245" customFormat="true" ht="15" hidden="false" customHeight="true" outlineLevel="0" collapsed="false">
      <c r="A13" s="266"/>
      <c r="B13" s="267"/>
      <c r="C13" s="268"/>
      <c r="D13" s="212"/>
      <c r="E13" s="269"/>
      <c r="F13" s="213"/>
      <c r="G13" s="214"/>
      <c r="H13" s="210" t="n">
        <f aca="false">G13</f>
        <v>0</v>
      </c>
      <c r="I13" s="268"/>
      <c r="J13" s="212"/>
      <c r="K13" s="269"/>
      <c r="L13" s="213"/>
      <c r="M13" s="214"/>
      <c r="N13" s="270" t="n">
        <f aca="false">M13</f>
        <v>0</v>
      </c>
    </row>
    <row r="14" s="245" customFormat="true" ht="15" hidden="false" customHeight="true" outlineLevel="0" collapsed="false">
      <c r="A14" s="216"/>
      <c r="B14" s="271"/>
      <c r="C14" s="218"/>
      <c r="D14" s="219"/>
      <c r="E14" s="220"/>
      <c r="F14" s="221"/>
      <c r="G14" s="272"/>
      <c r="H14" s="222" t="n">
        <f aca="false">SUM(H7:H13)</f>
        <v>67</v>
      </c>
      <c r="I14" s="273"/>
      <c r="J14" s="224"/>
      <c r="K14" s="225"/>
      <c r="L14" s="226"/>
      <c r="M14" s="274"/>
      <c r="N14" s="222" t="n">
        <f aca="false">SUM(N7:N13)</f>
        <v>0</v>
      </c>
    </row>
    <row r="15" customFormat="false" ht="13.2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</row>
    <row r="16" customFormat="false" ht="13.2" hidden="false" customHeight="false" outlineLevel="0" collapsed="false">
      <c r="A16" s="227"/>
      <c r="B16" s="228" t="s">
        <v>14</v>
      </c>
      <c r="C16" s="229" t="n">
        <f aca="false">SUM(H14,N14)</f>
        <v>67</v>
      </c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</row>
    <row r="17" customFormat="false" ht="13.2" hidden="false" customHeight="false" outlineLevel="0" collapsed="false">
      <c r="A17" s="227"/>
      <c r="B17" s="228" t="s">
        <v>15</v>
      </c>
      <c r="C17" s="230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</row>
    <row r="18" customFormat="false" ht="13.2" hidden="false" customHeight="false" outlineLevel="0" collapsed="false">
      <c r="A18" s="227"/>
      <c r="B18" s="275"/>
      <c r="C18" s="275"/>
      <c r="D18" s="275"/>
      <c r="E18" s="275"/>
      <c r="F18" s="275"/>
      <c r="G18" s="275"/>
      <c r="H18" s="276"/>
      <c r="I18" s="276"/>
      <c r="J18" s="276"/>
      <c r="K18" s="276"/>
      <c r="L18" s="276"/>
      <c r="M18" s="231"/>
      <c r="N18" s="227"/>
    </row>
    <row r="19" customFormat="false" ht="13.2" hidden="false" customHeight="false" outlineLevel="0" collapsed="false">
      <c r="A19" s="227"/>
      <c r="B19" s="145" t="s">
        <v>16</v>
      </c>
      <c r="C19" s="145"/>
      <c r="D19" s="145"/>
      <c r="E19" s="145"/>
      <c r="F19" s="145"/>
      <c r="G19" s="227" t="s">
        <v>51</v>
      </c>
      <c r="H19" s="227"/>
      <c r="I19" s="276"/>
      <c r="J19" s="276"/>
      <c r="K19" s="276"/>
      <c r="L19" s="276"/>
      <c r="M19" s="231"/>
      <c r="N19" s="227"/>
    </row>
    <row r="20" customFormat="false" ht="13.2" hidden="false" customHeight="false" outlineLevel="0" collapsed="false">
      <c r="A20" s="227"/>
      <c r="B20" s="145" t="s">
        <v>52</v>
      </c>
      <c r="C20" s="145"/>
      <c r="D20" s="145"/>
      <c r="E20" s="145"/>
      <c r="F20" s="145"/>
      <c r="G20" s="145" t="s">
        <v>53</v>
      </c>
      <c r="H20" s="227"/>
      <c r="I20" s="276"/>
      <c r="J20" s="276"/>
      <c r="K20" s="276"/>
      <c r="L20" s="276"/>
      <c r="M20" s="231"/>
      <c r="N20" s="227"/>
    </row>
    <row r="21" customFormat="false" ht="13.2" hidden="false" customHeight="false" outlineLevel="0" collapsed="false">
      <c r="A21" s="227"/>
      <c r="B21" s="145"/>
      <c r="C21" s="145"/>
      <c r="D21" s="145"/>
      <c r="E21" s="145"/>
      <c r="F21" s="145"/>
      <c r="G21" s="145"/>
      <c r="H21" s="145"/>
      <c r="I21" s="232"/>
      <c r="J21" s="232"/>
      <c r="K21" s="232"/>
      <c r="L21" s="232"/>
      <c r="M21" s="232"/>
      <c r="N21" s="227"/>
    </row>
    <row r="22" customFormat="false" ht="13.2" hidden="false" customHeight="false" outlineLevel="0" collapsed="false">
      <c r="A22" s="227"/>
      <c r="B22" s="145" t="s">
        <v>20</v>
      </c>
      <c r="C22" s="145"/>
      <c r="D22" s="145"/>
      <c r="E22" s="145"/>
      <c r="F22" s="145"/>
      <c r="G22" s="145" t="s">
        <v>54</v>
      </c>
      <c r="H22" s="145"/>
      <c r="I22" s="275"/>
      <c r="J22" s="275"/>
      <c r="K22" s="275"/>
      <c r="L22" s="275"/>
      <c r="M22" s="227"/>
      <c r="N22" s="227"/>
    </row>
    <row r="23" customFormat="false" ht="13.2" hidden="false" customHeight="false" outlineLevel="0" collapsed="false">
      <c r="A23" s="227"/>
      <c r="B23" s="145" t="s">
        <v>55</v>
      </c>
      <c r="C23" s="145"/>
      <c r="D23" s="145"/>
      <c r="E23" s="145"/>
      <c r="F23" s="145"/>
      <c r="G23" s="145" t="s">
        <v>19</v>
      </c>
      <c r="H23" s="145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77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</row>
    <row r="26" customFormat="false" ht="13.2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</row>
    <row r="27" customFormat="false" ht="13.2" hidden="false" customHeight="false" outlineLevel="0" collapsed="false">
      <c r="A27" s="277"/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</row>
    <row r="28" customFormat="false" ht="13.2" hidden="false" customHeight="false" outlineLevel="0" collapsed="false">
      <c r="A28" s="277"/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</row>
    <row r="29" customFormat="false" ht="13.2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13.2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80</v>
      </c>
      <c r="D5" s="237"/>
      <c r="E5" s="237"/>
      <c r="F5" s="237"/>
      <c r="G5" s="237"/>
      <c r="H5" s="237"/>
      <c r="I5" s="237"/>
      <c r="J5" s="148" t="s">
        <v>57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47" t="s">
        <v>186</v>
      </c>
      <c r="C7" s="161" t="n">
        <v>1500</v>
      </c>
      <c r="D7" s="199" t="s">
        <v>187</v>
      </c>
      <c r="E7" s="158" t="n">
        <v>2</v>
      </c>
      <c r="F7" s="200"/>
      <c r="G7" s="161" t="n">
        <v>17</v>
      </c>
      <c r="H7" s="161" t="n">
        <f aca="false">G7</f>
        <v>17</v>
      </c>
      <c r="I7" s="161" t="n">
        <v>5000</v>
      </c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247" t="s">
        <v>188</v>
      </c>
      <c r="C8" s="253" t="n">
        <v>1500</v>
      </c>
      <c r="D8" s="254" t="s">
        <v>189</v>
      </c>
      <c r="E8" s="172" t="n">
        <v>2</v>
      </c>
      <c r="F8" s="255"/>
      <c r="G8" s="253" t="n">
        <v>15</v>
      </c>
      <c r="H8" s="175" t="n">
        <f aca="false">G8</f>
        <v>15</v>
      </c>
      <c r="I8" s="253" t="n">
        <v>400</v>
      </c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247" t="s">
        <v>190</v>
      </c>
      <c r="C9" s="253" t="n">
        <v>1500</v>
      </c>
      <c r="D9" s="514" t="s">
        <v>191</v>
      </c>
      <c r="E9" s="436" t="n">
        <v>4</v>
      </c>
      <c r="F9" s="255"/>
      <c r="G9" s="253" t="n">
        <v>14</v>
      </c>
      <c r="H9" s="175" t="n">
        <f aca="false">G9</f>
        <v>14</v>
      </c>
      <c r="I9" s="253" t="n">
        <v>3000</v>
      </c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247" t="s">
        <v>192</v>
      </c>
      <c r="C10" s="253" t="n">
        <v>1500</v>
      </c>
      <c r="D10" s="514" t="s">
        <v>193</v>
      </c>
      <c r="E10" s="436" t="n">
        <v>2</v>
      </c>
      <c r="F10" s="255"/>
      <c r="G10" s="253" t="n">
        <v>15</v>
      </c>
      <c r="H10" s="175" t="n">
        <f aca="false">G10</f>
        <v>15</v>
      </c>
      <c r="I10" s="253" t="n">
        <v>400</v>
      </c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785" t="s">
        <v>194</v>
      </c>
      <c r="C11" s="253" t="n">
        <v>1500</v>
      </c>
      <c r="D11" s="514" t="s">
        <v>195</v>
      </c>
      <c r="E11" s="436" t="n">
        <v>1</v>
      </c>
      <c r="F11" s="255"/>
      <c r="G11" s="253" t="n">
        <v>20</v>
      </c>
      <c r="H11" s="175" t="n">
        <f aca="false">G11</f>
        <v>20</v>
      </c>
      <c r="I11" s="253" t="n">
        <v>3000</v>
      </c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247" t="s">
        <v>196</v>
      </c>
      <c r="C12" s="253" t="s">
        <v>38</v>
      </c>
      <c r="D12" s="514" t="n">
        <v>9.44</v>
      </c>
      <c r="E12" s="436" t="n">
        <v>1</v>
      </c>
      <c r="F12" s="255"/>
      <c r="G12" s="253" t="n">
        <v>15</v>
      </c>
      <c r="H12" s="175" t="n">
        <f aca="false">G12</f>
        <v>15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247" t="s">
        <v>197</v>
      </c>
      <c r="C13" s="253" t="s">
        <v>38</v>
      </c>
      <c r="D13" s="514" t="n">
        <v>8.56</v>
      </c>
      <c r="E13" s="436" t="n">
        <v>1</v>
      </c>
      <c r="F13" s="255"/>
      <c r="G13" s="253" t="n">
        <v>20</v>
      </c>
      <c r="H13" s="175" t="n">
        <f aca="false">G13</f>
        <v>20</v>
      </c>
      <c r="I13" s="253" t="s">
        <v>47</v>
      </c>
      <c r="J13" s="514" t="n">
        <v>140</v>
      </c>
      <c r="K13" s="436" t="n">
        <v>1</v>
      </c>
      <c r="L13" s="255"/>
      <c r="M13" s="253" t="n">
        <v>15</v>
      </c>
      <c r="N13" s="250" t="n">
        <f aca="false">M13</f>
        <v>15</v>
      </c>
    </row>
    <row r="14" s="245" customFormat="true" ht="15" hidden="false" customHeight="true" outlineLevel="0" collapsed="false">
      <c r="A14" s="251" t="n">
        <v>8</v>
      </c>
      <c r="B14" s="247" t="s">
        <v>198</v>
      </c>
      <c r="C14" s="253" t="n">
        <v>1500</v>
      </c>
      <c r="D14" s="514" t="s">
        <v>199</v>
      </c>
      <c r="E14" s="436" t="n">
        <v>1</v>
      </c>
      <c r="F14" s="255"/>
      <c r="G14" s="253" t="n">
        <v>20</v>
      </c>
      <c r="H14" s="175" t="n">
        <f aca="false">G14</f>
        <v>20</v>
      </c>
      <c r="I14" s="253" t="n">
        <v>3000</v>
      </c>
      <c r="J14" s="514"/>
      <c r="K14" s="436"/>
      <c r="L14" s="255"/>
      <c r="M14" s="253"/>
      <c r="N14" s="250" t="n">
        <f aca="false">M14</f>
        <v>0</v>
      </c>
    </row>
    <row r="15" s="245" customFormat="true" ht="15" hidden="false" customHeight="true" outlineLevel="0" collapsed="false">
      <c r="A15" s="251" t="n">
        <v>9</v>
      </c>
      <c r="B15" s="247" t="s">
        <v>200</v>
      </c>
      <c r="C15" s="253" t="n">
        <v>60</v>
      </c>
      <c r="D15" s="514" t="n">
        <v>10.82</v>
      </c>
      <c r="E15" s="436" t="n">
        <v>1</v>
      </c>
      <c r="F15" s="255"/>
      <c r="G15" s="253" t="n">
        <v>20</v>
      </c>
      <c r="H15" s="175" t="n">
        <f aca="false">G15</f>
        <v>20</v>
      </c>
      <c r="I15" s="253" t="s">
        <v>36</v>
      </c>
      <c r="J15" s="514"/>
      <c r="K15" s="436"/>
      <c r="L15" s="255"/>
      <c r="M15" s="253"/>
      <c r="N15" s="250" t="n">
        <f aca="false">M15</f>
        <v>0</v>
      </c>
    </row>
    <row r="16" s="245" customFormat="true" ht="15" hidden="false" customHeight="true" outlineLevel="0" collapsed="false">
      <c r="A16" s="251" t="n">
        <v>10</v>
      </c>
      <c r="B16" s="247" t="s">
        <v>201</v>
      </c>
      <c r="C16" s="253" t="n">
        <v>1500</v>
      </c>
      <c r="D16" s="514" t="s">
        <v>202</v>
      </c>
      <c r="E16" s="436" t="n">
        <v>2</v>
      </c>
      <c r="F16" s="255"/>
      <c r="G16" s="253" t="n">
        <v>17</v>
      </c>
      <c r="H16" s="175" t="n">
        <f aca="false">G16</f>
        <v>17</v>
      </c>
      <c r="I16" s="253" t="n">
        <v>3000</v>
      </c>
      <c r="J16" s="514"/>
      <c r="K16" s="436"/>
      <c r="L16" s="255"/>
      <c r="M16" s="253"/>
      <c r="N16" s="250" t="n">
        <f aca="false">M16</f>
        <v>0</v>
      </c>
    </row>
    <row r="17" s="245" customFormat="true" ht="15" hidden="false" customHeight="true" outlineLevel="0" collapsed="false">
      <c r="A17" s="251" t="n">
        <v>11</v>
      </c>
      <c r="B17" s="247" t="s">
        <v>203</v>
      </c>
      <c r="C17" s="253" t="n">
        <v>60</v>
      </c>
      <c r="D17" s="514" t="n">
        <v>9.73</v>
      </c>
      <c r="E17" s="436" t="n">
        <v>2</v>
      </c>
      <c r="F17" s="255"/>
      <c r="G17" s="253" t="n">
        <v>17</v>
      </c>
      <c r="H17" s="175" t="n">
        <f aca="false">G17</f>
        <v>17</v>
      </c>
      <c r="I17" s="253" t="s">
        <v>36</v>
      </c>
      <c r="J17" s="514"/>
      <c r="K17" s="436"/>
      <c r="L17" s="255"/>
      <c r="M17" s="253"/>
      <c r="N17" s="250" t="n">
        <f aca="false">M17</f>
        <v>0</v>
      </c>
    </row>
    <row r="18" s="245" customFormat="true" ht="15" hidden="false" customHeight="true" outlineLevel="0" collapsed="false">
      <c r="A18" s="515" t="n">
        <v>12</v>
      </c>
      <c r="B18" s="247" t="s">
        <v>204</v>
      </c>
      <c r="C18" s="517" t="n">
        <v>1500</v>
      </c>
      <c r="D18" s="518" t="s">
        <v>205</v>
      </c>
      <c r="E18" s="420" t="n">
        <v>3</v>
      </c>
      <c r="F18" s="421"/>
      <c r="G18" s="517" t="n">
        <v>15</v>
      </c>
      <c r="H18" s="195" t="n">
        <f aca="false">G18</f>
        <v>15</v>
      </c>
      <c r="I18" s="517" t="n">
        <v>3000</v>
      </c>
      <c r="J18" s="518"/>
      <c r="K18" s="420"/>
      <c r="L18" s="421"/>
      <c r="M18" s="517"/>
      <c r="N18" s="443" t="n">
        <f aca="false">M18</f>
        <v>0</v>
      </c>
    </row>
    <row r="19" s="245" customFormat="true" ht="15" hidden="false" customHeight="true" outlineLevel="0" collapsed="false">
      <c r="A19" s="258"/>
      <c r="B19" s="259" t="s">
        <v>50</v>
      </c>
      <c r="C19" s="260"/>
      <c r="D19" s="261" t="s">
        <v>206</v>
      </c>
      <c r="E19" s="262" t="n">
        <v>6</v>
      </c>
      <c r="F19" s="263"/>
      <c r="G19" s="264" t="n">
        <v>12</v>
      </c>
      <c r="H19" s="161" t="n">
        <f aca="false">G19</f>
        <v>12</v>
      </c>
      <c r="I19" s="260"/>
      <c r="J19" s="261"/>
      <c r="K19" s="262"/>
      <c r="L19" s="263"/>
      <c r="M19" s="264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72"/>
      <c r="H21" s="222" t="n">
        <f aca="false">SUM(H7:H20)</f>
        <v>217</v>
      </c>
      <c r="I21" s="273"/>
      <c r="J21" s="224"/>
      <c r="K21" s="225"/>
      <c r="L21" s="226"/>
      <c r="M21" s="274"/>
      <c r="N21" s="222" t="n">
        <f aca="false">SUM(N7:N20)</f>
        <v>15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232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1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2</v>
      </c>
      <c r="C27" s="145"/>
      <c r="D27" s="145"/>
      <c r="E27" s="145"/>
      <c r="F27" s="145"/>
      <c r="G27" s="145" t="s">
        <v>53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4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55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56</v>
      </c>
      <c r="D5" s="237"/>
      <c r="E5" s="237"/>
      <c r="F5" s="237"/>
      <c r="G5" s="237"/>
      <c r="H5" s="237"/>
      <c r="I5" s="237"/>
      <c r="J5" s="148" t="s">
        <v>57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47" t="s">
        <v>58</v>
      </c>
      <c r="C7" s="161" t="s">
        <v>38</v>
      </c>
      <c r="D7" s="199" t="n">
        <v>6.26</v>
      </c>
      <c r="E7" s="158" t="n">
        <v>2</v>
      </c>
      <c r="F7" s="200"/>
      <c r="G7" s="161" t="n">
        <v>15</v>
      </c>
      <c r="H7" s="161" t="n">
        <f aca="false">G7</f>
        <v>15</v>
      </c>
      <c r="I7" s="161"/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/>
      <c r="B8" s="252"/>
      <c r="C8" s="253"/>
      <c r="D8" s="254"/>
      <c r="E8" s="172"/>
      <c r="F8" s="255"/>
      <c r="G8" s="253"/>
      <c r="H8" s="175" t="n">
        <f aca="false">G8</f>
        <v>0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8"/>
      <c r="B9" s="259" t="s">
        <v>50</v>
      </c>
      <c r="C9" s="260"/>
      <c r="D9" s="261"/>
      <c r="E9" s="262"/>
      <c r="F9" s="263"/>
      <c r="G9" s="264"/>
      <c r="H9" s="161" t="n">
        <f aca="false">G9</f>
        <v>0</v>
      </c>
      <c r="I9" s="260"/>
      <c r="J9" s="261"/>
      <c r="K9" s="262"/>
      <c r="L9" s="263"/>
      <c r="M9" s="264"/>
      <c r="N9" s="265" t="n">
        <f aca="false">M9</f>
        <v>0</v>
      </c>
    </row>
    <row r="10" s="245" customFormat="true" ht="15" hidden="false" customHeight="true" outlineLevel="0" collapsed="false">
      <c r="A10" s="266"/>
      <c r="B10" s="267"/>
      <c r="C10" s="268"/>
      <c r="D10" s="212"/>
      <c r="E10" s="269"/>
      <c r="F10" s="213"/>
      <c r="G10" s="214"/>
      <c r="H10" s="210" t="n">
        <f aca="false">G10</f>
        <v>0</v>
      </c>
      <c r="I10" s="268"/>
      <c r="J10" s="212"/>
      <c r="K10" s="269"/>
      <c r="L10" s="213"/>
      <c r="M10" s="214"/>
      <c r="N10" s="270" t="n">
        <f aca="false">M10</f>
        <v>0</v>
      </c>
    </row>
    <row r="11" s="245" customFormat="true" ht="15" hidden="false" customHeight="true" outlineLevel="0" collapsed="false">
      <c r="A11" s="216"/>
      <c r="B11" s="271"/>
      <c r="C11" s="218"/>
      <c r="D11" s="219"/>
      <c r="E11" s="220"/>
      <c r="F11" s="221"/>
      <c r="G11" s="272"/>
      <c r="H11" s="222" t="n">
        <f aca="false">SUM(H7:H10)</f>
        <v>15</v>
      </c>
      <c r="I11" s="273"/>
      <c r="J11" s="224"/>
      <c r="K11" s="225"/>
      <c r="L11" s="226"/>
      <c r="M11" s="274"/>
      <c r="N11" s="222" t="n">
        <f aca="false">SUM(N7:N10)</f>
        <v>0</v>
      </c>
    </row>
    <row r="12" customFormat="false" ht="13.2" hidden="false" customHeight="fals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</row>
    <row r="13" customFormat="false" ht="13.2" hidden="false" customHeight="false" outlineLevel="0" collapsed="false">
      <c r="A13" s="227"/>
      <c r="B13" s="228" t="s">
        <v>14</v>
      </c>
      <c r="C13" s="229" t="n">
        <f aca="false">SUM(H11,N11)</f>
        <v>15</v>
      </c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</row>
    <row r="14" customFormat="false" ht="13.2" hidden="false" customHeight="false" outlineLevel="0" collapsed="false">
      <c r="A14" s="227"/>
      <c r="B14" s="228" t="s">
        <v>15</v>
      </c>
      <c r="C14" s="230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</row>
    <row r="15" customFormat="false" ht="13.2" hidden="false" customHeight="false" outlineLevel="0" collapsed="false">
      <c r="A15" s="227"/>
      <c r="B15" s="275"/>
      <c r="C15" s="275"/>
      <c r="D15" s="275"/>
      <c r="E15" s="275"/>
      <c r="F15" s="275"/>
      <c r="G15" s="275"/>
      <c r="H15" s="276"/>
      <c r="I15" s="276"/>
      <c r="J15" s="276"/>
      <c r="K15" s="276"/>
      <c r="L15" s="276"/>
      <c r="M15" s="231"/>
      <c r="N15" s="227"/>
    </row>
    <row r="16" customFormat="false" ht="13.2" hidden="false" customHeight="false" outlineLevel="0" collapsed="false">
      <c r="A16" s="227"/>
      <c r="B16" s="145" t="s">
        <v>16</v>
      </c>
      <c r="C16" s="145"/>
      <c r="D16" s="145"/>
      <c r="E16" s="145"/>
      <c r="F16" s="145"/>
      <c r="G16" s="227" t="s">
        <v>51</v>
      </c>
      <c r="H16" s="227"/>
      <c r="I16" s="276"/>
      <c r="J16" s="276"/>
      <c r="K16" s="276"/>
      <c r="L16" s="276"/>
      <c r="M16" s="231"/>
      <c r="N16" s="227"/>
    </row>
    <row r="17" customFormat="false" ht="13.2" hidden="false" customHeight="false" outlineLevel="0" collapsed="false">
      <c r="A17" s="227"/>
      <c r="B17" s="145" t="s">
        <v>52</v>
      </c>
      <c r="C17" s="145"/>
      <c r="D17" s="145"/>
      <c r="E17" s="145"/>
      <c r="F17" s="145"/>
      <c r="G17" s="145" t="s">
        <v>53</v>
      </c>
      <c r="H17" s="227"/>
      <c r="I17" s="276"/>
      <c r="J17" s="276"/>
      <c r="K17" s="276"/>
      <c r="L17" s="276"/>
      <c r="M17" s="231"/>
      <c r="N17" s="227"/>
    </row>
    <row r="18" customFormat="false" ht="13.2" hidden="false" customHeight="false" outlineLevel="0" collapsed="false">
      <c r="A18" s="227"/>
      <c r="B18" s="145"/>
      <c r="C18" s="145"/>
      <c r="D18" s="145"/>
      <c r="E18" s="145"/>
      <c r="F18" s="145"/>
      <c r="G18" s="145"/>
      <c r="H18" s="145"/>
      <c r="I18" s="232"/>
      <c r="J18" s="232"/>
      <c r="K18" s="232"/>
      <c r="L18" s="232"/>
      <c r="M18" s="232"/>
      <c r="N18" s="227"/>
    </row>
    <row r="19" customFormat="false" ht="13.2" hidden="false" customHeight="false" outlineLevel="0" collapsed="false">
      <c r="A19" s="227"/>
      <c r="B19" s="145" t="s">
        <v>20</v>
      </c>
      <c r="C19" s="145"/>
      <c r="D19" s="145"/>
      <c r="E19" s="145"/>
      <c r="F19" s="145"/>
      <c r="G19" s="145" t="s">
        <v>54</v>
      </c>
      <c r="H19" s="145"/>
      <c r="I19" s="275"/>
      <c r="J19" s="275"/>
      <c r="K19" s="275"/>
      <c r="L19" s="275"/>
      <c r="M19" s="227"/>
      <c r="N19" s="227"/>
    </row>
    <row r="20" customFormat="false" ht="13.2" hidden="false" customHeight="false" outlineLevel="0" collapsed="false">
      <c r="A20" s="227"/>
      <c r="B20" s="145" t="s">
        <v>55</v>
      </c>
      <c r="C20" s="145"/>
      <c r="D20" s="145"/>
      <c r="E20" s="145"/>
      <c r="F20" s="145"/>
      <c r="G20" s="145" t="s">
        <v>19</v>
      </c>
      <c r="H20" s="145"/>
      <c r="I20" s="227"/>
      <c r="J20" s="227"/>
      <c r="K20" s="227"/>
      <c r="L20" s="227"/>
      <c r="M20" s="227"/>
      <c r="N20" s="227"/>
    </row>
    <row r="21" customFormat="false" ht="13.2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</row>
    <row r="22" customFormat="false" ht="13.2" hidden="false" customHeight="false" outlineLevel="0" collapsed="false">
      <c r="A22" s="277"/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</row>
    <row r="23" customFormat="false" ht="13.2" hidden="false" customHeight="false" outlineLevel="0" collapsed="false">
      <c r="A23" s="277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</row>
    <row r="24" customFormat="false" ht="13.2" hidden="false" customHeight="false" outlineLevel="0" collapsed="false">
      <c r="A24" s="277"/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</row>
    <row r="25" customFormat="false" ht="13.2" hidden="false" customHeight="false" outlineLevel="0" collapsed="false">
      <c r="A25" s="277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</row>
    <row r="26" customFormat="false" ht="13.2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</row>
    <row r="27" customFormat="false" ht="13.2" hidden="false" customHeight="false" outlineLevel="0" collapsed="false">
      <c r="A27" s="277"/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</row>
    <row r="28" customFormat="false" ht="13.2" hidden="false" customHeight="false" outlineLevel="0" collapsed="false">
      <c r="A28" s="277"/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</row>
    <row r="29" customFormat="false" ht="13.2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13.2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96527777777778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91</v>
      </c>
      <c r="D5" s="237"/>
      <c r="E5" s="237"/>
      <c r="F5" s="237"/>
      <c r="G5" s="237"/>
      <c r="H5" s="237"/>
      <c r="I5" s="237"/>
      <c r="J5" s="148" t="s">
        <v>57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52" t="s">
        <v>207</v>
      </c>
      <c r="C7" s="161" t="n">
        <v>1500</v>
      </c>
      <c r="D7" s="199" t="s">
        <v>208</v>
      </c>
      <c r="E7" s="158" t="n">
        <v>1</v>
      </c>
      <c r="F7" s="200"/>
      <c r="G7" s="161" t="n">
        <v>17</v>
      </c>
      <c r="H7" s="161" t="n">
        <f aca="false">G7</f>
        <v>17</v>
      </c>
      <c r="I7" s="161" t="n">
        <v>5000</v>
      </c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252" t="s">
        <v>209</v>
      </c>
      <c r="C8" s="253" t="s">
        <v>38</v>
      </c>
      <c r="D8" s="254" t="n">
        <v>7.31</v>
      </c>
      <c r="E8" s="172" t="n">
        <v>2</v>
      </c>
      <c r="F8" s="255"/>
      <c r="G8" s="253" t="n">
        <v>15</v>
      </c>
      <c r="H8" s="175" t="n">
        <f aca="false">G8</f>
        <v>15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252"/>
      <c r="C9" s="253"/>
      <c r="D9" s="514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8"/>
      <c r="B10" s="259" t="s">
        <v>50</v>
      </c>
      <c r="C10" s="260"/>
      <c r="D10" s="261"/>
      <c r="E10" s="262"/>
      <c r="F10" s="263"/>
      <c r="G10" s="264"/>
      <c r="H10" s="161" t="n">
        <f aca="false">G10</f>
        <v>0</v>
      </c>
      <c r="I10" s="260"/>
      <c r="J10" s="261"/>
      <c r="K10" s="262"/>
      <c r="L10" s="263"/>
      <c r="M10" s="264"/>
      <c r="N10" s="265" t="n">
        <f aca="false">M10</f>
        <v>0</v>
      </c>
    </row>
    <row r="11" s="245" customFormat="true" ht="15" hidden="false" customHeight="true" outlineLevel="0" collapsed="false">
      <c r="A11" s="266"/>
      <c r="B11" s="267"/>
      <c r="C11" s="268"/>
      <c r="D11" s="212"/>
      <c r="E11" s="269"/>
      <c r="F11" s="213"/>
      <c r="G11" s="214"/>
      <c r="H11" s="210" t="n">
        <f aca="false">G11</f>
        <v>0</v>
      </c>
      <c r="I11" s="268"/>
      <c r="J11" s="212"/>
      <c r="K11" s="269"/>
      <c r="L11" s="213"/>
      <c r="M11" s="214"/>
      <c r="N11" s="270" t="n">
        <f aca="false">M11</f>
        <v>0</v>
      </c>
    </row>
    <row r="12" s="245" customFormat="true" ht="15" hidden="false" customHeight="true" outlineLevel="0" collapsed="false">
      <c r="A12" s="216"/>
      <c r="B12" s="271"/>
      <c r="C12" s="218"/>
      <c r="D12" s="219"/>
      <c r="E12" s="220"/>
      <c r="F12" s="221"/>
      <c r="G12" s="272"/>
      <c r="H12" s="222" t="n">
        <f aca="false">SUM(H7:H11)</f>
        <v>32</v>
      </c>
      <c r="I12" s="273"/>
      <c r="J12" s="224"/>
      <c r="K12" s="225"/>
      <c r="L12" s="226"/>
      <c r="M12" s="274"/>
      <c r="N12" s="222" t="n">
        <f aca="false">SUM(N7:N11)</f>
        <v>0</v>
      </c>
    </row>
    <row r="13" customFormat="false" ht="13.2" hidden="false" customHeight="fals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</row>
    <row r="14" customFormat="false" ht="13.2" hidden="false" customHeight="false" outlineLevel="0" collapsed="false">
      <c r="A14" s="227"/>
      <c r="B14" s="228" t="s">
        <v>14</v>
      </c>
      <c r="C14" s="229" t="n">
        <f aca="false">SUM(H12,N12)</f>
        <v>32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</row>
    <row r="15" customFormat="false" ht="13.2" hidden="false" customHeight="false" outlineLevel="0" collapsed="false">
      <c r="A15" s="227"/>
      <c r="B15" s="228" t="s">
        <v>15</v>
      </c>
      <c r="C15" s="230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</row>
    <row r="16" customFormat="false" ht="13.2" hidden="false" customHeight="false" outlineLevel="0" collapsed="false">
      <c r="A16" s="227"/>
      <c r="B16" s="275"/>
      <c r="C16" s="275"/>
      <c r="D16" s="275"/>
      <c r="E16" s="275"/>
      <c r="F16" s="275"/>
      <c r="G16" s="275"/>
      <c r="H16" s="276"/>
      <c r="I16" s="276"/>
      <c r="J16" s="276"/>
      <c r="K16" s="276"/>
      <c r="L16" s="276"/>
      <c r="M16" s="231"/>
      <c r="N16" s="227"/>
    </row>
    <row r="17" customFormat="false" ht="13.2" hidden="false" customHeight="false" outlineLevel="0" collapsed="false">
      <c r="A17" s="227"/>
      <c r="B17" s="145" t="s">
        <v>16</v>
      </c>
      <c r="C17" s="145"/>
      <c r="D17" s="145"/>
      <c r="E17" s="145"/>
      <c r="F17" s="145"/>
      <c r="G17" s="227" t="s">
        <v>51</v>
      </c>
      <c r="H17" s="227"/>
      <c r="I17" s="276"/>
      <c r="J17" s="276"/>
      <c r="K17" s="276"/>
      <c r="L17" s="276"/>
      <c r="M17" s="231"/>
      <c r="N17" s="227"/>
    </row>
    <row r="18" customFormat="false" ht="13.2" hidden="false" customHeight="false" outlineLevel="0" collapsed="false">
      <c r="A18" s="227"/>
      <c r="B18" s="145" t="s">
        <v>52</v>
      </c>
      <c r="C18" s="145"/>
      <c r="D18" s="145"/>
      <c r="E18" s="145"/>
      <c r="F18" s="145"/>
      <c r="G18" s="145" t="s">
        <v>53</v>
      </c>
      <c r="H18" s="227"/>
      <c r="I18" s="276"/>
      <c r="J18" s="276"/>
      <c r="K18" s="276"/>
      <c r="L18" s="276"/>
      <c r="M18" s="231"/>
      <c r="N18" s="227"/>
    </row>
    <row r="19" customFormat="false" ht="13.2" hidden="false" customHeight="false" outlineLevel="0" collapsed="false">
      <c r="A19" s="227"/>
      <c r="B19" s="145"/>
      <c r="C19" s="145"/>
      <c r="D19" s="145"/>
      <c r="E19" s="145"/>
      <c r="F19" s="145"/>
      <c r="G19" s="145"/>
      <c r="H19" s="145"/>
      <c r="I19" s="232"/>
      <c r="J19" s="232"/>
      <c r="K19" s="232"/>
      <c r="L19" s="232"/>
      <c r="M19" s="232"/>
      <c r="N19" s="227"/>
    </row>
    <row r="20" customFormat="false" ht="13.2" hidden="false" customHeight="false" outlineLevel="0" collapsed="false">
      <c r="A20" s="227"/>
      <c r="B20" s="145" t="s">
        <v>20</v>
      </c>
      <c r="C20" s="145"/>
      <c r="D20" s="145"/>
      <c r="E20" s="145"/>
      <c r="F20" s="145"/>
      <c r="G20" s="145" t="s">
        <v>54</v>
      </c>
      <c r="H20" s="145"/>
      <c r="I20" s="275"/>
      <c r="J20" s="275"/>
      <c r="K20" s="275"/>
      <c r="L20" s="275"/>
      <c r="M20" s="227"/>
      <c r="N20" s="227"/>
    </row>
    <row r="21" customFormat="false" ht="13.2" hidden="false" customHeight="false" outlineLevel="0" collapsed="false">
      <c r="A21" s="227"/>
      <c r="B21" s="145" t="s">
        <v>55</v>
      </c>
      <c r="C21" s="145"/>
      <c r="D21" s="145"/>
      <c r="E21" s="145"/>
      <c r="F21" s="145"/>
      <c r="G21" s="145" t="s">
        <v>19</v>
      </c>
      <c r="H21" s="145"/>
      <c r="I21" s="227"/>
      <c r="J21" s="227"/>
      <c r="K21" s="227"/>
      <c r="L21" s="227"/>
      <c r="M21" s="227"/>
      <c r="N21" s="227"/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77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</row>
    <row r="24" customFormat="false" ht="13.2" hidden="false" customHeight="false" outlineLevel="0" collapsed="false">
      <c r="A24" s="277"/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</row>
    <row r="25" customFormat="false" ht="13.2" hidden="false" customHeight="false" outlineLevel="0" collapsed="false">
      <c r="A25" s="277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</row>
    <row r="26" customFormat="false" ht="13.2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</row>
    <row r="27" customFormat="false" ht="13.2" hidden="false" customHeight="false" outlineLevel="0" collapsed="false">
      <c r="A27" s="277"/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</row>
    <row r="28" customFormat="false" ht="13.2" hidden="false" customHeight="false" outlineLevel="0" collapsed="false">
      <c r="A28" s="277"/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</row>
    <row r="29" customFormat="false" ht="13.2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13.2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87</v>
      </c>
      <c r="D5" s="237"/>
      <c r="E5" s="237"/>
      <c r="F5" s="237"/>
      <c r="G5" s="237"/>
      <c r="H5" s="237"/>
      <c r="I5" s="237"/>
      <c r="J5" s="148" t="s">
        <v>57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47" t="s">
        <v>138</v>
      </c>
      <c r="C7" s="161" t="n">
        <v>400</v>
      </c>
      <c r="D7" s="199"/>
      <c r="E7" s="158"/>
      <c r="F7" s="200"/>
      <c r="G7" s="161"/>
      <c r="H7" s="161" t="n">
        <f aca="false">G7</f>
        <v>0</v>
      </c>
      <c r="I7" s="161" t="s">
        <v>36</v>
      </c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247" t="s">
        <v>210</v>
      </c>
      <c r="C8" s="253" t="n">
        <v>60</v>
      </c>
      <c r="D8" s="254" t="n">
        <v>7.5</v>
      </c>
      <c r="E8" s="172" t="n">
        <v>2</v>
      </c>
      <c r="F8" s="255"/>
      <c r="G8" s="253" t="n">
        <v>17</v>
      </c>
      <c r="H8" s="175" t="n">
        <f aca="false">G8</f>
        <v>17</v>
      </c>
      <c r="I8" s="253" t="n">
        <v>400</v>
      </c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247" t="s">
        <v>211</v>
      </c>
      <c r="C9" s="253" t="n">
        <v>400</v>
      </c>
      <c r="D9" s="514"/>
      <c r="E9" s="436"/>
      <c r="F9" s="255"/>
      <c r="G9" s="253"/>
      <c r="H9" s="175" t="n">
        <f aca="false">G9</f>
        <v>0</v>
      </c>
      <c r="I9" s="253" t="s">
        <v>36</v>
      </c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247" t="s">
        <v>212</v>
      </c>
      <c r="C10" s="253" t="n">
        <v>400</v>
      </c>
      <c r="D10" s="514"/>
      <c r="E10" s="436"/>
      <c r="F10" s="255"/>
      <c r="G10" s="253" t="n">
        <v>11</v>
      </c>
      <c r="H10" s="175" t="n">
        <f aca="false">G10</f>
        <v>11</v>
      </c>
      <c r="I10" s="253" t="n">
        <v>1500</v>
      </c>
      <c r="J10" s="514" t="s">
        <v>213</v>
      </c>
      <c r="K10" s="436" t="n">
        <v>1</v>
      </c>
      <c r="L10" s="255"/>
      <c r="M10" s="253" t="n">
        <v>15</v>
      </c>
      <c r="N10" s="250" t="n">
        <f aca="false">M10</f>
        <v>15</v>
      </c>
    </row>
    <row r="11" s="245" customFormat="true" ht="15" hidden="false" customHeight="true" outlineLevel="0" collapsed="false">
      <c r="A11" s="251" t="n">
        <v>5</v>
      </c>
      <c r="B11" s="247" t="s">
        <v>214</v>
      </c>
      <c r="C11" s="253" t="n">
        <v>400</v>
      </c>
      <c r="D11" s="514"/>
      <c r="E11" s="436"/>
      <c r="F11" s="255"/>
      <c r="G11" s="253"/>
      <c r="H11" s="175" t="n">
        <f aca="false">G11</f>
        <v>0</v>
      </c>
      <c r="I11" s="253" t="n">
        <v>1500</v>
      </c>
      <c r="J11" s="514" t="s">
        <v>215</v>
      </c>
      <c r="K11" s="436" t="n">
        <v>5</v>
      </c>
      <c r="L11" s="255"/>
      <c r="M11" s="253" t="n">
        <v>13</v>
      </c>
      <c r="N11" s="250" t="n">
        <f aca="false">M11</f>
        <v>13</v>
      </c>
    </row>
    <row r="12" s="245" customFormat="true" ht="15" hidden="false" customHeight="true" outlineLevel="0" collapsed="false">
      <c r="A12" s="251" t="n">
        <v>6</v>
      </c>
      <c r="B12" s="789" t="s">
        <v>216</v>
      </c>
      <c r="C12" s="253" t="n">
        <v>400</v>
      </c>
      <c r="D12" s="514"/>
      <c r="E12" s="436"/>
      <c r="F12" s="255"/>
      <c r="G12" s="253"/>
      <c r="H12" s="175" t="n">
        <f aca="false">G12</f>
        <v>0</v>
      </c>
      <c r="I12" s="253" t="s">
        <v>36</v>
      </c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247" t="s">
        <v>217</v>
      </c>
      <c r="C13" s="253" t="n">
        <v>1500</v>
      </c>
      <c r="D13" s="514" t="s">
        <v>218</v>
      </c>
      <c r="E13" s="436" t="n">
        <v>1</v>
      </c>
      <c r="F13" s="255"/>
      <c r="G13" s="253" t="n">
        <v>20</v>
      </c>
      <c r="H13" s="175" t="n">
        <f aca="false">G13</f>
        <v>20</v>
      </c>
      <c r="I13" s="253" t="n">
        <v>5000</v>
      </c>
      <c r="J13" s="514"/>
      <c r="K13" s="436"/>
      <c r="L13" s="255"/>
      <c r="M13" s="253"/>
      <c r="N13" s="250" t="n">
        <f aca="false">M13</f>
        <v>0</v>
      </c>
    </row>
    <row r="14" s="245" customFormat="true" ht="15" hidden="false" customHeight="true" outlineLevel="0" collapsed="false">
      <c r="A14" s="251" t="n">
        <v>8</v>
      </c>
      <c r="B14" s="247" t="s">
        <v>219</v>
      </c>
      <c r="C14" s="253" t="n">
        <v>400</v>
      </c>
      <c r="D14" s="514"/>
      <c r="E14" s="436"/>
      <c r="F14" s="255"/>
      <c r="G14" s="253"/>
      <c r="H14" s="175" t="n">
        <f aca="false">G14</f>
        <v>0</v>
      </c>
      <c r="I14" s="253" t="s">
        <v>36</v>
      </c>
      <c r="J14" s="514"/>
      <c r="K14" s="436"/>
      <c r="L14" s="255"/>
      <c r="M14" s="253"/>
      <c r="N14" s="250" t="n">
        <f aca="false">M14</f>
        <v>0</v>
      </c>
    </row>
    <row r="15" s="245" customFormat="true" ht="15" hidden="false" customHeight="true" outlineLevel="0" collapsed="false">
      <c r="A15" s="251" t="n">
        <v>9</v>
      </c>
      <c r="B15" s="247" t="s">
        <v>220</v>
      </c>
      <c r="C15" s="253" t="n">
        <v>60</v>
      </c>
      <c r="D15" s="514" t="n">
        <v>9.74</v>
      </c>
      <c r="E15" s="436" t="n">
        <v>6</v>
      </c>
      <c r="F15" s="255"/>
      <c r="G15" s="253" t="n">
        <v>12</v>
      </c>
      <c r="H15" s="175" t="n">
        <f aca="false">G15</f>
        <v>12</v>
      </c>
      <c r="I15" s="253" t="s">
        <v>36</v>
      </c>
      <c r="J15" s="514"/>
      <c r="K15" s="436"/>
      <c r="L15" s="255"/>
      <c r="M15" s="253"/>
      <c r="N15" s="250" t="n">
        <f aca="false">M15</f>
        <v>0</v>
      </c>
    </row>
    <row r="16" s="245" customFormat="true" ht="15" hidden="false" customHeight="true" outlineLevel="0" collapsed="false">
      <c r="A16" s="251" t="n">
        <v>10</v>
      </c>
      <c r="B16" s="247" t="s">
        <v>221</v>
      </c>
      <c r="C16" s="253" t="n">
        <v>60</v>
      </c>
      <c r="D16" s="514" t="n">
        <v>10.31</v>
      </c>
      <c r="E16" s="436" t="n">
        <v>5</v>
      </c>
      <c r="F16" s="255"/>
      <c r="G16" s="253" t="n">
        <v>13</v>
      </c>
      <c r="H16" s="175" t="n">
        <f aca="false">G16</f>
        <v>13</v>
      </c>
      <c r="I16" s="253" t="n">
        <v>1500</v>
      </c>
      <c r="J16" s="514" t="s">
        <v>222</v>
      </c>
      <c r="K16" s="436" t="n">
        <v>6</v>
      </c>
      <c r="L16" s="255"/>
      <c r="M16" s="253" t="n">
        <v>13</v>
      </c>
      <c r="N16" s="250" t="n">
        <f aca="false">M16</f>
        <v>13</v>
      </c>
    </row>
    <row r="17" s="245" customFormat="true" ht="15" hidden="false" customHeight="true" outlineLevel="0" collapsed="false">
      <c r="A17" s="251" t="n">
        <v>11</v>
      </c>
      <c r="B17" s="785" t="s">
        <v>223</v>
      </c>
      <c r="C17" s="253" t="n">
        <v>400</v>
      </c>
      <c r="D17" s="514"/>
      <c r="E17" s="436"/>
      <c r="F17" s="255"/>
      <c r="G17" s="253"/>
      <c r="H17" s="175" t="n">
        <f aca="false">G17</f>
        <v>0</v>
      </c>
      <c r="I17" s="253" t="s">
        <v>36</v>
      </c>
      <c r="J17" s="514"/>
      <c r="K17" s="436"/>
      <c r="L17" s="255"/>
      <c r="M17" s="253"/>
      <c r="N17" s="250" t="n">
        <f aca="false">M17</f>
        <v>0</v>
      </c>
    </row>
    <row r="18" s="245" customFormat="true" ht="15" hidden="false" customHeight="true" outlineLevel="0" collapsed="false">
      <c r="A18" s="515" t="n">
        <v>12</v>
      </c>
      <c r="B18" s="247" t="s">
        <v>224</v>
      </c>
      <c r="C18" s="517" t="n">
        <v>60</v>
      </c>
      <c r="D18" s="518" t="n">
        <v>10.5</v>
      </c>
      <c r="E18" s="420" t="n">
        <v>3</v>
      </c>
      <c r="F18" s="421"/>
      <c r="G18" s="517" t="n">
        <v>15</v>
      </c>
      <c r="H18" s="195" t="n">
        <f aca="false">G18</f>
        <v>15</v>
      </c>
      <c r="I18" s="517" t="n">
        <v>400</v>
      </c>
      <c r="J18" s="518"/>
      <c r="K18" s="420"/>
      <c r="L18" s="421"/>
      <c r="M18" s="517"/>
      <c r="N18" s="443" t="n">
        <f aca="false">M18</f>
        <v>0</v>
      </c>
    </row>
    <row r="19" s="245" customFormat="true" ht="15" hidden="false" customHeight="true" outlineLevel="0" collapsed="false">
      <c r="A19" s="258"/>
      <c r="B19" s="259" t="s">
        <v>50</v>
      </c>
      <c r="C19" s="260"/>
      <c r="D19" s="261" t="n">
        <v>57.8</v>
      </c>
      <c r="E19" s="262" t="n">
        <v>4</v>
      </c>
      <c r="F19" s="263"/>
      <c r="G19" s="264" t="n">
        <v>14</v>
      </c>
      <c r="H19" s="161" t="n">
        <f aca="false">G19</f>
        <v>14</v>
      </c>
      <c r="I19" s="260"/>
      <c r="J19" s="261"/>
      <c r="K19" s="262"/>
      <c r="L19" s="263"/>
      <c r="M19" s="264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72"/>
      <c r="H21" s="222" t="n">
        <f aca="false">SUM(H7:H20)</f>
        <v>102</v>
      </c>
      <c r="I21" s="273"/>
      <c r="J21" s="224"/>
      <c r="K21" s="225"/>
      <c r="L21" s="226"/>
      <c r="M21" s="274"/>
      <c r="N21" s="222" t="n">
        <f aca="false">SUM(N7:N20)</f>
        <v>41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143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1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2</v>
      </c>
      <c r="C27" s="145"/>
      <c r="D27" s="145"/>
      <c r="E27" s="145"/>
      <c r="F27" s="145"/>
      <c r="G27" s="145" t="s">
        <v>53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4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55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84</v>
      </c>
      <c r="D5" s="237"/>
      <c r="E5" s="237"/>
      <c r="F5" s="237"/>
      <c r="G5" s="237"/>
      <c r="H5" s="237"/>
      <c r="I5" s="237"/>
      <c r="J5" s="148" t="s">
        <v>57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240" t="s">
        <v>11</v>
      </c>
    </row>
    <row r="7" s="245" customFormat="true" ht="15" hidden="false" customHeight="true" outlineLevel="0" collapsed="false">
      <c r="A7" s="246" t="n">
        <v>1</v>
      </c>
      <c r="B7" s="785" t="s">
        <v>225</v>
      </c>
      <c r="C7" s="161" t="n">
        <v>60</v>
      </c>
      <c r="D7" s="199" t="n">
        <v>7.77</v>
      </c>
      <c r="E7" s="158" t="n">
        <v>1</v>
      </c>
      <c r="F7" s="200"/>
      <c r="G7" s="161" t="n">
        <v>20</v>
      </c>
      <c r="H7" s="161" t="n">
        <f aca="false">G7</f>
        <v>20</v>
      </c>
      <c r="I7" s="161" t="n">
        <v>400</v>
      </c>
      <c r="J7" s="201"/>
      <c r="K7" s="248"/>
      <c r="L7" s="202"/>
      <c r="M7" s="249"/>
      <c r="N7" s="426" t="n">
        <f aca="false">M7</f>
        <v>0</v>
      </c>
    </row>
    <row r="8" s="245" customFormat="true" ht="15" hidden="false" customHeight="true" outlineLevel="0" collapsed="false">
      <c r="A8" s="251" t="n">
        <v>2</v>
      </c>
      <c r="B8" s="247" t="s">
        <v>226</v>
      </c>
      <c r="C8" s="253" t="n">
        <v>1500</v>
      </c>
      <c r="D8" s="254" t="s">
        <v>227</v>
      </c>
      <c r="E8" s="172" t="n">
        <v>3</v>
      </c>
      <c r="F8" s="255"/>
      <c r="G8" s="253" t="n">
        <v>15</v>
      </c>
      <c r="H8" s="175" t="n">
        <f aca="false">G8</f>
        <v>15</v>
      </c>
      <c r="I8" s="253" t="n">
        <v>5000</v>
      </c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247" t="s">
        <v>228</v>
      </c>
      <c r="C9" s="253" t="s">
        <v>47</v>
      </c>
      <c r="D9" s="514" t="n">
        <v>120</v>
      </c>
      <c r="E9" s="436" t="n">
        <v>1</v>
      </c>
      <c r="F9" s="255"/>
      <c r="G9" s="253" t="n">
        <v>15</v>
      </c>
      <c r="H9" s="175" t="n">
        <f aca="false">G9</f>
        <v>15</v>
      </c>
      <c r="I9" s="253" t="s">
        <v>36</v>
      </c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247" t="s">
        <v>229</v>
      </c>
      <c r="C10" s="253" t="n">
        <v>60</v>
      </c>
      <c r="D10" s="514" t="n">
        <v>8.71</v>
      </c>
      <c r="E10" s="436" t="n">
        <v>3</v>
      </c>
      <c r="F10" s="255"/>
      <c r="G10" s="253" t="n">
        <v>15</v>
      </c>
      <c r="H10" s="175" t="n">
        <f aca="false">G10</f>
        <v>15</v>
      </c>
      <c r="I10" s="253" t="n">
        <v>1500</v>
      </c>
      <c r="J10" s="514" t="s">
        <v>230</v>
      </c>
      <c r="K10" s="436" t="n">
        <v>4</v>
      </c>
      <c r="L10" s="255"/>
      <c r="M10" s="253" t="n">
        <v>14</v>
      </c>
      <c r="N10" s="250" t="n">
        <f aca="false">M10</f>
        <v>14</v>
      </c>
    </row>
    <row r="11" s="245" customFormat="true" ht="15" hidden="false" customHeight="true" outlineLevel="0" collapsed="false">
      <c r="A11" s="251" t="n">
        <v>5</v>
      </c>
      <c r="B11" s="785" t="s">
        <v>231</v>
      </c>
      <c r="C11" s="253" t="n">
        <v>60</v>
      </c>
      <c r="D11" s="514" t="n">
        <v>8.43</v>
      </c>
      <c r="E11" s="436" t="n">
        <v>5</v>
      </c>
      <c r="F11" s="255"/>
      <c r="G11" s="253" t="n">
        <v>13</v>
      </c>
      <c r="H11" s="175" t="n">
        <f aca="false">G11</f>
        <v>13</v>
      </c>
      <c r="I11" s="253" t="s">
        <v>36</v>
      </c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785" t="s">
        <v>232</v>
      </c>
      <c r="C12" s="253" t="n">
        <v>1500</v>
      </c>
      <c r="D12" s="514" t="s">
        <v>233</v>
      </c>
      <c r="E12" s="436"/>
      <c r="F12" s="255"/>
      <c r="G12" s="253"/>
      <c r="H12" s="175" t="n">
        <f aca="false">G12</f>
        <v>0</v>
      </c>
      <c r="I12" s="253" t="n">
        <v>5000</v>
      </c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247" t="s">
        <v>234</v>
      </c>
      <c r="C13" s="253" t="n">
        <v>1500</v>
      </c>
      <c r="D13" s="514" t="s">
        <v>235</v>
      </c>
      <c r="E13" s="436" t="n">
        <v>2</v>
      </c>
      <c r="F13" s="255"/>
      <c r="G13" s="253" t="n">
        <v>17</v>
      </c>
      <c r="H13" s="175" t="n">
        <f aca="false">G13</f>
        <v>17</v>
      </c>
      <c r="I13" s="253" t="n">
        <v>3000</v>
      </c>
      <c r="J13" s="514"/>
      <c r="K13" s="436"/>
      <c r="L13" s="255"/>
      <c r="M13" s="253"/>
      <c r="N13" s="250" t="n">
        <f aca="false">M13</f>
        <v>0</v>
      </c>
    </row>
    <row r="14" s="245" customFormat="true" ht="15" hidden="false" customHeight="true" outlineLevel="0" collapsed="false">
      <c r="A14" s="251" t="n">
        <v>8</v>
      </c>
      <c r="B14" s="785" t="s">
        <v>236</v>
      </c>
      <c r="C14" s="253" t="n">
        <v>60</v>
      </c>
      <c r="D14" s="514" t="n">
        <v>9.48</v>
      </c>
      <c r="E14" s="436" t="n">
        <v>5</v>
      </c>
      <c r="F14" s="255"/>
      <c r="G14" s="253" t="n">
        <v>13</v>
      </c>
      <c r="H14" s="175" t="n">
        <f aca="false">G14</f>
        <v>13</v>
      </c>
      <c r="I14" s="253" t="n">
        <v>1500</v>
      </c>
      <c r="J14" s="514" t="s">
        <v>237</v>
      </c>
      <c r="K14" s="436" t="n">
        <v>4</v>
      </c>
      <c r="L14" s="255"/>
      <c r="M14" s="253" t="n">
        <v>14</v>
      </c>
      <c r="N14" s="250" t="n">
        <f aca="false">M14</f>
        <v>14</v>
      </c>
    </row>
    <row r="15" s="245" customFormat="true" ht="15" hidden="false" customHeight="true" outlineLevel="0" collapsed="false">
      <c r="A15" s="251" t="n">
        <v>9</v>
      </c>
      <c r="B15" s="247" t="s">
        <v>238</v>
      </c>
      <c r="C15" s="253" t="n">
        <v>60</v>
      </c>
      <c r="D15" s="514" t="n">
        <v>9.96</v>
      </c>
      <c r="E15" s="436" t="n">
        <v>3</v>
      </c>
      <c r="F15" s="255"/>
      <c r="G15" s="253" t="n">
        <v>15</v>
      </c>
      <c r="H15" s="175" t="n">
        <f aca="false">G15</f>
        <v>15</v>
      </c>
      <c r="I15" s="253" t="s">
        <v>36</v>
      </c>
      <c r="J15" s="514"/>
      <c r="K15" s="436"/>
      <c r="L15" s="255"/>
      <c r="M15" s="253"/>
      <c r="N15" s="250" t="n">
        <f aca="false">M15</f>
        <v>0</v>
      </c>
    </row>
    <row r="16" s="245" customFormat="true" ht="15" hidden="false" customHeight="true" outlineLevel="0" collapsed="false">
      <c r="A16" s="251" t="n">
        <v>10</v>
      </c>
      <c r="B16" s="247" t="s">
        <v>239</v>
      </c>
      <c r="C16" s="253" t="n">
        <v>1500</v>
      </c>
      <c r="D16" s="514" t="s">
        <v>240</v>
      </c>
      <c r="E16" s="436" t="n">
        <v>2</v>
      </c>
      <c r="F16" s="255"/>
      <c r="G16" s="253" t="n">
        <v>15</v>
      </c>
      <c r="H16" s="175" t="n">
        <f aca="false">G16</f>
        <v>15</v>
      </c>
      <c r="I16" s="253" t="n">
        <v>3000</v>
      </c>
      <c r="J16" s="514"/>
      <c r="K16" s="436"/>
      <c r="L16" s="255"/>
      <c r="M16" s="253"/>
      <c r="N16" s="250" t="n">
        <f aca="false">M16</f>
        <v>0</v>
      </c>
    </row>
    <row r="17" s="245" customFormat="true" ht="15" hidden="false" customHeight="true" outlineLevel="0" collapsed="false">
      <c r="A17" s="251" t="n">
        <v>11</v>
      </c>
      <c r="B17" s="247" t="s">
        <v>241</v>
      </c>
      <c r="C17" s="253" t="n">
        <v>1500</v>
      </c>
      <c r="D17" s="514" t="s">
        <v>242</v>
      </c>
      <c r="E17" s="436" t="n">
        <v>1</v>
      </c>
      <c r="F17" s="255"/>
      <c r="G17" s="253" t="n">
        <v>15</v>
      </c>
      <c r="H17" s="175" t="n">
        <f aca="false">G17</f>
        <v>15</v>
      </c>
      <c r="I17" s="253" t="n">
        <v>3000</v>
      </c>
      <c r="J17" s="514"/>
      <c r="K17" s="436"/>
      <c r="L17" s="255"/>
      <c r="M17" s="253"/>
      <c r="N17" s="250" t="n">
        <f aca="false">M17</f>
        <v>0</v>
      </c>
    </row>
    <row r="18" s="245" customFormat="true" ht="15" hidden="false" customHeight="true" outlineLevel="0" collapsed="false">
      <c r="A18" s="515" t="n">
        <v>12</v>
      </c>
      <c r="B18" s="247" t="s">
        <v>243</v>
      </c>
      <c r="C18" s="517" t="n">
        <v>60</v>
      </c>
      <c r="D18" s="518" t="n">
        <v>9.55</v>
      </c>
      <c r="E18" s="420" t="n">
        <v>4</v>
      </c>
      <c r="F18" s="421"/>
      <c r="G18" s="517" t="n">
        <v>14</v>
      </c>
      <c r="H18" s="195" t="n">
        <f aca="false">G18</f>
        <v>14</v>
      </c>
      <c r="I18" s="517" t="n">
        <v>400</v>
      </c>
      <c r="J18" s="518"/>
      <c r="K18" s="420"/>
      <c r="L18" s="421"/>
      <c r="M18" s="517"/>
      <c r="N18" s="443" t="n">
        <f aca="false">M18</f>
        <v>0</v>
      </c>
    </row>
    <row r="19" s="245" customFormat="true" ht="15" hidden="false" customHeight="true" outlineLevel="0" collapsed="false">
      <c r="A19" s="258"/>
      <c r="B19" s="259" t="s">
        <v>50</v>
      </c>
      <c r="C19" s="260"/>
      <c r="D19" s="261" t="n">
        <v>59.4</v>
      </c>
      <c r="E19" s="262" t="n">
        <v>5</v>
      </c>
      <c r="F19" s="263"/>
      <c r="G19" s="264" t="n">
        <v>13</v>
      </c>
      <c r="H19" s="161" t="n">
        <f aca="false">G19</f>
        <v>13</v>
      </c>
      <c r="I19" s="260"/>
      <c r="J19" s="261"/>
      <c r="K19" s="262"/>
      <c r="L19" s="263"/>
      <c r="M19" s="264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72"/>
      <c r="H21" s="222" t="n">
        <f aca="false">SUM(H7:H20)</f>
        <v>180</v>
      </c>
      <c r="I21" s="273"/>
      <c r="J21" s="224"/>
      <c r="K21" s="225"/>
      <c r="L21" s="226"/>
      <c r="M21" s="274"/>
      <c r="N21" s="222" t="n">
        <f aca="false">SUM(N7:N20)</f>
        <v>28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208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1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2</v>
      </c>
      <c r="C27" s="145"/>
      <c r="D27" s="145"/>
      <c r="E27" s="145"/>
      <c r="F27" s="145"/>
      <c r="G27" s="145" t="s">
        <v>53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4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55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791" t="s">
        <v>27</v>
      </c>
      <c r="B2" s="791"/>
      <c r="C2" s="791"/>
      <c r="D2" s="791"/>
      <c r="E2" s="791"/>
      <c r="F2" s="791"/>
      <c r="G2" s="791"/>
      <c r="H2" s="791"/>
      <c r="I2" s="791"/>
      <c r="J2" s="791"/>
      <c r="K2" s="791"/>
      <c r="L2" s="791"/>
      <c r="M2" s="791"/>
      <c r="N2" s="791"/>
    </row>
    <row r="3" customFormat="false" ht="18" hidden="false" customHeight="true" outlineLevel="0" collapsed="false">
      <c r="A3" s="142" t="s">
        <v>244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792" t="s">
        <v>92</v>
      </c>
      <c r="D5" s="792"/>
      <c r="E5" s="792"/>
      <c r="F5" s="792"/>
      <c r="G5" s="792"/>
      <c r="H5" s="792"/>
      <c r="I5" s="792"/>
      <c r="J5" s="793" t="s">
        <v>32</v>
      </c>
      <c r="K5" s="793"/>
      <c r="L5" s="793"/>
      <c r="M5" s="793"/>
      <c r="N5" s="793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47" t="s">
        <v>245</v>
      </c>
      <c r="C7" s="161"/>
      <c r="D7" s="199"/>
      <c r="E7" s="158"/>
      <c r="F7" s="200"/>
      <c r="G7" s="161"/>
      <c r="H7" s="161" t="n">
        <f aca="false">G7</f>
        <v>0</v>
      </c>
      <c r="I7" s="161" t="n">
        <v>3000</v>
      </c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785" t="s">
        <v>246</v>
      </c>
      <c r="C8" s="253" t="s">
        <v>38</v>
      </c>
      <c r="D8" s="254" t="n">
        <v>8.75</v>
      </c>
      <c r="E8" s="172" t="n">
        <v>1</v>
      </c>
      <c r="F8" s="255"/>
      <c r="G8" s="253" t="n">
        <v>15</v>
      </c>
      <c r="H8" s="175" t="n">
        <f aca="false">G8</f>
        <v>15</v>
      </c>
      <c r="I8" s="253" t="s">
        <v>247</v>
      </c>
      <c r="J8" s="256" t="n">
        <v>110</v>
      </c>
      <c r="K8" s="172" t="n">
        <v>1</v>
      </c>
      <c r="L8" s="257"/>
      <c r="M8" s="175" t="n">
        <v>15</v>
      </c>
      <c r="N8" s="250" t="n">
        <f aca="false">M8</f>
        <v>15</v>
      </c>
    </row>
    <row r="9" s="245" customFormat="true" ht="15" hidden="false" customHeight="true" outlineLevel="0" collapsed="false">
      <c r="A9" s="251"/>
      <c r="B9" s="252"/>
      <c r="C9" s="253"/>
      <c r="D9" s="514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8"/>
      <c r="B10" s="259" t="s">
        <v>50</v>
      </c>
      <c r="C10" s="260"/>
      <c r="D10" s="261"/>
      <c r="E10" s="262"/>
      <c r="F10" s="263"/>
      <c r="G10" s="264"/>
      <c r="H10" s="161" t="n">
        <f aca="false">G10</f>
        <v>0</v>
      </c>
      <c r="I10" s="260"/>
      <c r="J10" s="261"/>
      <c r="K10" s="262"/>
      <c r="L10" s="263"/>
      <c r="M10" s="264"/>
      <c r="N10" s="265" t="n">
        <f aca="false">M10</f>
        <v>0</v>
      </c>
    </row>
    <row r="11" s="245" customFormat="true" ht="15" hidden="false" customHeight="true" outlineLevel="0" collapsed="false">
      <c r="A11" s="266"/>
      <c r="B11" s="267"/>
      <c r="C11" s="268"/>
      <c r="D11" s="212"/>
      <c r="E11" s="269"/>
      <c r="F11" s="213"/>
      <c r="G11" s="214"/>
      <c r="H11" s="210" t="n">
        <f aca="false">G11</f>
        <v>0</v>
      </c>
      <c r="I11" s="268"/>
      <c r="J11" s="212"/>
      <c r="K11" s="269"/>
      <c r="L11" s="213"/>
      <c r="M11" s="214"/>
      <c r="N11" s="270" t="n">
        <f aca="false">M11</f>
        <v>0</v>
      </c>
    </row>
    <row r="12" s="245" customFormat="true" ht="15" hidden="false" customHeight="true" outlineLevel="0" collapsed="false">
      <c r="A12" s="216"/>
      <c r="B12" s="271"/>
      <c r="C12" s="218"/>
      <c r="D12" s="219"/>
      <c r="E12" s="220"/>
      <c r="F12" s="221"/>
      <c r="G12" s="272"/>
      <c r="H12" s="222" t="n">
        <f aca="false">SUM(H7:H11)</f>
        <v>15</v>
      </c>
      <c r="I12" s="273"/>
      <c r="J12" s="224"/>
      <c r="K12" s="225"/>
      <c r="L12" s="226"/>
      <c r="M12" s="274"/>
      <c r="N12" s="222" t="n">
        <f aca="false">SUM(N7:N11)</f>
        <v>15</v>
      </c>
    </row>
    <row r="13" customFormat="false" ht="13.2" hidden="false" customHeight="fals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</row>
    <row r="14" customFormat="false" ht="13.2" hidden="false" customHeight="false" outlineLevel="0" collapsed="false">
      <c r="A14" s="227"/>
      <c r="B14" s="228" t="s">
        <v>14</v>
      </c>
      <c r="C14" s="229" t="n">
        <f aca="false">SUM(H12,N12)</f>
        <v>30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</row>
    <row r="15" customFormat="false" ht="13.2" hidden="false" customHeight="false" outlineLevel="0" collapsed="false">
      <c r="A15" s="227"/>
      <c r="B15" s="228" t="s">
        <v>15</v>
      </c>
      <c r="C15" s="230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</row>
    <row r="16" customFormat="false" ht="13.2" hidden="false" customHeight="false" outlineLevel="0" collapsed="false">
      <c r="A16" s="227"/>
      <c r="B16" s="275"/>
      <c r="C16" s="275"/>
      <c r="D16" s="275"/>
      <c r="E16" s="275"/>
      <c r="F16" s="275"/>
      <c r="G16" s="275"/>
      <c r="H16" s="276"/>
      <c r="I16" s="276"/>
      <c r="J16" s="276"/>
      <c r="K16" s="276"/>
      <c r="L16" s="276"/>
      <c r="M16" s="231"/>
      <c r="N16" s="227"/>
    </row>
    <row r="17" customFormat="false" ht="13.2" hidden="false" customHeight="false" outlineLevel="0" collapsed="false">
      <c r="A17" s="227"/>
      <c r="B17" s="145" t="s">
        <v>16</v>
      </c>
      <c r="C17" s="145"/>
      <c r="D17" s="145"/>
      <c r="E17" s="145"/>
      <c r="F17" s="145"/>
      <c r="G17" s="227" t="s">
        <v>51</v>
      </c>
      <c r="H17" s="227"/>
      <c r="I17" s="276"/>
      <c r="J17" s="276"/>
      <c r="K17" s="276"/>
      <c r="L17" s="276"/>
      <c r="M17" s="231"/>
      <c r="N17" s="227"/>
    </row>
    <row r="18" customFormat="false" ht="13.2" hidden="false" customHeight="false" outlineLevel="0" collapsed="false">
      <c r="A18" s="227"/>
      <c r="B18" s="145" t="s">
        <v>52</v>
      </c>
      <c r="C18" s="145"/>
      <c r="D18" s="145"/>
      <c r="E18" s="145"/>
      <c r="F18" s="145"/>
      <c r="G18" s="145" t="s">
        <v>53</v>
      </c>
      <c r="H18" s="227"/>
      <c r="I18" s="276"/>
      <c r="J18" s="276"/>
      <c r="K18" s="276"/>
      <c r="L18" s="276"/>
      <c r="M18" s="231"/>
      <c r="N18" s="227"/>
    </row>
    <row r="19" customFormat="false" ht="13.2" hidden="false" customHeight="false" outlineLevel="0" collapsed="false">
      <c r="A19" s="227"/>
      <c r="B19" s="145"/>
      <c r="C19" s="145"/>
      <c r="D19" s="145"/>
      <c r="E19" s="145"/>
      <c r="F19" s="145"/>
      <c r="G19" s="145"/>
      <c r="H19" s="145"/>
      <c r="I19" s="232"/>
      <c r="J19" s="232"/>
      <c r="K19" s="232"/>
      <c r="L19" s="232"/>
      <c r="M19" s="232"/>
      <c r="N19" s="227"/>
    </row>
    <row r="20" customFormat="false" ht="13.2" hidden="false" customHeight="false" outlineLevel="0" collapsed="false">
      <c r="A20" s="227"/>
      <c r="B20" s="145" t="s">
        <v>20</v>
      </c>
      <c r="C20" s="145"/>
      <c r="D20" s="145"/>
      <c r="E20" s="145"/>
      <c r="F20" s="145"/>
      <c r="G20" s="145" t="s">
        <v>54</v>
      </c>
      <c r="H20" s="145"/>
      <c r="I20" s="275"/>
      <c r="J20" s="275"/>
      <c r="K20" s="275"/>
      <c r="L20" s="275"/>
      <c r="M20" s="227"/>
      <c r="N20" s="227"/>
    </row>
    <row r="21" customFormat="false" ht="13.2" hidden="false" customHeight="false" outlineLevel="0" collapsed="false">
      <c r="A21" s="227"/>
      <c r="B21" s="145" t="s">
        <v>55</v>
      </c>
      <c r="C21" s="145"/>
      <c r="D21" s="145"/>
      <c r="E21" s="145"/>
      <c r="F21" s="145"/>
      <c r="G21" s="145" t="s">
        <v>19</v>
      </c>
      <c r="H21" s="145"/>
      <c r="I21" s="227"/>
      <c r="J21" s="227"/>
      <c r="K21" s="227"/>
      <c r="L21" s="227"/>
      <c r="M21" s="227"/>
      <c r="N21" s="227"/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77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</row>
    <row r="24" customFormat="false" ht="13.2" hidden="false" customHeight="false" outlineLevel="0" collapsed="false">
      <c r="A24" s="277"/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</row>
    <row r="25" customFormat="false" ht="13.2" hidden="false" customHeight="false" outlineLevel="0" collapsed="false">
      <c r="A25" s="277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</row>
    <row r="26" customFormat="false" ht="13.2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</row>
    <row r="27" customFormat="false" ht="13.2" hidden="false" customHeight="false" outlineLevel="0" collapsed="false">
      <c r="A27" s="277"/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</row>
    <row r="28" customFormat="false" ht="13.2" hidden="false" customHeight="false" outlineLevel="0" collapsed="false">
      <c r="A28" s="277"/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</row>
    <row r="29" customFormat="false" ht="13.2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13.2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701" t="s">
        <v>27</v>
      </c>
      <c r="B2" s="701"/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/>
      <c r="D5" s="237"/>
      <c r="E5" s="237"/>
      <c r="F5" s="237"/>
      <c r="G5" s="237"/>
      <c r="H5" s="237"/>
      <c r="I5" s="237"/>
      <c r="J5" s="706" t="s">
        <v>57</v>
      </c>
      <c r="K5" s="706"/>
      <c r="L5" s="706"/>
      <c r="M5" s="706"/>
      <c r="N5" s="706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52"/>
      <c r="C7" s="161"/>
      <c r="D7" s="199"/>
      <c r="E7" s="158"/>
      <c r="F7" s="200"/>
      <c r="G7" s="161"/>
      <c r="H7" s="161" t="n">
        <f aca="false">G7</f>
        <v>0</v>
      </c>
      <c r="I7" s="161"/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252"/>
      <c r="C8" s="253"/>
      <c r="D8" s="254"/>
      <c r="E8" s="172"/>
      <c r="F8" s="255"/>
      <c r="G8" s="253"/>
      <c r="H8" s="175" t="n">
        <f aca="false">G8</f>
        <v>0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252"/>
      <c r="C9" s="253"/>
      <c r="D9" s="514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252"/>
      <c r="C10" s="253"/>
      <c r="D10" s="514"/>
      <c r="E10" s="436"/>
      <c r="F10" s="255"/>
      <c r="G10" s="253"/>
      <c r="H10" s="175" t="n">
        <f aca="false">G10</f>
        <v>0</v>
      </c>
      <c r="I10" s="253"/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252"/>
      <c r="C11" s="253"/>
      <c r="D11" s="514"/>
      <c r="E11" s="436"/>
      <c r="F11" s="255"/>
      <c r="G11" s="253"/>
      <c r="H11" s="175" t="n">
        <f aca="false">G11</f>
        <v>0</v>
      </c>
      <c r="I11" s="253"/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252"/>
      <c r="C12" s="253"/>
      <c r="D12" s="514"/>
      <c r="E12" s="436"/>
      <c r="F12" s="255"/>
      <c r="G12" s="253"/>
      <c r="H12" s="175" t="n">
        <f aca="false">G12</f>
        <v>0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252"/>
      <c r="C13" s="253"/>
      <c r="D13" s="514"/>
      <c r="E13" s="436"/>
      <c r="F13" s="255"/>
      <c r="G13" s="253"/>
      <c r="H13" s="175" t="n">
        <f aca="false">G13</f>
        <v>0</v>
      </c>
      <c r="I13" s="253"/>
      <c r="J13" s="514"/>
      <c r="K13" s="436"/>
      <c r="L13" s="255"/>
      <c r="M13" s="253"/>
      <c r="N13" s="250" t="n">
        <f aca="false">M13</f>
        <v>0</v>
      </c>
    </row>
    <row r="14" s="245" customFormat="true" ht="15" hidden="false" customHeight="true" outlineLevel="0" collapsed="false">
      <c r="A14" s="251" t="n">
        <v>8</v>
      </c>
      <c r="B14" s="252"/>
      <c r="C14" s="253"/>
      <c r="D14" s="514"/>
      <c r="E14" s="436"/>
      <c r="F14" s="255"/>
      <c r="G14" s="253"/>
      <c r="H14" s="175" t="n">
        <f aca="false">G14</f>
        <v>0</v>
      </c>
      <c r="I14" s="253"/>
      <c r="J14" s="514"/>
      <c r="K14" s="436"/>
      <c r="L14" s="255"/>
      <c r="M14" s="253"/>
      <c r="N14" s="250" t="n">
        <f aca="false">M14</f>
        <v>0</v>
      </c>
    </row>
    <row r="15" s="245" customFormat="true" ht="15" hidden="false" customHeight="true" outlineLevel="0" collapsed="false">
      <c r="A15" s="251" t="n">
        <v>9</v>
      </c>
      <c r="B15" s="252"/>
      <c r="C15" s="253"/>
      <c r="D15" s="514"/>
      <c r="E15" s="436"/>
      <c r="F15" s="255"/>
      <c r="G15" s="253"/>
      <c r="H15" s="175" t="n">
        <f aca="false">G15</f>
        <v>0</v>
      </c>
      <c r="I15" s="253"/>
      <c r="J15" s="514"/>
      <c r="K15" s="436"/>
      <c r="L15" s="255"/>
      <c r="M15" s="253"/>
      <c r="N15" s="250" t="n">
        <f aca="false">M15</f>
        <v>0</v>
      </c>
    </row>
    <row r="16" s="245" customFormat="true" ht="15" hidden="false" customHeight="true" outlineLevel="0" collapsed="false">
      <c r="A16" s="251" t="n">
        <v>10</v>
      </c>
      <c r="B16" s="252"/>
      <c r="C16" s="253"/>
      <c r="D16" s="514"/>
      <c r="E16" s="436"/>
      <c r="F16" s="255"/>
      <c r="G16" s="253"/>
      <c r="H16" s="175" t="n">
        <f aca="false">G16</f>
        <v>0</v>
      </c>
      <c r="I16" s="253"/>
      <c r="J16" s="514"/>
      <c r="K16" s="436"/>
      <c r="L16" s="255"/>
      <c r="M16" s="253"/>
      <c r="N16" s="250" t="n">
        <f aca="false">M16</f>
        <v>0</v>
      </c>
    </row>
    <row r="17" s="245" customFormat="true" ht="15" hidden="false" customHeight="true" outlineLevel="0" collapsed="false">
      <c r="A17" s="251" t="n">
        <v>11</v>
      </c>
      <c r="B17" s="252"/>
      <c r="C17" s="253"/>
      <c r="D17" s="514"/>
      <c r="E17" s="436"/>
      <c r="F17" s="255"/>
      <c r="G17" s="253"/>
      <c r="H17" s="175" t="n">
        <f aca="false">G17</f>
        <v>0</v>
      </c>
      <c r="I17" s="253"/>
      <c r="J17" s="514"/>
      <c r="K17" s="436"/>
      <c r="L17" s="255"/>
      <c r="M17" s="253"/>
      <c r="N17" s="250" t="n">
        <f aca="false">M17</f>
        <v>0</v>
      </c>
    </row>
    <row r="18" s="245" customFormat="true" ht="15" hidden="false" customHeight="true" outlineLevel="0" collapsed="false">
      <c r="A18" s="515" t="n">
        <v>12</v>
      </c>
      <c r="B18" s="516"/>
      <c r="C18" s="517"/>
      <c r="D18" s="518"/>
      <c r="E18" s="420"/>
      <c r="F18" s="421"/>
      <c r="G18" s="517"/>
      <c r="H18" s="195" t="n">
        <f aca="false">G18</f>
        <v>0</v>
      </c>
      <c r="I18" s="517"/>
      <c r="J18" s="518"/>
      <c r="K18" s="420"/>
      <c r="L18" s="421"/>
      <c r="M18" s="517"/>
      <c r="N18" s="443" t="n">
        <f aca="false">M18</f>
        <v>0</v>
      </c>
    </row>
    <row r="19" s="245" customFormat="true" ht="15" hidden="false" customHeight="true" outlineLevel="0" collapsed="false">
      <c r="A19" s="258"/>
      <c r="B19" s="259" t="s">
        <v>50</v>
      </c>
      <c r="C19" s="260"/>
      <c r="D19" s="261"/>
      <c r="E19" s="262"/>
      <c r="F19" s="263"/>
      <c r="G19" s="264"/>
      <c r="H19" s="161" t="n">
        <f aca="false">G19</f>
        <v>0</v>
      </c>
      <c r="I19" s="260"/>
      <c r="J19" s="261"/>
      <c r="K19" s="262"/>
      <c r="L19" s="263"/>
      <c r="M19" s="264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72"/>
      <c r="H21" s="222" t="n">
        <f aca="false">SUM(H7:H20)</f>
        <v>0</v>
      </c>
      <c r="I21" s="273"/>
      <c r="J21" s="224"/>
      <c r="K21" s="225"/>
      <c r="L21" s="226"/>
      <c r="M21" s="274"/>
      <c r="N21" s="222" t="n">
        <f aca="false">SUM(N7:N20)</f>
        <v>0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0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1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2</v>
      </c>
      <c r="C27" s="145"/>
      <c r="D27" s="145"/>
      <c r="E27" s="145"/>
      <c r="F27" s="145"/>
      <c r="G27" s="145" t="s">
        <v>53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4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55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86</v>
      </c>
      <c r="D5" s="237"/>
      <c r="E5" s="237"/>
      <c r="F5" s="237"/>
      <c r="G5" s="237"/>
      <c r="H5" s="237"/>
      <c r="I5" s="237"/>
      <c r="J5" s="148" t="s">
        <v>57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47" t="s">
        <v>37</v>
      </c>
      <c r="C7" s="161" t="n">
        <v>60</v>
      </c>
      <c r="D7" s="199" t="n">
        <v>8.86</v>
      </c>
      <c r="E7" s="158" t="n">
        <v>1</v>
      </c>
      <c r="F7" s="200"/>
      <c r="G7" s="161" t="n">
        <v>20</v>
      </c>
      <c r="H7" s="161" t="n">
        <f aca="false">G7</f>
        <v>20</v>
      </c>
      <c r="I7" s="161" t="s">
        <v>36</v>
      </c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785" t="s">
        <v>248</v>
      </c>
      <c r="C8" s="253" t="n">
        <v>1500</v>
      </c>
      <c r="D8" s="254" t="s">
        <v>249</v>
      </c>
      <c r="E8" s="172" t="n">
        <v>1</v>
      </c>
      <c r="F8" s="255"/>
      <c r="G8" s="253" t="n">
        <v>17</v>
      </c>
      <c r="H8" s="175" t="n">
        <f aca="false">G8</f>
        <v>17</v>
      </c>
      <c r="I8" s="253" t="n">
        <v>3000</v>
      </c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785" t="s">
        <v>250</v>
      </c>
      <c r="C9" s="253" t="n">
        <v>60</v>
      </c>
      <c r="D9" s="514" t="n">
        <v>9.18</v>
      </c>
      <c r="E9" s="436" t="n">
        <v>2</v>
      </c>
      <c r="F9" s="255"/>
      <c r="G9" s="253" t="n">
        <v>17</v>
      </c>
      <c r="H9" s="175" t="n">
        <f aca="false">G9</f>
        <v>17</v>
      </c>
      <c r="I9" s="253" t="s">
        <v>36</v>
      </c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247" t="s">
        <v>251</v>
      </c>
      <c r="C10" s="253" t="n">
        <v>60</v>
      </c>
      <c r="D10" s="514" t="n">
        <v>9.53</v>
      </c>
      <c r="E10" s="436" t="n">
        <v>2</v>
      </c>
      <c r="F10" s="255"/>
      <c r="G10" s="253" t="n">
        <v>17</v>
      </c>
      <c r="H10" s="175" t="n">
        <f aca="false">G10</f>
        <v>17</v>
      </c>
      <c r="I10" s="253" t="s">
        <v>36</v>
      </c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247" t="s">
        <v>252</v>
      </c>
      <c r="C11" s="253" t="n">
        <v>1500</v>
      </c>
      <c r="D11" s="514" t="s">
        <v>253</v>
      </c>
      <c r="E11" s="436" t="n">
        <v>4</v>
      </c>
      <c r="F11" s="255"/>
      <c r="G11" s="253" t="n">
        <v>14</v>
      </c>
      <c r="H11" s="175" t="n">
        <f aca="false">G11</f>
        <v>14</v>
      </c>
      <c r="I11" s="253" t="n">
        <v>3000</v>
      </c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247" t="s">
        <v>254</v>
      </c>
      <c r="C12" s="253" t="s">
        <v>38</v>
      </c>
      <c r="D12" s="514" t="n">
        <v>7.14</v>
      </c>
      <c r="E12" s="436" t="n">
        <v>2</v>
      </c>
      <c r="F12" s="255"/>
      <c r="G12" s="253" t="n">
        <v>17</v>
      </c>
      <c r="H12" s="175" t="n">
        <f aca="false">G12</f>
        <v>17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785" t="s">
        <v>255</v>
      </c>
      <c r="C13" s="253" t="n">
        <v>1500</v>
      </c>
      <c r="D13" s="514" t="s">
        <v>256</v>
      </c>
      <c r="E13" s="436" t="n">
        <v>2</v>
      </c>
      <c r="F13" s="255"/>
      <c r="G13" s="253" t="n">
        <v>17</v>
      </c>
      <c r="H13" s="175" t="n">
        <f aca="false">G13</f>
        <v>17</v>
      </c>
      <c r="I13" s="253" t="n">
        <v>3000</v>
      </c>
      <c r="J13" s="514"/>
      <c r="K13" s="436"/>
      <c r="L13" s="255"/>
      <c r="M13" s="253"/>
      <c r="N13" s="250" t="n">
        <f aca="false">M13</f>
        <v>0</v>
      </c>
    </row>
    <row r="14" s="245" customFormat="true" ht="15" hidden="false" customHeight="true" outlineLevel="0" collapsed="false">
      <c r="A14" s="251" t="n">
        <v>8</v>
      </c>
      <c r="B14" s="785" t="s">
        <v>257</v>
      </c>
      <c r="C14" s="253" t="n">
        <v>60</v>
      </c>
      <c r="D14" s="514" t="n">
        <v>11.26</v>
      </c>
      <c r="E14" s="436" t="n">
        <v>3</v>
      </c>
      <c r="F14" s="255"/>
      <c r="G14" s="253" t="n">
        <v>15</v>
      </c>
      <c r="H14" s="175" t="n">
        <f aca="false">G14</f>
        <v>15</v>
      </c>
      <c r="I14" s="253" t="n">
        <v>400</v>
      </c>
      <c r="J14" s="514"/>
      <c r="K14" s="436"/>
      <c r="L14" s="255"/>
      <c r="M14" s="253"/>
      <c r="N14" s="250" t="n">
        <f aca="false">M14</f>
        <v>0</v>
      </c>
    </row>
    <row r="15" s="245" customFormat="true" ht="15" hidden="false" customHeight="true" outlineLevel="0" collapsed="false">
      <c r="A15" s="251" t="n">
        <v>9</v>
      </c>
      <c r="B15" s="247" t="s">
        <v>258</v>
      </c>
      <c r="C15" s="253" t="n">
        <v>60</v>
      </c>
      <c r="D15" s="514" t="n">
        <v>10.97</v>
      </c>
      <c r="E15" s="436" t="n">
        <v>2</v>
      </c>
      <c r="F15" s="255"/>
      <c r="G15" s="253" t="n">
        <v>17</v>
      </c>
      <c r="H15" s="175" t="n">
        <f aca="false">G15</f>
        <v>17</v>
      </c>
      <c r="I15" s="253" t="s">
        <v>36</v>
      </c>
      <c r="J15" s="514"/>
      <c r="K15" s="436"/>
      <c r="L15" s="255"/>
      <c r="M15" s="253"/>
      <c r="N15" s="250" t="n">
        <f aca="false">M15</f>
        <v>0</v>
      </c>
    </row>
    <row r="16" s="245" customFormat="true" ht="15" hidden="false" customHeight="true" outlineLevel="0" collapsed="false">
      <c r="A16" s="258"/>
      <c r="B16" s="259" t="s">
        <v>50</v>
      </c>
      <c r="C16" s="260"/>
      <c r="D16" s="261" t="s">
        <v>259</v>
      </c>
      <c r="E16" s="262" t="n">
        <v>8</v>
      </c>
      <c r="F16" s="263"/>
      <c r="G16" s="264" t="n">
        <v>10</v>
      </c>
      <c r="H16" s="161" t="n">
        <f aca="false">G16</f>
        <v>10</v>
      </c>
      <c r="I16" s="260"/>
      <c r="J16" s="261"/>
      <c r="K16" s="262"/>
      <c r="L16" s="263"/>
      <c r="M16" s="264"/>
      <c r="N16" s="265" t="n">
        <f aca="false">M16</f>
        <v>0</v>
      </c>
    </row>
    <row r="17" s="245" customFormat="true" ht="15" hidden="false" customHeight="true" outlineLevel="0" collapsed="false">
      <c r="A17" s="266"/>
      <c r="B17" s="267"/>
      <c r="C17" s="268"/>
      <c r="D17" s="212"/>
      <c r="E17" s="269"/>
      <c r="F17" s="213"/>
      <c r="G17" s="214"/>
      <c r="H17" s="210" t="n">
        <f aca="false">G17</f>
        <v>0</v>
      </c>
      <c r="I17" s="268"/>
      <c r="J17" s="212"/>
      <c r="K17" s="269"/>
      <c r="L17" s="213"/>
      <c r="M17" s="214"/>
      <c r="N17" s="270" t="n">
        <f aca="false">M17</f>
        <v>0</v>
      </c>
    </row>
    <row r="18" s="245" customFormat="true" ht="15" hidden="false" customHeight="true" outlineLevel="0" collapsed="false">
      <c r="A18" s="216"/>
      <c r="B18" s="271"/>
      <c r="C18" s="218"/>
      <c r="D18" s="219"/>
      <c r="E18" s="220"/>
      <c r="F18" s="221"/>
      <c r="G18" s="272"/>
      <c r="H18" s="222" t="n">
        <f aca="false">SUM(H7:H17)</f>
        <v>161</v>
      </c>
      <c r="I18" s="273"/>
      <c r="J18" s="224"/>
      <c r="K18" s="225"/>
      <c r="L18" s="226"/>
      <c r="M18" s="274"/>
      <c r="N18" s="222" t="n">
        <f aca="false">SUM(N7:N17)</f>
        <v>0</v>
      </c>
    </row>
    <row r="19" customFormat="false" ht="13.2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</row>
    <row r="20" customFormat="false" ht="13.2" hidden="false" customHeight="false" outlineLevel="0" collapsed="false">
      <c r="A20" s="227"/>
      <c r="B20" s="228" t="s">
        <v>14</v>
      </c>
      <c r="C20" s="229" t="n">
        <f aca="false">SUM(H18,N18)</f>
        <v>161</v>
      </c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</row>
    <row r="21" customFormat="false" ht="13.2" hidden="false" customHeight="false" outlineLevel="0" collapsed="false">
      <c r="A21" s="227"/>
      <c r="B21" s="228" t="s">
        <v>15</v>
      </c>
      <c r="C21" s="230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</row>
    <row r="22" customFormat="false" ht="13.2" hidden="false" customHeight="false" outlineLevel="0" collapsed="false">
      <c r="A22" s="227"/>
      <c r="B22" s="275"/>
      <c r="C22" s="275"/>
      <c r="D22" s="275"/>
      <c r="E22" s="275"/>
      <c r="F22" s="275"/>
      <c r="G22" s="275"/>
      <c r="H22" s="276"/>
      <c r="I22" s="276"/>
      <c r="J22" s="276"/>
      <c r="K22" s="276"/>
      <c r="L22" s="276"/>
      <c r="M22" s="231"/>
      <c r="N22" s="227"/>
    </row>
    <row r="23" customFormat="false" ht="13.2" hidden="false" customHeight="false" outlineLevel="0" collapsed="false">
      <c r="A23" s="227"/>
      <c r="B23" s="145" t="s">
        <v>16</v>
      </c>
      <c r="C23" s="145"/>
      <c r="D23" s="145"/>
      <c r="E23" s="145"/>
      <c r="F23" s="145"/>
      <c r="G23" s="227" t="s">
        <v>51</v>
      </c>
      <c r="H23" s="227"/>
      <c r="I23" s="276"/>
      <c r="J23" s="276"/>
      <c r="K23" s="276"/>
      <c r="L23" s="276"/>
      <c r="M23" s="231"/>
      <c r="N23" s="227"/>
    </row>
    <row r="24" customFormat="false" ht="13.2" hidden="false" customHeight="false" outlineLevel="0" collapsed="false">
      <c r="A24" s="227"/>
      <c r="B24" s="145" t="s">
        <v>52</v>
      </c>
      <c r="C24" s="145"/>
      <c r="D24" s="145"/>
      <c r="E24" s="145"/>
      <c r="F24" s="145"/>
      <c r="G24" s="145" t="s">
        <v>53</v>
      </c>
      <c r="H24" s="227"/>
      <c r="I24" s="276"/>
      <c r="J24" s="276"/>
      <c r="K24" s="276"/>
      <c r="L24" s="276"/>
      <c r="M24" s="231"/>
      <c r="N24" s="227"/>
    </row>
    <row r="25" customFormat="false" ht="13.2" hidden="false" customHeight="false" outlineLevel="0" collapsed="false">
      <c r="A25" s="227"/>
      <c r="B25" s="145"/>
      <c r="C25" s="145"/>
      <c r="D25" s="145"/>
      <c r="E25" s="145"/>
      <c r="F25" s="145"/>
      <c r="G25" s="145"/>
      <c r="H25" s="145"/>
      <c r="I25" s="232"/>
      <c r="J25" s="232"/>
      <c r="K25" s="232"/>
      <c r="L25" s="232"/>
      <c r="M25" s="232"/>
      <c r="N25" s="227"/>
    </row>
    <row r="26" customFormat="false" ht="13.2" hidden="false" customHeight="false" outlineLevel="0" collapsed="false">
      <c r="A26" s="227"/>
      <c r="B26" s="145" t="s">
        <v>20</v>
      </c>
      <c r="C26" s="145"/>
      <c r="D26" s="145"/>
      <c r="E26" s="145"/>
      <c r="F26" s="145"/>
      <c r="G26" s="145" t="s">
        <v>54</v>
      </c>
      <c r="H26" s="145"/>
      <c r="I26" s="275"/>
      <c r="J26" s="275"/>
      <c r="K26" s="275"/>
      <c r="L26" s="275"/>
      <c r="M26" s="227"/>
      <c r="N26" s="227"/>
    </row>
    <row r="27" customFormat="false" ht="13.2" hidden="false" customHeight="false" outlineLevel="0" collapsed="false">
      <c r="A27" s="227"/>
      <c r="B27" s="145" t="s">
        <v>55</v>
      </c>
      <c r="C27" s="145"/>
      <c r="D27" s="145"/>
      <c r="E27" s="145"/>
      <c r="F27" s="145"/>
      <c r="G27" s="145" t="s">
        <v>19</v>
      </c>
      <c r="H27" s="145"/>
      <c r="I27" s="227"/>
      <c r="J27" s="227"/>
      <c r="K27" s="227"/>
      <c r="L27" s="227"/>
      <c r="M27" s="227"/>
      <c r="N27" s="227"/>
    </row>
    <row r="28" customFormat="false" ht="13.2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</row>
    <row r="29" customFormat="false" ht="13.2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13.2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99"/>
    <col collapsed="false" customWidth="true" hidden="false" outlineLevel="0" max="3" min="3" style="0" width="7.99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9" min="9" style="0" width="8.1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B2" s="2" t="s">
        <v>2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78"/>
    </row>
    <row r="3" s="4" customFormat="true" ht="21" hidden="false" customHeight="true" outlineLevel="0" collapsed="false">
      <c r="B3" s="6" t="s">
        <v>30</v>
      </c>
      <c r="C3" s="279" t="s">
        <v>59</v>
      </c>
      <c r="D3" s="279"/>
      <c r="E3" s="279"/>
      <c r="F3" s="279"/>
      <c r="G3" s="279"/>
      <c r="H3" s="279"/>
      <c r="I3" s="279"/>
      <c r="J3" s="280" t="s">
        <v>60</v>
      </c>
      <c r="K3" s="280"/>
      <c r="L3" s="280"/>
      <c r="M3" s="280"/>
      <c r="N3" s="280"/>
    </row>
    <row r="4" customFormat="false" ht="16.2" hidden="false" customHeight="false" outlineLevel="0" collapsed="false">
      <c r="A4" s="281" t="s">
        <v>4</v>
      </c>
      <c r="B4" s="282" t="s">
        <v>5</v>
      </c>
      <c r="C4" s="109" t="s">
        <v>6</v>
      </c>
      <c r="D4" s="283" t="s">
        <v>7</v>
      </c>
      <c r="E4" s="284" t="s">
        <v>8</v>
      </c>
      <c r="F4" s="285" t="s">
        <v>9</v>
      </c>
      <c r="G4" s="109" t="s">
        <v>10</v>
      </c>
      <c r="H4" s="109" t="s">
        <v>11</v>
      </c>
      <c r="I4" s="109" t="s">
        <v>6</v>
      </c>
      <c r="J4" s="283" t="s">
        <v>7</v>
      </c>
      <c r="K4" s="284" t="s">
        <v>8</v>
      </c>
      <c r="L4" s="285" t="s">
        <v>9</v>
      </c>
      <c r="M4" s="109" t="s">
        <v>10</v>
      </c>
      <c r="N4" s="109" t="s">
        <v>11</v>
      </c>
    </row>
    <row r="5" s="4" customFormat="true" ht="18.9" hidden="false" customHeight="true" outlineLevel="0" collapsed="false">
      <c r="A5" s="110" t="n">
        <v>1</v>
      </c>
      <c r="B5" s="286"/>
      <c r="C5" s="287"/>
      <c r="D5" s="288"/>
      <c r="E5" s="29"/>
      <c r="F5" s="45"/>
      <c r="G5" s="46"/>
      <c r="H5" s="289"/>
      <c r="I5" s="287"/>
      <c r="J5" s="113"/>
      <c r="K5" s="114"/>
      <c r="L5" s="115"/>
      <c r="M5" s="116"/>
      <c r="N5" s="290"/>
    </row>
    <row r="6" s="4" customFormat="true" ht="18.9" hidden="false" customHeight="true" outlineLevel="0" collapsed="false">
      <c r="A6" s="110" t="n">
        <v>2</v>
      </c>
      <c r="B6" s="291"/>
      <c r="C6" s="22"/>
      <c r="D6" s="35"/>
      <c r="E6" s="36"/>
      <c r="F6" s="126"/>
      <c r="G6" s="127"/>
      <c r="H6" s="26"/>
      <c r="I6" s="22"/>
      <c r="J6" s="121"/>
      <c r="K6" s="122"/>
      <c r="L6" s="123"/>
      <c r="M6" s="124"/>
      <c r="N6" s="292"/>
    </row>
    <row r="7" s="4" customFormat="true" ht="18.9" hidden="false" customHeight="true" outlineLevel="0" collapsed="false">
      <c r="A7" s="110" t="n">
        <v>3</v>
      </c>
      <c r="B7" s="291"/>
      <c r="C7" s="22"/>
      <c r="D7" s="121"/>
      <c r="E7" s="122"/>
      <c r="F7" s="123"/>
      <c r="G7" s="124"/>
      <c r="H7" s="125"/>
      <c r="I7" s="120"/>
      <c r="J7" s="121"/>
      <c r="K7" s="122"/>
      <c r="L7" s="123"/>
      <c r="M7" s="124"/>
      <c r="N7" s="292"/>
    </row>
    <row r="8" s="4" customFormat="true" ht="18.9" hidden="false" customHeight="true" outlineLevel="0" collapsed="false">
      <c r="A8" s="110" t="n">
        <v>4</v>
      </c>
      <c r="B8" s="291"/>
      <c r="C8" s="22"/>
      <c r="D8" s="293"/>
      <c r="E8" s="36"/>
      <c r="F8" s="126"/>
      <c r="G8" s="127"/>
      <c r="H8" s="26"/>
      <c r="I8" s="22"/>
      <c r="J8" s="121"/>
      <c r="K8" s="122"/>
      <c r="L8" s="123"/>
      <c r="M8" s="124"/>
      <c r="N8" s="292"/>
    </row>
    <row r="9" s="4" customFormat="true" ht="18.9" hidden="false" customHeight="true" outlineLevel="0" collapsed="false">
      <c r="A9" s="110" t="n">
        <v>5</v>
      </c>
      <c r="B9" s="291"/>
      <c r="C9" s="22"/>
      <c r="D9" s="35"/>
      <c r="E9" s="36"/>
      <c r="F9" s="126"/>
      <c r="G9" s="127"/>
      <c r="H9" s="26"/>
      <c r="I9" s="22"/>
      <c r="J9" s="121"/>
      <c r="K9" s="122"/>
      <c r="L9" s="123"/>
      <c r="M9" s="124"/>
      <c r="N9" s="292"/>
    </row>
    <row r="10" s="4" customFormat="true" ht="18.9" hidden="false" customHeight="true" outlineLevel="0" collapsed="false">
      <c r="A10" s="110" t="n">
        <v>6</v>
      </c>
      <c r="B10" s="291"/>
      <c r="C10" s="22"/>
      <c r="D10" s="35"/>
      <c r="E10" s="36"/>
      <c r="F10" s="126"/>
      <c r="G10" s="127"/>
      <c r="H10" s="26"/>
      <c r="I10" s="22"/>
      <c r="J10" s="121"/>
      <c r="K10" s="122"/>
      <c r="L10" s="123"/>
      <c r="M10" s="124"/>
      <c r="N10" s="292"/>
    </row>
    <row r="11" s="4" customFormat="true" ht="18.9" hidden="false" customHeight="true" outlineLevel="0" collapsed="false">
      <c r="A11" s="110" t="n">
        <v>7</v>
      </c>
      <c r="B11" s="294"/>
      <c r="C11" s="22"/>
      <c r="D11" s="295"/>
      <c r="E11" s="36"/>
      <c r="F11" s="126"/>
      <c r="G11" s="127"/>
      <c r="H11" s="26"/>
      <c r="I11" s="22"/>
      <c r="J11" s="296"/>
      <c r="K11" s="122"/>
      <c r="L11" s="123"/>
      <c r="M11" s="124"/>
      <c r="N11" s="292"/>
    </row>
    <row r="12" s="4" customFormat="true" ht="18.9" hidden="false" customHeight="true" outlineLevel="0" collapsed="false">
      <c r="A12" s="110" t="n">
        <v>8</v>
      </c>
      <c r="B12" s="294"/>
      <c r="C12" s="22"/>
      <c r="D12" s="296"/>
      <c r="E12" s="122"/>
      <c r="F12" s="123"/>
      <c r="G12" s="124"/>
      <c r="H12" s="125"/>
      <c r="I12" s="120"/>
      <c r="J12" s="121"/>
      <c r="K12" s="122"/>
      <c r="L12" s="123"/>
      <c r="M12" s="124"/>
      <c r="N12" s="292"/>
    </row>
    <row r="13" s="4" customFormat="true" ht="18.9" hidden="false" customHeight="true" outlineLevel="0" collapsed="false">
      <c r="A13" s="110" t="n">
        <v>9</v>
      </c>
      <c r="B13" s="294"/>
      <c r="C13" s="22"/>
      <c r="D13" s="121"/>
      <c r="E13" s="122"/>
      <c r="F13" s="123"/>
      <c r="G13" s="297"/>
      <c r="H13" s="125"/>
      <c r="I13" s="298"/>
      <c r="J13" s="121"/>
      <c r="K13" s="122"/>
      <c r="L13" s="123"/>
      <c r="M13" s="124"/>
      <c r="N13" s="292"/>
    </row>
    <row r="14" s="4" customFormat="true" ht="18.9" hidden="false" customHeight="true" outlineLevel="0" collapsed="false">
      <c r="A14" s="110" t="n">
        <v>10</v>
      </c>
      <c r="B14" s="291"/>
      <c r="C14" s="22"/>
      <c r="D14" s="121"/>
      <c r="E14" s="122"/>
      <c r="F14" s="123"/>
      <c r="G14" s="124"/>
      <c r="H14" s="125"/>
      <c r="I14" s="120"/>
      <c r="J14" s="121"/>
      <c r="K14" s="122"/>
      <c r="L14" s="123"/>
      <c r="M14" s="124"/>
      <c r="N14" s="292"/>
    </row>
    <row r="15" s="4" customFormat="true" ht="18.9" hidden="false" customHeight="true" outlineLevel="0" collapsed="false">
      <c r="A15" s="110" t="n">
        <v>11</v>
      </c>
      <c r="B15" s="291"/>
      <c r="C15" s="22"/>
      <c r="D15" s="35"/>
      <c r="E15" s="36"/>
      <c r="F15" s="126"/>
      <c r="G15" s="127"/>
      <c r="H15" s="26"/>
      <c r="I15" s="22"/>
      <c r="J15" s="121"/>
      <c r="K15" s="122"/>
      <c r="L15" s="123"/>
      <c r="M15" s="124"/>
      <c r="N15" s="292"/>
    </row>
    <row r="16" s="4" customFormat="true" ht="18.9" hidden="false" customHeight="true" outlineLevel="0" collapsed="false">
      <c r="A16" s="110" t="n">
        <v>12</v>
      </c>
      <c r="B16" s="291"/>
      <c r="C16" s="22"/>
      <c r="D16" s="121"/>
      <c r="E16" s="122"/>
      <c r="F16" s="123"/>
      <c r="G16" s="124"/>
      <c r="H16" s="125"/>
      <c r="I16" s="120"/>
      <c r="J16" s="121"/>
      <c r="K16" s="122"/>
      <c r="L16" s="123"/>
      <c r="M16" s="124"/>
      <c r="N16" s="292"/>
    </row>
    <row r="17" s="4" customFormat="true" ht="18.9" hidden="false" customHeight="true" outlineLevel="0" collapsed="false">
      <c r="A17" s="110" t="n">
        <v>13</v>
      </c>
      <c r="B17" s="291"/>
      <c r="C17" s="22"/>
      <c r="D17" s="130"/>
      <c r="E17" s="131"/>
      <c r="F17" s="40"/>
      <c r="G17" s="41"/>
      <c r="H17" s="132"/>
      <c r="I17" s="22"/>
      <c r="J17" s="121"/>
      <c r="K17" s="122"/>
      <c r="L17" s="123"/>
      <c r="M17" s="124"/>
      <c r="N17" s="292"/>
    </row>
    <row r="18" s="4" customFormat="true" ht="18.9" hidden="false" customHeight="true" outlineLevel="0" collapsed="false">
      <c r="A18" s="110" t="n">
        <v>14</v>
      </c>
      <c r="B18" s="291"/>
      <c r="C18" s="22"/>
      <c r="D18" s="121"/>
      <c r="E18" s="122"/>
      <c r="F18" s="123"/>
      <c r="G18" s="124"/>
      <c r="H18" s="125"/>
      <c r="I18" s="120"/>
      <c r="J18" s="121"/>
      <c r="K18" s="122"/>
      <c r="L18" s="123"/>
      <c r="M18" s="124"/>
      <c r="N18" s="292"/>
    </row>
    <row r="19" s="4" customFormat="true" ht="18.9" hidden="false" customHeight="true" outlineLevel="0" collapsed="false">
      <c r="A19" s="110" t="n">
        <v>15</v>
      </c>
      <c r="B19" s="291"/>
      <c r="C19" s="22"/>
      <c r="D19" s="121"/>
      <c r="E19" s="122"/>
      <c r="F19" s="123"/>
      <c r="G19" s="124"/>
      <c r="H19" s="125"/>
      <c r="I19" s="120"/>
      <c r="J19" s="121"/>
      <c r="K19" s="122"/>
      <c r="L19" s="123"/>
      <c r="M19" s="124"/>
      <c r="N19" s="292"/>
    </row>
    <row r="20" s="4" customFormat="true" ht="18.9" hidden="false" customHeight="true" outlineLevel="0" collapsed="false">
      <c r="A20" s="110" t="n">
        <v>16</v>
      </c>
      <c r="B20" s="21"/>
      <c r="C20" s="48"/>
      <c r="D20" s="49"/>
      <c r="E20" s="50"/>
      <c r="F20" s="134"/>
      <c r="G20" s="135"/>
      <c r="H20" s="52"/>
      <c r="I20" s="299"/>
      <c r="J20" s="300"/>
      <c r="K20" s="301"/>
      <c r="L20" s="302"/>
      <c r="M20" s="303"/>
      <c r="N20" s="304"/>
    </row>
    <row r="21" customFormat="false" ht="18.9" hidden="false" customHeight="true" outlineLevel="0" collapsed="false">
      <c r="A21" s="305"/>
      <c r="B21" s="306" t="s">
        <v>12</v>
      </c>
      <c r="C21" s="307"/>
      <c r="D21" s="23"/>
      <c r="E21" s="24"/>
      <c r="F21" s="308"/>
      <c r="G21" s="309"/>
      <c r="H21" s="310"/>
      <c r="I21" s="311"/>
      <c r="J21" s="312"/>
      <c r="K21" s="63"/>
      <c r="L21" s="67"/>
      <c r="M21" s="68"/>
      <c r="N21" s="65"/>
    </row>
    <row r="22" customFormat="false" ht="18.9" hidden="false" customHeight="true" outlineLevel="0" collapsed="false">
      <c r="A22" s="313"/>
      <c r="B22" s="314" t="s">
        <v>13</v>
      </c>
      <c r="C22" s="315"/>
      <c r="D22" s="316"/>
      <c r="E22" s="317"/>
      <c r="F22" s="318"/>
      <c r="G22" s="319"/>
      <c r="H22" s="320"/>
      <c r="I22" s="321"/>
      <c r="J22" s="322"/>
      <c r="K22" s="73"/>
      <c r="L22" s="77"/>
      <c r="M22" s="78"/>
      <c r="N22" s="75"/>
    </row>
    <row r="23" customFormat="false" ht="18.9" hidden="false" customHeight="true" outlineLevel="0" collapsed="false">
      <c r="A23" s="80"/>
      <c r="B23" s="81"/>
      <c r="C23" s="82"/>
      <c r="D23" s="83"/>
      <c r="E23" s="84"/>
      <c r="F23" s="85"/>
      <c r="G23" s="140"/>
      <c r="H23" s="86" t="n">
        <f aca="false">SUM(H5:H22)</f>
        <v>0</v>
      </c>
      <c r="I23" s="141"/>
      <c r="J23" s="88"/>
      <c r="K23" s="89"/>
      <c r="L23" s="90"/>
      <c r="M23" s="91"/>
      <c r="N23" s="86" t="n">
        <f aca="false">SUM(N5:N22)</f>
        <v>0</v>
      </c>
    </row>
    <row r="25" customFormat="false" ht="13.2" hidden="false" customHeight="false" outlineLevel="0" collapsed="false">
      <c r="B25" s="93" t="s">
        <v>14</v>
      </c>
      <c r="C25" s="94" t="n">
        <f aca="false">SUM(H23,N23)</f>
        <v>0</v>
      </c>
    </row>
    <row r="26" customFormat="false" ht="13.2" hidden="false" customHeight="false" outlineLevel="0" collapsed="false">
      <c r="B26" s="93" t="s">
        <v>15</v>
      </c>
    </row>
    <row r="28" customFormat="false" ht="13.2" hidden="false" customHeight="false" outlineLevel="0" collapsed="false">
      <c r="B28" s="96" t="s">
        <v>16</v>
      </c>
      <c r="C28" s="96"/>
      <c r="D28" s="96"/>
      <c r="E28" s="96"/>
      <c r="F28" s="96"/>
      <c r="G28" s="97" t="s">
        <v>17</v>
      </c>
      <c r="H28" s="97"/>
      <c r="I28" s="98"/>
      <c r="J28" s="98"/>
      <c r="K28" s="98"/>
      <c r="L28" s="98"/>
      <c r="M28" s="98"/>
    </row>
    <row r="29" customFormat="false" ht="13.2" hidden="false" customHeight="false" outlineLevel="0" collapsed="false">
      <c r="B29" s="96" t="s">
        <v>18</v>
      </c>
      <c r="C29" s="96"/>
      <c r="D29" s="96"/>
      <c r="E29" s="96"/>
      <c r="F29" s="96"/>
      <c r="G29" s="103" t="s">
        <v>61</v>
      </c>
      <c r="H29" s="97"/>
      <c r="I29" s="98"/>
      <c r="J29" s="98"/>
      <c r="K29" s="98"/>
      <c r="L29" s="98"/>
      <c r="M29" s="98"/>
    </row>
    <row r="30" customFormat="false" ht="13.2" hidden="false" customHeight="false" outlineLevel="0" collapsed="false">
      <c r="B30" s="96"/>
      <c r="C30" s="96"/>
      <c r="D30" s="96"/>
      <c r="E30" s="96"/>
      <c r="F30" s="96"/>
      <c r="G30" s="96"/>
      <c r="H30" s="96"/>
      <c r="I30" s="98"/>
      <c r="J30" s="98"/>
      <c r="K30" s="98"/>
      <c r="L30" s="98"/>
      <c r="M30" s="98"/>
    </row>
    <row r="31" customFormat="false" ht="13.2" hidden="false" customHeight="false" outlineLevel="0" collapsed="false">
      <c r="B31" s="96" t="s">
        <v>20</v>
      </c>
      <c r="C31" s="96"/>
      <c r="D31" s="96"/>
      <c r="E31" s="96"/>
      <c r="F31" s="96"/>
      <c r="G31" s="96" t="s">
        <v>21</v>
      </c>
      <c r="H31" s="96"/>
      <c r="I31" s="98"/>
      <c r="J31" s="98"/>
      <c r="K31" s="98"/>
      <c r="L31" s="98"/>
      <c r="M31" s="98"/>
    </row>
    <row r="32" customFormat="false" ht="13.2" hidden="false" customHeight="false" outlineLevel="0" collapsed="false">
      <c r="B32" s="96" t="s">
        <v>18</v>
      </c>
      <c r="C32" s="96"/>
      <c r="D32" s="96"/>
      <c r="E32" s="96"/>
      <c r="F32" s="96"/>
      <c r="G32" s="96" t="s">
        <v>19</v>
      </c>
      <c r="H32" s="96"/>
      <c r="I32" s="100"/>
      <c r="J32" s="100"/>
      <c r="K32" s="100"/>
      <c r="L32" s="100"/>
      <c r="M32" s="100"/>
    </row>
  </sheetData>
  <mergeCells count="4">
    <mergeCell ref="B1:N1"/>
    <mergeCell ref="B2:M2"/>
    <mergeCell ref="C3:I3"/>
    <mergeCell ref="J3:N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1"/>
    <col collapsed="false" customWidth="true" hidden="false" outlineLevel="0" max="4" min="4" style="0" width="10.1"/>
    <col collapsed="false" customWidth="true" hidden="false" outlineLevel="0" max="5" min="5" style="0" width="7.1"/>
    <col collapsed="false" customWidth="true" hidden="false" outlineLevel="0" max="10" min="10" style="0" width="10.66"/>
    <col collapsed="false" customWidth="true" hidden="false" outlineLevel="0" max="11" min="11" style="0" width="7.55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 t="s">
        <v>2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78"/>
    </row>
    <row r="3" s="4" customFormat="true" ht="21" hidden="false" customHeight="true" outlineLevel="0" collapsed="false">
      <c r="B3" s="6" t="s">
        <v>30</v>
      </c>
      <c r="C3" s="279" t="s">
        <v>24</v>
      </c>
      <c r="D3" s="279"/>
      <c r="E3" s="279"/>
      <c r="F3" s="279"/>
      <c r="G3" s="279"/>
      <c r="H3" s="279"/>
      <c r="I3" s="279"/>
      <c r="J3" s="5" t="s">
        <v>3</v>
      </c>
      <c r="K3" s="5"/>
      <c r="L3" s="5"/>
      <c r="M3" s="5"/>
      <c r="N3" s="5"/>
    </row>
    <row r="4" customFormat="false" ht="16.2" hidden="false" customHeight="false" outlineLevel="0" collapsed="false">
      <c r="A4" s="281" t="s">
        <v>4</v>
      </c>
      <c r="B4" s="282" t="s">
        <v>5</v>
      </c>
      <c r="C4" s="109" t="s">
        <v>6</v>
      </c>
      <c r="D4" s="283" t="s">
        <v>7</v>
      </c>
      <c r="E4" s="284" t="s">
        <v>8</v>
      </c>
      <c r="F4" s="285" t="s">
        <v>9</v>
      </c>
      <c r="G4" s="109" t="s">
        <v>10</v>
      </c>
      <c r="H4" s="109" t="s">
        <v>11</v>
      </c>
      <c r="I4" s="109" t="s">
        <v>6</v>
      </c>
      <c r="J4" s="283" t="s">
        <v>7</v>
      </c>
      <c r="K4" s="284" t="s">
        <v>8</v>
      </c>
      <c r="L4" s="285" t="s">
        <v>9</v>
      </c>
      <c r="M4" s="109" t="s">
        <v>10</v>
      </c>
      <c r="N4" s="109" t="s">
        <v>11</v>
      </c>
    </row>
    <row r="5" customFormat="false" ht="18.9" hidden="false" customHeight="true" outlineLevel="0" collapsed="false">
      <c r="A5" s="20" t="n">
        <v>1</v>
      </c>
      <c r="B5" s="323"/>
      <c r="C5" s="287"/>
      <c r="D5" s="288"/>
      <c r="E5" s="29"/>
      <c r="F5" s="45"/>
      <c r="G5" s="46"/>
      <c r="H5" s="289"/>
      <c r="I5" s="287"/>
      <c r="J5" s="288"/>
      <c r="K5" s="29"/>
      <c r="L5" s="45"/>
      <c r="M5" s="31"/>
      <c r="N5" s="324"/>
    </row>
    <row r="6" customFormat="false" ht="18.9" hidden="false" customHeight="true" outlineLevel="0" collapsed="false">
      <c r="A6" s="20" t="n">
        <v>2</v>
      </c>
      <c r="B6" s="323"/>
      <c r="C6" s="287"/>
      <c r="D6" s="288"/>
      <c r="E6" s="29"/>
      <c r="F6" s="45"/>
      <c r="G6" s="46"/>
      <c r="H6" s="289"/>
      <c r="I6" s="287"/>
      <c r="J6" s="288"/>
      <c r="K6" s="29"/>
      <c r="L6" s="45"/>
      <c r="M6" s="31"/>
      <c r="N6" s="324"/>
    </row>
    <row r="7" customFormat="false" ht="18.9" hidden="false" customHeight="true" outlineLevel="0" collapsed="false">
      <c r="A7" s="20" t="n">
        <v>3</v>
      </c>
      <c r="B7" s="323"/>
      <c r="C7" s="287"/>
      <c r="D7" s="288"/>
      <c r="E7" s="29"/>
      <c r="F7" s="45"/>
      <c r="G7" s="46"/>
      <c r="H7" s="289"/>
      <c r="I7" s="287"/>
      <c r="J7" s="288"/>
      <c r="K7" s="29"/>
      <c r="L7" s="45"/>
      <c r="M7" s="31"/>
      <c r="N7" s="324"/>
    </row>
    <row r="8" customFormat="false" ht="18.9" hidden="false" customHeight="true" outlineLevel="0" collapsed="false">
      <c r="A8" s="20" t="n">
        <v>4</v>
      </c>
      <c r="B8" s="323"/>
      <c r="C8" s="287"/>
      <c r="D8" s="288"/>
      <c r="E8" s="29"/>
      <c r="F8" s="45"/>
      <c r="G8" s="46"/>
      <c r="H8" s="289"/>
      <c r="I8" s="287"/>
      <c r="J8" s="288"/>
      <c r="K8" s="29"/>
      <c r="L8" s="45"/>
      <c r="M8" s="31"/>
      <c r="N8" s="324"/>
    </row>
    <row r="9" customFormat="false" ht="18.9" hidden="false" customHeight="true" outlineLevel="0" collapsed="false">
      <c r="A9" s="20" t="n">
        <v>5</v>
      </c>
      <c r="B9" s="323"/>
      <c r="C9" s="287"/>
      <c r="D9" s="288"/>
      <c r="E9" s="29"/>
      <c r="F9" s="45"/>
      <c r="G9" s="46"/>
      <c r="H9" s="289"/>
      <c r="I9" s="287"/>
      <c r="J9" s="288"/>
      <c r="K9" s="29"/>
      <c r="L9" s="45"/>
      <c r="M9" s="31"/>
      <c r="N9" s="324"/>
    </row>
    <row r="10" customFormat="false" ht="18.9" hidden="false" customHeight="true" outlineLevel="0" collapsed="false">
      <c r="A10" s="20" t="n">
        <v>6</v>
      </c>
      <c r="B10" s="323"/>
      <c r="C10" s="287"/>
      <c r="D10" s="288"/>
      <c r="E10" s="29"/>
      <c r="F10" s="45"/>
      <c r="G10" s="46"/>
      <c r="H10" s="289"/>
      <c r="I10" s="287"/>
      <c r="J10" s="288"/>
      <c r="K10" s="29"/>
      <c r="L10" s="45"/>
      <c r="M10" s="31"/>
      <c r="N10" s="324"/>
    </row>
    <row r="11" customFormat="false" ht="18.9" hidden="false" customHeight="true" outlineLevel="0" collapsed="false">
      <c r="A11" s="20" t="n">
        <v>7</v>
      </c>
      <c r="B11" s="323"/>
      <c r="C11" s="287"/>
      <c r="D11" s="288"/>
      <c r="E11" s="29"/>
      <c r="F11" s="45"/>
      <c r="G11" s="46"/>
      <c r="H11" s="289"/>
      <c r="I11" s="287"/>
      <c r="J11" s="288"/>
      <c r="K11" s="29"/>
      <c r="L11" s="45"/>
      <c r="M11" s="31"/>
      <c r="N11" s="324"/>
    </row>
    <row r="12" customFormat="false" ht="18.9" hidden="false" customHeight="true" outlineLevel="0" collapsed="false">
      <c r="A12" s="20" t="n">
        <v>8</v>
      </c>
      <c r="B12" s="323"/>
      <c r="C12" s="287"/>
      <c r="D12" s="288"/>
      <c r="E12" s="29"/>
      <c r="F12" s="45"/>
      <c r="G12" s="46"/>
      <c r="H12" s="289"/>
      <c r="I12" s="287"/>
      <c r="J12" s="288"/>
      <c r="K12" s="29"/>
      <c r="L12" s="45"/>
      <c r="M12" s="31"/>
      <c r="N12" s="324"/>
    </row>
    <row r="13" customFormat="false" ht="18.9" hidden="false" customHeight="true" outlineLevel="0" collapsed="false">
      <c r="A13" s="20" t="n">
        <v>9</v>
      </c>
      <c r="B13" s="34"/>
      <c r="C13" s="22"/>
      <c r="D13" s="35"/>
      <c r="E13" s="36"/>
      <c r="F13" s="126"/>
      <c r="G13" s="127"/>
      <c r="H13" s="26"/>
      <c r="I13" s="22"/>
      <c r="J13" s="35"/>
      <c r="K13" s="36"/>
      <c r="L13" s="40"/>
      <c r="M13" s="41"/>
      <c r="N13" s="128"/>
    </row>
    <row r="14" customFormat="false" ht="18.9" hidden="false" customHeight="true" outlineLevel="0" collapsed="false">
      <c r="A14" s="20" t="n">
        <v>10</v>
      </c>
      <c r="B14" s="34"/>
      <c r="C14" s="22"/>
      <c r="D14" s="35"/>
      <c r="E14" s="36"/>
      <c r="F14" s="126"/>
      <c r="G14" s="127"/>
      <c r="H14" s="26"/>
      <c r="I14" s="22"/>
      <c r="J14" s="35"/>
      <c r="K14" s="36"/>
      <c r="L14" s="40"/>
      <c r="M14" s="41"/>
      <c r="N14" s="128"/>
    </row>
    <row r="15" customFormat="false" ht="18.9" hidden="false" customHeight="true" outlineLevel="0" collapsed="false">
      <c r="A15" s="20" t="n">
        <v>11</v>
      </c>
      <c r="B15" s="34"/>
      <c r="C15" s="22"/>
      <c r="D15" s="35"/>
      <c r="E15" s="36"/>
      <c r="F15" s="126"/>
      <c r="G15" s="127"/>
      <c r="H15" s="26"/>
      <c r="I15" s="22"/>
      <c r="J15" s="35"/>
      <c r="K15" s="36"/>
      <c r="L15" s="40"/>
      <c r="M15" s="41"/>
      <c r="N15" s="128"/>
    </row>
    <row r="16" customFormat="false" ht="18.9" hidden="false" customHeight="true" outlineLevel="0" collapsed="false">
      <c r="A16" s="20" t="n">
        <v>12</v>
      </c>
      <c r="B16" s="34"/>
      <c r="C16" s="22"/>
      <c r="D16" s="35"/>
      <c r="E16" s="36"/>
      <c r="F16" s="126"/>
      <c r="G16" s="127"/>
      <c r="H16" s="26"/>
      <c r="I16" s="22"/>
      <c r="J16" s="35"/>
      <c r="K16" s="36"/>
      <c r="L16" s="40"/>
      <c r="M16" s="41"/>
      <c r="N16" s="128"/>
    </row>
    <row r="17" customFormat="false" ht="18.9" hidden="false" customHeight="true" outlineLevel="0" collapsed="false">
      <c r="A17" s="20" t="n">
        <v>13</v>
      </c>
      <c r="B17" s="325"/>
      <c r="C17" s="48"/>
      <c r="D17" s="49"/>
      <c r="E17" s="326"/>
      <c r="F17" s="134"/>
      <c r="G17" s="135"/>
      <c r="H17" s="52"/>
      <c r="I17" s="48"/>
      <c r="J17" s="49"/>
      <c r="K17" s="326"/>
      <c r="L17" s="327"/>
      <c r="M17" s="328"/>
      <c r="N17" s="137"/>
    </row>
    <row r="18" customFormat="false" ht="18.9" hidden="false" customHeight="true" outlineLevel="0" collapsed="false">
      <c r="A18" s="329"/>
      <c r="B18" s="330" t="s">
        <v>12</v>
      </c>
      <c r="C18" s="138"/>
      <c r="D18" s="312"/>
      <c r="E18" s="63"/>
      <c r="F18" s="67"/>
      <c r="G18" s="68"/>
      <c r="H18" s="65"/>
      <c r="I18" s="138"/>
      <c r="J18" s="312"/>
      <c r="K18" s="63"/>
      <c r="L18" s="67"/>
      <c r="M18" s="68"/>
      <c r="N18" s="65"/>
    </row>
    <row r="19" customFormat="false" ht="18.9" hidden="false" customHeight="true" outlineLevel="0" collapsed="false">
      <c r="A19" s="331"/>
      <c r="B19" s="330" t="s">
        <v>13</v>
      </c>
      <c r="C19" s="139"/>
      <c r="D19" s="322"/>
      <c r="E19" s="73"/>
      <c r="F19" s="77"/>
      <c r="G19" s="78"/>
      <c r="H19" s="75"/>
      <c r="I19" s="139"/>
      <c r="J19" s="322"/>
      <c r="K19" s="73"/>
      <c r="L19" s="77"/>
      <c r="M19" s="78"/>
      <c r="N19" s="75"/>
    </row>
    <row r="20" customFormat="false" ht="18.9" hidden="false" customHeight="true" outlineLevel="0" collapsed="false">
      <c r="A20" s="80"/>
      <c r="B20" s="332"/>
      <c r="C20" s="82"/>
      <c r="D20" s="83"/>
      <c r="E20" s="84"/>
      <c r="F20" s="85"/>
      <c r="G20" s="140"/>
      <c r="H20" s="86" t="n">
        <f aca="false">SUM(H5:H19)</f>
        <v>0</v>
      </c>
      <c r="I20" s="141"/>
      <c r="J20" s="88"/>
      <c r="K20" s="89"/>
      <c r="L20" s="90"/>
      <c r="M20" s="91"/>
      <c r="N20" s="86" t="n">
        <f aca="false">SUM(N5:N19)</f>
        <v>0</v>
      </c>
    </row>
    <row r="22" customFormat="false" ht="13.2" hidden="false" customHeight="false" outlineLevel="0" collapsed="false">
      <c r="B22" s="93" t="s">
        <v>14</v>
      </c>
      <c r="C22" s="94" t="n">
        <f aca="false">SUM(H20,N20)</f>
        <v>0</v>
      </c>
    </row>
    <row r="23" customFormat="false" ht="13.2" hidden="false" customHeight="false" outlineLevel="0" collapsed="false">
      <c r="B23" s="93" t="s">
        <v>15</v>
      </c>
    </row>
    <row r="25" customFormat="false" ht="13.2" hidden="false" customHeight="false" outlineLevel="0" collapsed="false">
      <c r="B25" s="333" t="s">
        <v>16</v>
      </c>
      <c r="C25" s="333"/>
      <c r="D25" s="333"/>
      <c r="E25" s="333"/>
      <c r="F25" s="333"/>
      <c r="G25" s="97" t="s">
        <v>17</v>
      </c>
      <c r="H25" s="334"/>
      <c r="I25" s="335"/>
      <c r="J25" s="98"/>
      <c r="K25" s="98"/>
      <c r="L25" s="98"/>
      <c r="M25" s="98"/>
    </row>
    <row r="26" customFormat="false" ht="13.2" hidden="false" customHeight="false" outlineLevel="0" collapsed="false">
      <c r="B26" s="333" t="s">
        <v>26</v>
      </c>
      <c r="C26" s="333"/>
      <c r="D26" s="333"/>
      <c r="E26" s="333"/>
      <c r="F26" s="333"/>
      <c r="G26" s="99" t="s">
        <v>19</v>
      </c>
      <c r="H26" s="334"/>
      <c r="I26" s="335"/>
      <c r="J26" s="98"/>
      <c r="K26" s="98"/>
      <c r="L26" s="98"/>
      <c r="M26" s="98"/>
    </row>
    <row r="27" customFormat="false" ht="13.2" hidden="false" customHeight="false" outlineLevel="0" collapsed="false">
      <c r="B27" s="333"/>
      <c r="C27" s="333"/>
      <c r="D27" s="333"/>
      <c r="E27" s="333"/>
      <c r="F27" s="333"/>
      <c r="G27" s="333"/>
      <c r="H27" s="333"/>
      <c r="I27" s="335"/>
      <c r="J27" s="98"/>
      <c r="K27" s="98"/>
      <c r="L27" s="98"/>
      <c r="M27" s="98"/>
    </row>
    <row r="28" customFormat="false" ht="13.2" hidden="false" customHeight="false" outlineLevel="0" collapsed="false">
      <c r="B28" s="333" t="s">
        <v>20</v>
      </c>
      <c r="C28" s="333"/>
      <c r="D28" s="333"/>
      <c r="E28" s="333"/>
      <c r="F28" s="333"/>
      <c r="G28" s="333" t="s">
        <v>54</v>
      </c>
      <c r="H28" s="333"/>
      <c r="I28" s="335"/>
      <c r="J28" s="98"/>
      <c r="K28" s="98"/>
      <c r="L28" s="98"/>
      <c r="M28" s="98"/>
    </row>
    <row r="29" customFormat="false" ht="13.2" hidden="false" customHeight="false" outlineLevel="0" collapsed="false">
      <c r="B29" s="333" t="s">
        <v>18</v>
      </c>
      <c r="C29" s="333"/>
      <c r="D29" s="333"/>
      <c r="E29" s="333"/>
      <c r="F29" s="333"/>
      <c r="G29" s="333" t="s">
        <v>19</v>
      </c>
      <c r="H29" s="333"/>
      <c r="I29" s="336"/>
      <c r="J29" s="100"/>
      <c r="K29" s="100"/>
      <c r="L29" s="100"/>
      <c r="M29" s="100"/>
    </row>
  </sheetData>
  <mergeCells count="4">
    <mergeCell ref="B1:N1"/>
    <mergeCell ref="B2:M2"/>
    <mergeCell ref="C3:I3"/>
    <mergeCell ref="J3:N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7.87"/>
    <col collapsed="false" customWidth="true" hidden="false" outlineLevel="0" max="3" min="3" style="0" width="6.99"/>
    <col collapsed="false" customWidth="true" hidden="false" outlineLevel="0" max="4" min="4" style="0" width="10.1"/>
    <col collapsed="false" customWidth="true" hidden="false" outlineLevel="0" max="5" min="5" style="0" width="7.32"/>
    <col collapsed="false" customWidth="true" hidden="false" outlineLevel="0" max="7" min="7" style="0" width="7.1"/>
    <col collapsed="false" customWidth="true" hidden="false" outlineLevel="0" max="10" min="10" style="0" width="10.66"/>
    <col collapsed="false" customWidth="true" hidden="false" outlineLevel="0" max="11" min="11" style="0" width="8.43"/>
  </cols>
  <sheetData>
    <row r="1" customFormat="false" ht="13.2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C2" s="337" t="s">
        <v>62</v>
      </c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278"/>
    </row>
    <row r="3" s="4" customFormat="true" ht="21" hidden="false" customHeight="true" outlineLevel="0" collapsed="false">
      <c r="B3" s="4" t="s">
        <v>19</v>
      </c>
      <c r="C3" s="338" t="s">
        <v>30</v>
      </c>
      <c r="D3" s="339" t="s">
        <v>63</v>
      </c>
      <c r="E3" s="339"/>
      <c r="F3" s="339"/>
      <c r="G3" s="339"/>
      <c r="H3" s="339"/>
      <c r="I3" s="339"/>
      <c r="J3" s="339"/>
      <c r="K3" s="5" t="s">
        <v>64</v>
      </c>
      <c r="L3" s="5"/>
      <c r="M3" s="5"/>
      <c r="N3" s="5"/>
      <c r="O3" s="5"/>
    </row>
    <row r="4" customFormat="false" ht="23.25" hidden="false" customHeight="true" outlineLevel="0" collapsed="false">
      <c r="A4" s="340" t="s">
        <v>4</v>
      </c>
      <c r="B4" s="282" t="s">
        <v>5</v>
      </c>
      <c r="C4" s="9" t="s">
        <v>6</v>
      </c>
      <c r="D4" s="283" t="s">
        <v>7</v>
      </c>
      <c r="E4" s="284" t="s">
        <v>8</v>
      </c>
      <c r="F4" s="285" t="s">
        <v>9</v>
      </c>
      <c r="G4" s="341" t="s">
        <v>10</v>
      </c>
      <c r="H4" s="13" t="s">
        <v>11</v>
      </c>
      <c r="I4" s="9" t="s">
        <v>6</v>
      </c>
      <c r="J4" s="283" t="s">
        <v>7</v>
      </c>
      <c r="K4" s="284" t="s">
        <v>8</v>
      </c>
      <c r="L4" s="285" t="s">
        <v>9</v>
      </c>
      <c r="M4" s="109" t="s">
        <v>10</v>
      </c>
      <c r="N4" s="13" t="s">
        <v>11</v>
      </c>
      <c r="O4" s="342"/>
    </row>
    <row r="5" s="4" customFormat="true" ht="18.9" hidden="false" customHeight="true" outlineLevel="0" collapsed="false">
      <c r="A5" s="343" t="n">
        <v>1</v>
      </c>
      <c r="B5" s="344"/>
      <c r="C5" s="345"/>
      <c r="D5" s="346"/>
      <c r="E5" s="347"/>
      <c r="F5" s="348"/>
      <c r="G5" s="349"/>
      <c r="H5" s="350"/>
      <c r="I5" s="112"/>
      <c r="J5" s="113"/>
      <c r="K5" s="114"/>
      <c r="L5" s="115"/>
      <c r="M5" s="116"/>
      <c r="N5" s="351"/>
    </row>
    <row r="6" s="4" customFormat="true" ht="18.9" hidden="false" customHeight="true" outlineLevel="0" collapsed="false">
      <c r="A6" s="118" t="n">
        <v>2</v>
      </c>
      <c r="B6" s="352"/>
      <c r="C6" s="120"/>
      <c r="D6" s="121"/>
      <c r="E6" s="122"/>
      <c r="F6" s="123"/>
      <c r="G6" s="353"/>
      <c r="H6" s="125"/>
      <c r="I6" s="120"/>
      <c r="J6" s="121"/>
      <c r="K6" s="122"/>
      <c r="L6" s="123"/>
      <c r="M6" s="124"/>
      <c r="N6" s="292"/>
    </row>
    <row r="7" s="4" customFormat="true" ht="18.9" hidden="false" customHeight="true" outlineLevel="0" collapsed="false">
      <c r="A7" s="118" t="n">
        <v>3</v>
      </c>
      <c r="B7" s="352"/>
      <c r="C7" s="120"/>
      <c r="D7" s="121"/>
      <c r="E7" s="122"/>
      <c r="F7" s="123"/>
      <c r="G7" s="353"/>
      <c r="H7" s="125"/>
      <c r="I7" s="120"/>
      <c r="J7" s="121"/>
      <c r="K7" s="122"/>
      <c r="L7" s="123"/>
      <c r="M7" s="124"/>
      <c r="N7" s="292"/>
    </row>
    <row r="8" s="4" customFormat="true" ht="18.9" hidden="false" customHeight="true" outlineLevel="0" collapsed="false">
      <c r="A8" s="118" t="n">
        <v>4</v>
      </c>
      <c r="B8" s="352"/>
      <c r="C8" s="120"/>
      <c r="D8" s="121"/>
      <c r="E8" s="122"/>
      <c r="F8" s="123"/>
      <c r="G8" s="353"/>
      <c r="H8" s="125"/>
      <c r="I8" s="120"/>
      <c r="J8" s="121"/>
      <c r="K8" s="122"/>
      <c r="L8" s="123"/>
      <c r="M8" s="124"/>
      <c r="N8" s="292"/>
    </row>
    <row r="9" s="4" customFormat="true" ht="18.9" hidden="false" customHeight="true" outlineLevel="0" collapsed="false">
      <c r="A9" s="118" t="n">
        <v>5</v>
      </c>
      <c r="B9" s="352"/>
      <c r="C9" s="120"/>
      <c r="D9" s="121"/>
      <c r="E9" s="122"/>
      <c r="F9" s="123"/>
      <c r="G9" s="353"/>
      <c r="H9" s="125"/>
      <c r="I9" s="120"/>
      <c r="J9" s="121"/>
      <c r="K9" s="122"/>
      <c r="L9" s="123"/>
      <c r="M9" s="124"/>
      <c r="N9" s="292"/>
    </row>
    <row r="10" s="4" customFormat="true" ht="18.9" hidden="false" customHeight="true" outlineLevel="0" collapsed="false">
      <c r="A10" s="118" t="n">
        <v>6</v>
      </c>
      <c r="B10" s="352"/>
      <c r="C10" s="22"/>
      <c r="D10" s="35"/>
      <c r="E10" s="36"/>
      <c r="F10" s="126"/>
      <c r="G10" s="354"/>
      <c r="H10" s="26"/>
      <c r="I10" s="120"/>
      <c r="J10" s="121"/>
      <c r="K10" s="122"/>
      <c r="L10" s="123"/>
      <c r="M10" s="124"/>
      <c r="N10" s="292"/>
    </row>
    <row r="11" s="4" customFormat="true" ht="18.9" hidden="false" customHeight="true" outlineLevel="0" collapsed="false">
      <c r="A11" s="118" t="n">
        <v>7</v>
      </c>
      <c r="B11" s="355"/>
      <c r="C11" s="22"/>
      <c r="D11" s="35"/>
      <c r="E11" s="36"/>
      <c r="F11" s="126"/>
      <c r="G11" s="354"/>
      <c r="H11" s="26"/>
      <c r="I11" s="22"/>
      <c r="J11" s="121"/>
      <c r="K11" s="122"/>
      <c r="L11" s="123"/>
      <c r="M11" s="124"/>
      <c r="N11" s="292"/>
    </row>
    <row r="12" s="4" customFormat="true" ht="18.9" hidden="false" customHeight="true" outlineLevel="0" collapsed="false">
      <c r="A12" s="118" t="n">
        <v>8</v>
      </c>
      <c r="B12" s="355"/>
      <c r="C12" s="22"/>
      <c r="D12" s="35"/>
      <c r="E12" s="36"/>
      <c r="F12" s="126"/>
      <c r="G12" s="354"/>
      <c r="H12" s="26"/>
      <c r="I12" s="22"/>
      <c r="J12" s="121"/>
      <c r="K12" s="122"/>
      <c r="L12" s="123"/>
      <c r="M12" s="124"/>
      <c r="N12" s="292"/>
    </row>
    <row r="13" s="4" customFormat="true" ht="18.9" hidden="false" customHeight="true" outlineLevel="0" collapsed="false">
      <c r="A13" s="118" t="n">
        <v>9</v>
      </c>
      <c r="B13" s="355"/>
      <c r="C13" s="120"/>
      <c r="D13" s="121"/>
      <c r="E13" s="122"/>
      <c r="F13" s="123"/>
      <c r="G13" s="353"/>
      <c r="H13" s="125"/>
      <c r="I13" s="120"/>
      <c r="J13" s="121"/>
      <c r="K13" s="122"/>
      <c r="L13" s="123"/>
      <c r="M13" s="124"/>
      <c r="N13" s="292"/>
    </row>
    <row r="14" s="4" customFormat="true" ht="18.9" hidden="false" customHeight="true" outlineLevel="0" collapsed="false">
      <c r="A14" s="118" t="n">
        <v>10</v>
      </c>
      <c r="B14" s="352"/>
      <c r="C14" s="120"/>
      <c r="D14" s="121"/>
      <c r="E14" s="122"/>
      <c r="F14" s="123"/>
      <c r="G14" s="353"/>
      <c r="H14" s="125"/>
      <c r="I14" s="120"/>
      <c r="J14" s="121"/>
      <c r="K14" s="122"/>
      <c r="L14" s="123"/>
      <c r="M14" s="124"/>
      <c r="N14" s="292"/>
    </row>
    <row r="15" s="4" customFormat="true" ht="18.9" hidden="false" customHeight="true" outlineLevel="0" collapsed="false">
      <c r="A15" s="118" t="n">
        <v>11</v>
      </c>
      <c r="B15" s="352"/>
      <c r="C15" s="120"/>
      <c r="D15" s="121"/>
      <c r="E15" s="122"/>
      <c r="F15" s="123"/>
      <c r="G15" s="353"/>
      <c r="H15" s="125"/>
      <c r="I15" s="120"/>
      <c r="J15" s="121"/>
      <c r="K15" s="122"/>
      <c r="L15" s="123"/>
      <c r="M15" s="124"/>
      <c r="N15" s="292"/>
    </row>
    <row r="16" s="4" customFormat="true" ht="18.9" hidden="false" customHeight="true" outlineLevel="0" collapsed="false">
      <c r="A16" s="118" t="n">
        <v>12</v>
      </c>
      <c r="B16" s="352"/>
      <c r="C16" s="120"/>
      <c r="D16" s="121"/>
      <c r="E16" s="122"/>
      <c r="F16" s="123"/>
      <c r="G16" s="353"/>
      <c r="H16" s="125"/>
      <c r="I16" s="120"/>
      <c r="J16" s="121"/>
      <c r="K16" s="122"/>
      <c r="L16" s="123"/>
      <c r="M16" s="124"/>
      <c r="N16" s="292"/>
    </row>
    <row r="17" s="4" customFormat="true" ht="18.9" hidden="false" customHeight="true" outlineLevel="0" collapsed="false">
      <c r="A17" s="118" t="n">
        <v>13</v>
      </c>
      <c r="B17" s="352"/>
      <c r="C17" s="120"/>
      <c r="D17" s="356"/>
      <c r="E17" s="357"/>
      <c r="F17" s="358"/>
      <c r="G17" s="359"/>
      <c r="H17" s="360"/>
      <c r="I17" s="120"/>
      <c r="J17" s="121"/>
      <c r="K17" s="122"/>
      <c r="L17" s="123"/>
      <c r="M17" s="124"/>
      <c r="N17" s="292"/>
    </row>
    <row r="18" s="4" customFormat="true" ht="18.9" hidden="false" customHeight="true" outlineLevel="0" collapsed="false">
      <c r="A18" s="118" t="n">
        <v>14</v>
      </c>
      <c r="B18" s="352"/>
      <c r="C18" s="120"/>
      <c r="D18" s="356"/>
      <c r="E18" s="357"/>
      <c r="F18" s="358"/>
      <c r="G18" s="359"/>
      <c r="H18" s="360"/>
      <c r="I18" s="120"/>
      <c r="J18" s="356"/>
      <c r="K18" s="357"/>
      <c r="L18" s="358"/>
      <c r="M18" s="361"/>
      <c r="N18" s="360"/>
    </row>
    <row r="19" s="4" customFormat="true" ht="18.9" hidden="false" customHeight="true" outlineLevel="0" collapsed="false">
      <c r="A19" s="118" t="n">
        <v>15</v>
      </c>
      <c r="B19" s="352"/>
      <c r="C19" s="120"/>
      <c r="D19" s="356"/>
      <c r="E19" s="357"/>
      <c r="F19" s="358"/>
      <c r="G19" s="359"/>
      <c r="H19" s="360"/>
      <c r="I19" s="120"/>
      <c r="J19" s="356"/>
      <c r="K19" s="357"/>
      <c r="L19" s="358"/>
      <c r="M19" s="361"/>
      <c r="N19" s="360"/>
    </row>
    <row r="20" s="4" customFormat="true" ht="18.9" hidden="false" customHeight="true" outlineLevel="0" collapsed="false">
      <c r="A20" s="362" t="n">
        <v>16</v>
      </c>
      <c r="B20" s="363"/>
      <c r="C20" s="299"/>
      <c r="D20" s="364"/>
      <c r="E20" s="365"/>
      <c r="F20" s="366"/>
      <c r="G20" s="367"/>
      <c r="H20" s="368"/>
      <c r="I20" s="299"/>
      <c r="J20" s="364"/>
      <c r="K20" s="365"/>
      <c r="L20" s="366"/>
      <c r="M20" s="369"/>
      <c r="N20" s="368"/>
    </row>
    <row r="21" s="4" customFormat="true" ht="18.9" hidden="false" customHeight="true" outlineLevel="0" collapsed="false">
      <c r="A21" s="370"/>
      <c r="B21" s="306" t="s">
        <v>12</v>
      </c>
      <c r="C21" s="307"/>
      <c r="D21" s="23"/>
      <c r="E21" s="24"/>
      <c r="F21" s="308"/>
      <c r="G21" s="371"/>
      <c r="H21" s="310"/>
      <c r="I21" s="311"/>
      <c r="J21" s="346"/>
      <c r="K21" s="347"/>
      <c r="L21" s="348"/>
      <c r="M21" s="372"/>
      <c r="N21" s="351"/>
    </row>
    <row r="22" customFormat="false" ht="18.9" hidden="false" customHeight="true" outlineLevel="0" collapsed="false">
      <c r="A22" s="69"/>
      <c r="B22" s="314" t="s">
        <v>13</v>
      </c>
      <c r="C22" s="373"/>
      <c r="D22" s="374"/>
      <c r="E22" s="73"/>
      <c r="F22" s="77"/>
      <c r="G22" s="375"/>
      <c r="H22" s="75"/>
      <c r="I22" s="139"/>
      <c r="J22" s="322"/>
      <c r="K22" s="73"/>
      <c r="L22" s="77"/>
      <c r="M22" s="78"/>
      <c r="N22" s="75"/>
    </row>
    <row r="23" customFormat="false" ht="18.9" hidden="false" customHeight="true" outlineLevel="0" collapsed="false">
      <c r="A23" s="80"/>
      <c r="B23" s="81"/>
      <c r="C23" s="82"/>
      <c r="D23" s="83"/>
      <c r="E23" s="84"/>
      <c r="F23" s="85"/>
      <c r="G23" s="376"/>
      <c r="H23" s="86" t="n">
        <f aca="false">SUM(H5:H22)</f>
        <v>0</v>
      </c>
      <c r="I23" s="141"/>
      <c r="J23" s="88"/>
      <c r="K23" s="89"/>
      <c r="L23" s="90"/>
      <c r="M23" s="91"/>
      <c r="N23" s="86" t="n">
        <f aca="false">SUM(N5:N22)</f>
        <v>0</v>
      </c>
    </row>
    <row r="25" customFormat="false" ht="13.2" hidden="false" customHeight="false" outlineLevel="0" collapsed="false">
      <c r="B25" s="93" t="s">
        <v>14</v>
      </c>
      <c r="C25" s="94" t="n">
        <f aca="false">SUM(H23,N23)</f>
        <v>0</v>
      </c>
    </row>
    <row r="26" customFormat="false" ht="13.2" hidden="false" customHeight="false" outlineLevel="0" collapsed="false">
      <c r="B26" s="93" t="s">
        <v>15</v>
      </c>
    </row>
    <row r="28" customFormat="false" ht="13.2" hidden="false" customHeight="false" outlineLevel="0" collapsed="false">
      <c r="H28" s="98"/>
      <c r="I28" s="98"/>
      <c r="J28" s="98"/>
      <c r="K28" s="98"/>
      <c r="L28" s="98"/>
      <c r="M28" s="98"/>
    </row>
    <row r="29" customFormat="false" ht="13.2" hidden="false" customHeight="false" outlineLevel="0" collapsed="false">
      <c r="B29" s="96" t="s">
        <v>16</v>
      </c>
      <c r="C29" s="96"/>
      <c r="D29" s="96"/>
      <c r="E29" s="96"/>
      <c r="F29" s="96"/>
      <c r="G29" s="97" t="s">
        <v>17</v>
      </c>
      <c r="H29" s="97"/>
      <c r="J29" s="98"/>
      <c r="K29" s="98"/>
      <c r="L29" s="98"/>
      <c r="M29" s="98"/>
    </row>
    <row r="30" customFormat="false" ht="13.2" hidden="false" customHeight="false" outlineLevel="0" collapsed="false">
      <c r="B30" s="96" t="s">
        <v>18</v>
      </c>
      <c r="C30" s="96"/>
      <c r="D30" s="96"/>
      <c r="E30" s="96"/>
      <c r="F30" s="96"/>
      <c r="G30" s="99" t="s">
        <v>19</v>
      </c>
      <c r="H30" s="97"/>
      <c r="J30" s="98"/>
      <c r="K30" s="98"/>
      <c r="L30" s="98"/>
      <c r="M30" s="98"/>
    </row>
    <row r="31" customFormat="false" ht="13.2" hidden="false" customHeight="false" outlineLevel="0" collapsed="false">
      <c r="C31" s="96"/>
      <c r="D31" s="96"/>
      <c r="E31" s="96"/>
      <c r="F31" s="96"/>
      <c r="G31" s="96"/>
      <c r="H31" s="96"/>
      <c r="I31" s="96"/>
      <c r="J31" s="98"/>
      <c r="K31" s="98"/>
      <c r="L31" s="98"/>
      <c r="M31" s="98"/>
    </row>
    <row r="32" customFormat="false" ht="13.2" hidden="false" customHeight="false" outlineLevel="0" collapsed="false">
      <c r="B32" s="96" t="s">
        <v>20</v>
      </c>
      <c r="C32" s="96"/>
      <c r="D32" s="96"/>
      <c r="E32" s="96"/>
      <c r="F32" s="96"/>
      <c r="G32" s="96" t="s">
        <v>21</v>
      </c>
      <c r="H32" s="96"/>
      <c r="I32" s="100"/>
      <c r="K32" s="100"/>
      <c r="L32" s="100"/>
      <c r="M32" s="100"/>
    </row>
    <row r="33" customFormat="false" ht="13.2" hidden="false" customHeight="false" outlineLevel="0" collapsed="false">
      <c r="B33" s="96" t="s">
        <v>18</v>
      </c>
      <c r="C33" s="96"/>
      <c r="D33" s="96"/>
      <c r="E33" s="96"/>
      <c r="F33" s="96"/>
      <c r="G33" s="96" t="s">
        <v>19</v>
      </c>
      <c r="H33" s="96"/>
    </row>
  </sheetData>
  <mergeCells count="4">
    <mergeCell ref="C1:O1"/>
    <mergeCell ref="C2:N2"/>
    <mergeCell ref="D3:J3"/>
    <mergeCell ref="K3:O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8.66"/>
    <col collapsed="false" customWidth="true" hidden="false" outlineLevel="0" max="6" min="6" style="0" width="7.99"/>
    <col collapsed="false" customWidth="true" hidden="false" outlineLevel="0" max="7" min="7" style="0" width="12.55"/>
    <col collapsed="false" customWidth="true" hidden="false" outlineLevel="0" max="8" min="8" style="0" width="7.88"/>
    <col collapsed="false" customWidth="true" hidden="false" outlineLevel="0" max="10" min="10" style="0" width="10.66"/>
    <col collapsed="false" customWidth="true" hidden="false" outlineLevel="0" max="11" min="11" style="0" width="8.55"/>
    <col collapsed="false" customWidth="true" hidden="false" outlineLevel="0" max="13" min="12" style="0" width="7.88"/>
    <col collapsed="false" customWidth="true" hidden="false" outlineLevel="0" max="14" min="14" style="0" width="8.43"/>
  </cols>
  <sheetData>
    <row r="1" customFormat="false" ht="24" hidden="false" customHeight="tru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8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.75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.75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65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customFormat="fals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240" t="s">
        <v>11</v>
      </c>
      <c r="I6" s="377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378" t="s">
        <v>11</v>
      </c>
    </row>
    <row r="7" customFormat="false" ht="15" hidden="false" customHeight="true" outlineLevel="0" collapsed="false">
      <c r="A7" s="379" t="n">
        <v>1</v>
      </c>
      <c r="B7" s="380"/>
      <c r="C7" s="381"/>
      <c r="D7" s="382"/>
      <c r="E7" s="383"/>
      <c r="F7" s="384"/>
      <c r="G7" s="385"/>
      <c r="H7" s="385" t="n">
        <f aca="false">G7</f>
        <v>0</v>
      </c>
      <c r="I7" s="381"/>
      <c r="J7" s="382"/>
      <c r="K7" s="383"/>
      <c r="L7" s="386"/>
      <c r="M7" s="381"/>
      <c r="N7" s="387" t="n">
        <f aca="false">M7</f>
        <v>0</v>
      </c>
    </row>
    <row r="8" customFormat="false" ht="15" hidden="false" customHeight="true" outlineLevel="0" collapsed="false">
      <c r="A8" s="388" t="n">
        <v>2</v>
      </c>
      <c r="B8" s="389"/>
      <c r="C8" s="170"/>
      <c r="D8" s="171"/>
      <c r="E8" s="172"/>
      <c r="F8" s="257"/>
      <c r="G8" s="175"/>
      <c r="H8" s="175" t="n">
        <f aca="false">G8</f>
        <v>0</v>
      </c>
      <c r="I8" s="170"/>
      <c r="J8" s="171"/>
      <c r="K8" s="172"/>
      <c r="L8" s="390"/>
      <c r="M8" s="391"/>
      <c r="N8" s="392" t="n">
        <f aca="false">M8</f>
        <v>0</v>
      </c>
    </row>
    <row r="9" customFormat="false" ht="15" hidden="false" customHeight="true" outlineLevel="0" collapsed="false">
      <c r="A9" s="388" t="n">
        <v>3</v>
      </c>
      <c r="B9" s="389"/>
      <c r="C9" s="170"/>
      <c r="D9" s="171"/>
      <c r="E9" s="172"/>
      <c r="F9" s="257"/>
      <c r="G9" s="175"/>
      <c r="H9" s="175" t="n">
        <f aca="false">G9</f>
        <v>0</v>
      </c>
      <c r="I9" s="170"/>
      <c r="J9" s="171"/>
      <c r="K9" s="172"/>
      <c r="L9" s="390"/>
      <c r="M9" s="391"/>
      <c r="N9" s="392" t="n">
        <f aca="false">M9</f>
        <v>0</v>
      </c>
    </row>
    <row r="10" customFormat="false" ht="15" hidden="false" customHeight="true" outlineLevel="0" collapsed="false">
      <c r="A10" s="388" t="n">
        <v>4</v>
      </c>
      <c r="B10" s="389"/>
      <c r="C10" s="170"/>
      <c r="D10" s="171"/>
      <c r="E10" s="172"/>
      <c r="F10" s="257"/>
      <c r="G10" s="175"/>
      <c r="H10" s="175" t="n">
        <f aca="false">G10</f>
        <v>0</v>
      </c>
      <c r="I10" s="170"/>
      <c r="J10" s="171"/>
      <c r="K10" s="172"/>
      <c r="L10" s="390"/>
      <c r="M10" s="391"/>
      <c r="N10" s="392" t="n">
        <f aca="false">M10</f>
        <v>0</v>
      </c>
    </row>
    <row r="11" customFormat="false" ht="15" hidden="false" customHeight="true" outlineLevel="0" collapsed="false">
      <c r="A11" s="388" t="n">
        <v>5</v>
      </c>
      <c r="B11" s="389"/>
      <c r="C11" s="170"/>
      <c r="D11" s="393"/>
      <c r="E11" s="172"/>
      <c r="F11" s="257"/>
      <c r="G11" s="175"/>
      <c r="H11" s="175" t="n">
        <f aca="false">G11</f>
        <v>0</v>
      </c>
      <c r="I11" s="170"/>
      <c r="J11" s="171"/>
      <c r="K11" s="172"/>
      <c r="L11" s="390"/>
      <c r="M11" s="391"/>
      <c r="N11" s="392" t="n">
        <f aca="false">M11</f>
        <v>0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388" t="n">
        <v>6</v>
      </c>
      <c r="B12" s="389"/>
      <c r="C12" s="170"/>
      <c r="D12" s="171"/>
      <c r="E12" s="172"/>
      <c r="F12" s="257"/>
      <c r="G12" s="175"/>
      <c r="H12" s="175" t="n">
        <f aca="false">G12</f>
        <v>0</v>
      </c>
      <c r="I12" s="170"/>
      <c r="J12" s="171"/>
      <c r="K12" s="172"/>
      <c r="L12" s="173"/>
      <c r="M12" s="170"/>
      <c r="N12" s="392" t="n">
        <f aca="false">M12</f>
        <v>0</v>
      </c>
    </row>
    <row r="13" customFormat="false" ht="15" hidden="false" customHeight="true" outlineLevel="0" collapsed="false">
      <c r="A13" s="388" t="n">
        <v>7</v>
      </c>
      <c r="B13" s="389"/>
      <c r="C13" s="170"/>
      <c r="D13" s="171"/>
      <c r="E13" s="172"/>
      <c r="F13" s="257"/>
      <c r="G13" s="175"/>
      <c r="H13" s="175" t="n">
        <f aca="false">G13</f>
        <v>0</v>
      </c>
      <c r="I13" s="170"/>
      <c r="J13" s="171"/>
      <c r="K13" s="172"/>
      <c r="L13" s="390"/>
      <c r="M13" s="391"/>
      <c r="N13" s="392" t="n">
        <f aca="false">M13</f>
        <v>0</v>
      </c>
    </row>
    <row r="14" customFormat="false" ht="15" hidden="false" customHeight="true" outlineLevel="0" collapsed="false">
      <c r="A14" s="388" t="n">
        <v>8</v>
      </c>
      <c r="B14" s="389"/>
      <c r="C14" s="170"/>
      <c r="D14" s="171"/>
      <c r="E14" s="172"/>
      <c r="F14" s="257"/>
      <c r="G14" s="175"/>
      <c r="H14" s="175" t="n">
        <f aca="false">G14</f>
        <v>0</v>
      </c>
      <c r="I14" s="170"/>
      <c r="J14" s="171"/>
      <c r="K14" s="172"/>
      <c r="L14" s="390"/>
      <c r="M14" s="391"/>
      <c r="N14" s="392" t="n">
        <f aca="false">M14</f>
        <v>0</v>
      </c>
    </row>
    <row r="15" customFormat="false" ht="15" hidden="false" customHeight="true" outlineLevel="0" collapsed="false">
      <c r="A15" s="388" t="n">
        <v>9</v>
      </c>
      <c r="B15" s="389"/>
      <c r="C15" s="170"/>
      <c r="D15" s="171"/>
      <c r="E15" s="172"/>
      <c r="F15" s="257"/>
      <c r="G15" s="175"/>
      <c r="H15" s="175" t="n">
        <f aca="false">G15</f>
        <v>0</v>
      </c>
      <c r="I15" s="170"/>
      <c r="J15" s="171"/>
      <c r="K15" s="172"/>
      <c r="L15" s="390"/>
      <c r="M15" s="391"/>
      <c r="N15" s="392" t="n">
        <f aca="false">M15</f>
        <v>0</v>
      </c>
    </row>
    <row r="16" customFormat="false" ht="15" hidden="false" customHeight="true" outlineLevel="0" collapsed="false">
      <c r="A16" s="388" t="n">
        <v>10</v>
      </c>
      <c r="B16" s="389"/>
      <c r="C16" s="170"/>
      <c r="D16" s="171"/>
      <c r="E16" s="172"/>
      <c r="F16" s="257"/>
      <c r="G16" s="175"/>
      <c r="H16" s="175" t="n">
        <f aca="false">G16</f>
        <v>0</v>
      </c>
      <c r="I16" s="170"/>
      <c r="J16" s="171"/>
      <c r="K16" s="172"/>
      <c r="L16" s="390"/>
      <c r="M16" s="391"/>
      <c r="N16" s="392" t="n">
        <f aca="false">M16</f>
        <v>0</v>
      </c>
    </row>
    <row r="17" customFormat="false" ht="15" hidden="false" customHeight="true" outlineLevel="0" collapsed="false">
      <c r="A17" s="388" t="n">
        <v>11</v>
      </c>
      <c r="B17" s="389"/>
      <c r="C17" s="170"/>
      <c r="D17" s="171"/>
      <c r="E17" s="172"/>
      <c r="F17" s="257"/>
      <c r="G17" s="175"/>
      <c r="H17" s="175" t="n">
        <f aca="false">G17</f>
        <v>0</v>
      </c>
      <c r="I17" s="170"/>
      <c r="J17" s="171"/>
      <c r="K17" s="172"/>
      <c r="L17" s="390"/>
      <c r="M17" s="391"/>
      <c r="N17" s="392" t="n">
        <f aca="false">M17</f>
        <v>0</v>
      </c>
    </row>
    <row r="18" customFormat="false" ht="15" hidden="false" customHeight="true" outlineLevel="0" collapsed="false">
      <c r="A18" s="394" t="n">
        <v>12</v>
      </c>
      <c r="B18" s="395"/>
      <c r="C18" s="182"/>
      <c r="D18" s="183"/>
      <c r="E18" s="184"/>
      <c r="F18" s="396"/>
      <c r="G18" s="195"/>
      <c r="H18" s="195" t="n">
        <f aca="false">G18</f>
        <v>0</v>
      </c>
      <c r="I18" s="182"/>
      <c r="J18" s="183"/>
      <c r="K18" s="184"/>
      <c r="L18" s="397"/>
      <c r="M18" s="398"/>
      <c r="N18" s="399" t="n">
        <f aca="false">M18</f>
        <v>0</v>
      </c>
    </row>
    <row r="19" customFormat="false" ht="15" hidden="false" customHeight="true" outlineLevel="0" collapsed="false">
      <c r="A19" s="246"/>
      <c r="B19" s="400" t="s">
        <v>50</v>
      </c>
      <c r="C19" s="161"/>
      <c r="D19" s="401"/>
      <c r="E19" s="158"/>
      <c r="F19" s="159"/>
      <c r="G19" s="161"/>
      <c r="H19" s="161" t="n">
        <f aca="false">G19</f>
        <v>0</v>
      </c>
      <c r="I19" s="162"/>
      <c r="J19" s="199"/>
      <c r="K19" s="158"/>
      <c r="L19" s="402"/>
      <c r="M19" s="203"/>
      <c r="N19" s="403" t="n">
        <f aca="false">M19</f>
        <v>0</v>
      </c>
    </row>
    <row r="20" customFormat="false" ht="15" hidden="false" customHeight="true" outlineLevel="0" collapsed="false">
      <c r="A20" s="404"/>
      <c r="B20" s="405"/>
      <c r="C20" s="406"/>
      <c r="D20" s="407"/>
      <c r="E20" s="269"/>
      <c r="F20" s="408"/>
      <c r="G20" s="406"/>
      <c r="H20" s="210" t="n">
        <f aca="false">G20</f>
        <v>0</v>
      </c>
      <c r="I20" s="268"/>
      <c r="J20" s="212"/>
      <c r="K20" s="269"/>
      <c r="L20" s="408"/>
      <c r="M20" s="214"/>
      <c r="N20" s="409" t="n">
        <f aca="false">M20</f>
        <v>0</v>
      </c>
    </row>
    <row r="21" customFormat="false" ht="15" hidden="false" customHeight="true" outlineLevel="0" collapsed="false">
      <c r="A21" s="216"/>
      <c r="B21" s="217"/>
      <c r="C21" s="218"/>
      <c r="D21" s="410"/>
      <c r="E21" s="411"/>
      <c r="F21" s="412"/>
      <c r="G21" s="413"/>
      <c r="H21" s="222" t="n">
        <f aca="false">SUM(H7:H20)</f>
        <v>0</v>
      </c>
      <c r="I21" s="273"/>
      <c r="J21" s="224"/>
      <c r="K21" s="225"/>
      <c r="L21" s="226"/>
      <c r="M21" s="274"/>
      <c r="N21" s="414" t="n">
        <f aca="false">SUM(N7:N20)</f>
        <v>0</v>
      </c>
    </row>
    <row r="22" customFormat="false" ht="13.8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33"/>
    </row>
    <row r="23" customFormat="false" ht="13.8" hidden="false" customHeight="false" outlineLevel="0" collapsed="false">
      <c r="A23" s="227"/>
      <c r="B23" s="228" t="s">
        <v>14</v>
      </c>
      <c r="C23" s="229" t="n">
        <f aca="false">SUM(H21,N21)</f>
        <v>0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33"/>
    </row>
    <row r="24" customFormat="false" ht="13.8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33"/>
    </row>
    <row r="25" customFormat="false" ht="13.8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33"/>
    </row>
    <row r="26" customFormat="false" ht="17.25" hidden="false" customHeight="true" outlineLevel="0" collapsed="false">
      <c r="A26" s="227"/>
      <c r="B26" s="145" t="s">
        <v>16</v>
      </c>
      <c r="C26" s="145"/>
      <c r="D26" s="145"/>
      <c r="E26" s="145"/>
      <c r="F26" s="145"/>
      <c r="G26" s="227" t="s">
        <v>51</v>
      </c>
      <c r="H26" s="227"/>
      <c r="I26" s="231"/>
      <c r="J26" s="231"/>
      <c r="K26" s="231"/>
      <c r="L26" s="231"/>
      <c r="M26" s="231"/>
      <c r="N26" s="233"/>
    </row>
    <row r="27" customFormat="false" ht="14.25" hidden="false" customHeight="true" outlineLevel="0" collapsed="false">
      <c r="A27" s="227"/>
      <c r="B27" s="145" t="s">
        <v>52</v>
      </c>
      <c r="C27" s="145"/>
      <c r="D27" s="145"/>
      <c r="E27" s="145"/>
      <c r="F27" s="145"/>
      <c r="G27" s="145" t="s">
        <v>53</v>
      </c>
      <c r="H27" s="227"/>
      <c r="I27" s="231"/>
      <c r="J27" s="231"/>
      <c r="K27" s="231"/>
      <c r="L27" s="231"/>
      <c r="M27" s="231"/>
      <c r="N27" s="233"/>
    </row>
    <row r="28" customFormat="false" ht="13.8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1"/>
      <c r="J28" s="231"/>
      <c r="K28" s="231"/>
      <c r="L28" s="231"/>
      <c r="M28" s="231"/>
      <c r="N28" s="233"/>
    </row>
    <row r="29" customFormat="false" ht="13.8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4</v>
      </c>
      <c r="H29" s="145"/>
      <c r="I29" s="231"/>
      <c r="J29" s="231"/>
      <c r="K29" s="231"/>
      <c r="L29" s="231"/>
      <c r="M29" s="231"/>
      <c r="N29" s="233"/>
    </row>
    <row r="30" customFormat="false" ht="13.8" hidden="false" customHeight="false" outlineLevel="0" collapsed="false">
      <c r="A30" s="227"/>
      <c r="B30" s="145" t="s">
        <v>55</v>
      </c>
      <c r="C30" s="145"/>
      <c r="D30" s="145"/>
      <c r="E30" s="145"/>
      <c r="F30" s="145"/>
      <c r="G30" s="145" t="s">
        <v>19</v>
      </c>
      <c r="H30" s="145"/>
      <c r="I30" s="232"/>
      <c r="J30" s="232"/>
      <c r="K30" s="232"/>
      <c r="L30" s="232"/>
      <c r="M30" s="232"/>
      <c r="N30" s="233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8" hidden="false" customHeight="false" outlineLevel="0" collapsed="false">
      <c r="A32" s="227"/>
      <c r="B32" s="233"/>
      <c r="C32" s="233"/>
      <c r="D32" s="233"/>
      <c r="E32" s="233"/>
      <c r="F32" s="233"/>
      <c r="G32" s="233"/>
      <c r="H32" s="233"/>
      <c r="I32" s="227"/>
      <c r="J32" s="227"/>
      <c r="K32" s="227"/>
      <c r="L32" s="227"/>
      <c r="M32" s="227"/>
      <c r="N32" s="227"/>
    </row>
    <row r="33" customFormat="false" ht="13.8" hidden="false" customHeight="false" outlineLevel="0" collapsed="false">
      <c r="B33" s="245"/>
      <c r="C33" s="245"/>
      <c r="D33" s="245"/>
      <c r="E33" s="245"/>
      <c r="F33" s="245"/>
      <c r="G33" s="245"/>
      <c r="H33" s="245"/>
    </row>
    <row r="34" customFormat="false" ht="13.8" hidden="false" customHeight="false" outlineLevel="0" collapsed="false">
      <c r="B34" s="245"/>
      <c r="C34" s="245"/>
      <c r="D34" s="245"/>
      <c r="E34" s="245"/>
      <c r="F34" s="245"/>
      <c r="G34" s="245"/>
      <c r="H34" s="245"/>
    </row>
    <row r="35" customFormat="false" ht="13.8" hidden="false" customHeight="false" outlineLevel="0" collapsed="false">
      <c r="B35" s="245"/>
      <c r="C35" s="245"/>
      <c r="D35" s="245"/>
      <c r="E35" s="245"/>
      <c r="F35" s="245"/>
      <c r="G35" s="245"/>
      <c r="H35" s="245"/>
    </row>
  </sheetData>
  <mergeCells count="7">
    <mergeCell ref="A1:N1"/>
    <mergeCell ref="A2:N2"/>
    <mergeCell ref="A3:N3"/>
    <mergeCell ref="A4:N4"/>
    <mergeCell ref="C5:I5"/>
    <mergeCell ref="J5:N5"/>
    <mergeCell ref="P11:Z1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5"/>
    <col collapsed="false" customWidth="true" hidden="false" outlineLevel="0" max="3" min="3" style="0" width="7.88"/>
    <col collapsed="false" customWidth="true" hidden="false" outlineLevel="0" max="4" min="4" style="0" width="11.87"/>
    <col collapsed="false" customWidth="true" hidden="false" outlineLevel="0" max="5" min="5" style="0" width="7.43"/>
    <col collapsed="false" customWidth="true" hidden="false" outlineLevel="0" max="6" min="6" style="0" width="5.32"/>
    <col collapsed="false" customWidth="true" hidden="false" outlineLevel="0" max="9" min="9" style="0" width="8.43"/>
    <col collapsed="false" customWidth="true" hidden="false" outlineLevel="0" max="10" min="10" style="0" width="10.66"/>
    <col collapsed="false" customWidth="true" hidden="false" outlineLevel="0" max="11" min="11" style="0" width="7.55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8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415" t="s">
        <v>30</v>
      </c>
      <c r="C5" s="237" t="s">
        <v>66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s="416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4" t="s">
        <v>10</v>
      </c>
      <c r="H6" s="240" t="s">
        <v>11</v>
      </c>
      <c r="I6" s="377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240" t="s">
        <v>11</v>
      </c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342"/>
      <c r="AZ6" s="342"/>
      <c r="BA6" s="342"/>
      <c r="BB6" s="342"/>
    </row>
    <row r="7" s="427" customFormat="true" ht="15" hidden="false" customHeight="true" outlineLevel="0" collapsed="false">
      <c r="A7" s="379" t="n">
        <v>1</v>
      </c>
      <c r="B7" s="417"/>
      <c r="C7" s="418"/>
      <c r="D7" s="419"/>
      <c r="E7" s="420"/>
      <c r="F7" s="421"/>
      <c r="G7" s="422"/>
      <c r="H7" s="423" t="n">
        <f aca="false">G7</f>
        <v>0</v>
      </c>
      <c r="I7" s="424"/>
      <c r="J7" s="425"/>
      <c r="K7" s="383"/>
      <c r="L7" s="421"/>
      <c r="M7" s="422"/>
      <c r="N7" s="426" t="n">
        <f aca="false">M7</f>
        <v>0</v>
      </c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  <c r="AR7" s="342"/>
      <c r="AS7" s="342"/>
      <c r="AT7" s="342"/>
      <c r="AU7" s="342"/>
      <c r="AV7" s="342"/>
      <c r="AW7" s="342"/>
      <c r="AX7" s="342"/>
      <c r="AY7" s="342"/>
      <c r="AZ7" s="342"/>
      <c r="BA7" s="342"/>
      <c r="BB7" s="342"/>
    </row>
    <row r="8" s="427" customFormat="true" ht="15" hidden="false" customHeight="true" outlineLevel="0" collapsed="false">
      <c r="A8" s="388" t="n">
        <v>2</v>
      </c>
      <c r="B8" s="389"/>
      <c r="C8" s="391"/>
      <c r="D8" s="428"/>
      <c r="E8" s="429"/>
      <c r="F8" s="255"/>
      <c r="G8" s="430"/>
      <c r="H8" s="253" t="n">
        <f aca="false">G8</f>
        <v>0</v>
      </c>
      <c r="I8" s="431"/>
      <c r="J8" s="256"/>
      <c r="K8" s="172"/>
      <c r="L8" s="255"/>
      <c r="M8" s="430"/>
      <c r="N8" s="250" t="n">
        <f aca="false">M8</f>
        <v>0</v>
      </c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  <c r="BA8" s="342"/>
      <c r="BB8" s="342"/>
    </row>
    <row r="9" s="427" customFormat="true" ht="15" hidden="false" customHeight="true" outlineLevel="0" collapsed="false">
      <c r="A9" s="388" t="n">
        <v>3</v>
      </c>
      <c r="B9" s="389"/>
      <c r="C9" s="170"/>
      <c r="D9" s="171"/>
      <c r="E9" s="172"/>
      <c r="F9" s="257"/>
      <c r="G9" s="174"/>
      <c r="H9" s="253" t="n">
        <f aca="false">G9</f>
        <v>0</v>
      </c>
      <c r="I9" s="176"/>
      <c r="J9" s="256"/>
      <c r="K9" s="172"/>
      <c r="L9" s="255"/>
      <c r="M9" s="430"/>
      <c r="N9" s="250" t="n">
        <f aca="false">M9</f>
        <v>0</v>
      </c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  <c r="AR9" s="342"/>
      <c r="AS9" s="342"/>
      <c r="AT9" s="342"/>
      <c r="AU9" s="342"/>
      <c r="AV9" s="342"/>
      <c r="AW9" s="342"/>
      <c r="AX9" s="342"/>
      <c r="AY9" s="342"/>
      <c r="AZ9" s="342"/>
      <c r="BA9" s="342"/>
      <c r="BB9" s="342"/>
    </row>
    <row r="10" s="427" customFormat="true" ht="15" hidden="false" customHeight="true" outlineLevel="0" collapsed="false">
      <c r="A10" s="388" t="n">
        <v>4</v>
      </c>
      <c r="B10" s="432"/>
      <c r="C10" s="170"/>
      <c r="D10" s="171"/>
      <c r="E10" s="172"/>
      <c r="F10" s="257"/>
      <c r="G10" s="174"/>
      <c r="H10" s="253" t="n">
        <f aca="false">G10</f>
        <v>0</v>
      </c>
      <c r="I10" s="176"/>
      <c r="J10" s="256"/>
      <c r="K10" s="172"/>
      <c r="L10" s="255"/>
      <c r="M10" s="430"/>
      <c r="N10" s="250" t="n">
        <f aca="false">M10</f>
        <v>0</v>
      </c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42"/>
      <c r="AN10" s="342"/>
      <c r="AO10" s="342"/>
      <c r="AP10" s="342"/>
      <c r="AQ10" s="342"/>
      <c r="AR10" s="342"/>
      <c r="AS10" s="342"/>
      <c r="AT10" s="342"/>
      <c r="AU10" s="342"/>
      <c r="AV10" s="342"/>
      <c r="AW10" s="342"/>
      <c r="AX10" s="342"/>
      <c r="AY10" s="342"/>
      <c r="AZ10" s="342"/>
      <c r="BA10" s="342"/>
      <c r="BB10" s="342"/>
    </row>
    <row r="11" s="427" customFormat="true" ht="15" hidden="false" customHeight="true" outlineLevel="0" collapsed="false">
      <c r="A11" s="388" t="n">
        <v>5</v>
      </c>
      <c r="B11" s="389"/>
      <c r="C11" s="391"/>
      <c r="D11" s="171"/>
      <c r="E11" s="172"/>
      <c r="F11" s="257"/>
      <c r="G11" s="174"/>
      <c r="H11" s="253" t="n">
        <f aca="false">G11</f>
        <v>0</v>
      </c>
      <c r="I11" s="431"/>
      <c r="J11" s="256"/>
      <c r="K11" s="172"/>
      <c r="L11" s="255"/>
      <c r="M11" s="430"/>
      <c r="N11" s="250" t="n">
        <f aca="false">M11</f>
        <v>0</v>
      </c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  <c r="AR11" s="342"/>
      <c r="AS11" s="342"/>
      <c r="AT11" s="342"/>
      <c r="AU11" s="342"/>
      <c r="AV11" s="342"/>
      <c r="AW11" s="342"/>
      <c r="AX11" s="342"/>
      <c r="AY11" s="342"/>
      <c r="AZ11" s="342"/>
      <c r="BA11" s="342"/>
      <c r="BB11" s="342"/>
    </row>
    <row r="12" s="427" customFormat="true" ht="15" hidden="false" customHeight="true" outlineLevel="0" collapsed="false">
      <c r="A12" s="388" t="n">
        <v>6</v>
      </c>
      <c r="B12" s="389"/>
      <c r="C12" s="170"/>
      <c r="D12" s="433"/>
      <c r="E12" s="172"/>
      <c r="F12" s="257"/>
      <c r="G12" s="174"/>
      <c r="H12" s="253" t="n">
        <f aca="false">G12</f>
        <v>0</v>
      </c>
      <c r="I12" s="176"/>
      <c r="J12" s="256"/>
      <c r="K12" s="172"/>
      <c r="L12" s="255"/>
      <c r="M12" s="430"/>
      <c r="N12" s="250" t="n">
        <f aca="false">M12</f>
        <v>0</v>
      </c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2"/>
      <c r="AP12" s="342"/>
      <c r="AQ12" s="342"/>
      <c r="AR12" s="342"/>
      <c r="AS12" s="342"/>
      <c r="AT12" s="342"/>
      <c r="AU12" s="342"/>
      <c r="AV12" s="342"/>
      <c r="AW12" s="342"/>
      <c r="AX12" s="342"/>
      <c r="AY12" s="342"/>
      <c r="AZ12" s="342"/>
      <c r="BA12" s="342"/>
      <c r="BB12" s="342"/>
    </row>
    <row r="13" s="427" customFormat="true" ht="15" hidden="false" customHeight="true" outlineLevel="0" collapsed="false">
      <c r="A13" s="388" t="n">
        <v>7</v>
      </c>
      <c r="B13" s="389"/>
      <c r="C13" s="170"/>
      <c r="D13" s="434"/>
      <c r="E13" s="172"/>
      <c r="F13" s="257"/>
      <c r="G13" s="174"/>
      <c r="H13" s="253" t="n">
        <f aca="false">G13</f>
        <v>0</v>
      </c>
      <c r="I13" s="176"/>
      <c r="J13" s="435"/>
      <c r="K13" s="172"/>
      <c r="L13" s="255"/>
      <c r="M13" s="430"/>
      <c r="N13" s="250" t="n">
        <f aca="false">M13</f>
        <v>0</v>
      </c>
      <c r="O13" s="342"/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  <c r="AG13" s="342"/>
      <c r="AH13" s="342"/>
      <c r="AI13" s="342"/>
      <c r="AJ13" s="342"/>
      <c r="AK13" s="342"/>
      <c r="AL13" s="342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</row>
    <row r="14" s="427" customFormat="true" ht="15" hidden="false" customHeight="true" outlineLevel="0" collapsed="false">
      <c r="A14" s="388" t="n">
        <v>8</v>
      </c>
      <c r="B14" s="389"/>
      <c r="C14" s="391"/>
      <c r="D14" s="428"/>
      <c r="E14" s="436"/>
      <c r="F14" s="255"/>
      <c r="G14" s="430"/>
      <c r="H14" s="253" t="n">
        <f aca="false">G14</f>
        <v>0</v>
      </c>
      <c r="I14" s="431"/>
      <c r="J14" s="256"/>
      <c r="K14" s="172"/>
      <c r="L14" s="255"/>
      <c r="M14" s="430"/>
      <c r="N14" s="250" t="n">
        <f aca="false">M14</f>
        <v>0</v>
      </c>
      <c r="O14" s="342"/>
      <c r="P14" s="342"/>
      <c r="Q14" s="342"/>
      <c r="R14" s="342"/>
      <c r="S14" s="342"/>
      <c r="T14" s="342"/>
      <c r="U14" s="342"/>
      <c r="V14" s="342"/>
      <c r="W14" s="342"/>
      <c r="X14" s="342"/>
      <c r="Y14" s="342"/>
      <c r="Z14" s="342"/>
      <c r="AA14" s="342"/>
      <c r="AB14" s="342"/>
      <c r="AC14" s="342"/>
      <c r="AD14" s="342"/>
      <c r="AE14" s="342"/>
      <c r="AF14" s="342"/>
      <c r="AG14" s="342"/>
      <c r="AH14" s="342"/>
      <c r="AI14" s="342"/>
      <c r="AJ14" s="342"/>
      <c r="AK14" s="342"/>
      <c r="AL14" s="342"/>
      <c r="AM14" s="342"/>
      <c r="AN14" s="342"/>
      <c r="AO14" s="342"/>
      <c r="AP14" s="342"/>
      <c r="AQ14" s="342"/>
      <c r="AR14" s="342"/>
      <c r="AS14" s="342"/>
      <c r="AT14" s="342"/>
      <c r="AU14" s="342"/>
      <c r="AV14" s="342"/>
      <c r="AW14" s="342"/>
      <c r="AX14" s="342"/>
      <c r="AY14" s="342"/>
      <c r="AZ14" s="342"/>
      <c r="BA14" s="342"/>
      <c r="BB14" s="342"/>
    </row>
    <row r="15" s="427" customFormat="true" ht="15" hidden="false" customHeight="true" outlineLevel="0" collapsed="false">
      <c r="A15" s="394" t="n">
        <v>9</v>
      </c>
      <c r="B15" s="395"/>
      <c r="C15" s="398"/>
      <c r="D15" s="437"/>
      <c r="E15" s="438"/>
      <c r="F15" s="439"/>
      <c r="G15" s="440"/>
      <c r="H15" s="253" t="n">
        <f aca="false">G15</f>
        <v>0</v>
      </c>
      <c r="I15" s="441"/>
      <c r="J15" s="442"/>
      <c r="K15" s="184"/>
      <c r="L15" s="439"/>
      <c r="M15" s="440"/>
      <c r="N15" s="443" t="n">
        <f aca="false">M15</f>
        <v>0</v>
      </c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  <c r="AA15" s="342"/>
      <c r="AB15" s="342"/>
      <c r="AC15" s="342"/>
      <c r="AD15" s="342"/>
      <c r="AE15" s="342"/>
      <c r="AF15" s="342"/>
      <c r="AG15" s="342"/>
      <c r="AH15" s="342"/>
      <c r="AI15" s="342"/>
      <c r="AJ15" s="342"/>
      <c r="AK15" s="342"/>
      <c r="AL15" s="342"/>
      <c r="AM15" s="342"/>
      <c r="AN15" s="342"/>
      <c r="AO15" s="342"/>
      <c r="AP15" s="342"/>
      <c r="AQ15" s="342"/>
      <c r="AR15" s="342"/>
      <c r="AS15" s="342"/>
      <c r="AT15" s="342"/>
      <c r="AU15" s="342"/>
      <c r="AV15" s="342"/>
      <c r="AW15" s="342"/>
      <c r="AX15" s="342"/>
      <c r="AY15" s="342"/>
      <c r="AZ15" s="342"/>
      <c r="BA15" s="342"/>
      <c r="BB15" s="342"/>
    </row>
    <row r="16" s="427" customFormat="true" ht="15" hidden="false" customHeight="true" outlineLevel="0" collapsed="false">
      <c r="A16" s="444"/>
      <c r="B16" s="259" t="s">
        <v>50</v>
      </c>
      <c r="C16" s="445" t="s">
        <v>67</v>
      </c>
      <c r="D16" s="446"/>
      <c r="E16" s="248"/>
      <c r="F16" s="202"/>
      <c r="G16" s="203"/>
      <c r="H16" s="249" t="n">
        <f aca="false">G16</f>
        <v>0</v>
      </c>
      <c r="I16" s="447"/>
      <c r="J16" s="201"/>
      <c r="K16" s="248"/>
      <c r="L16" s="202"/>
      <c r="M16" s="203"/>
      <c r="N16" s="265" t="n">
        <f aca="false">M16</f>
        <v>0</v>
      </c>
      <c r="O16" s="342"/>
      <c r="P16" s="342"/>
      <c r="Q16" s="342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/>
      <c r="AD16" s="342"/>
      <c r="AE16" s="342"/>
      <c r="AF16" s="342"/>
      <c r="AG16" s="342"/>
      <c r="AH16" s="342"/>
      <c r="AI16" s="342"/>
      <c r="AJ16" s="342"/>
      <c r="AK16" s="342"/>
      <c r="AL16" s="342"/>
      <c r="AM16" s="342"/>
      <c r="AN16" s="342"/>
      <c r="AO16" s="342"/>
      <c r="AP16" s="342"/>
      <c r="AQ16" s="342"/>
      <c r="AR16" s="342"/>
      <c r="AS16" s="342"/>
      <c r="AT16" s="342"/>
      <c r="AU16" s="342"/>
      <c r="AV16" s="342"/>
      <c r="AW16" s="342"/>
      <c r="AX16" s="342"/>
      <c r="AY16" s="342"/>
      <c r="AZ16" s="342"/>
      <c r="BA16" s="342"/>
      <c r="BB16" s="342"/>
    </row>
    <row r="17" s="427" customFormat="true" ht="15" hidden="false" customHeight="true" outlineLevel="0" collapsed="false">
      <c r="A17" s="266"/>
      <c r="B17" s="267"/>
      <c r="C17" s="268"/>
      <c r="D17" s="448"/>
      <c r="E17" s="269"/>
      <c r="F17" s="213"/>
      <c r="G17" s="214"/>
      <c r="H17" s="406" t="n">
        <f aca="false">G17</f>
        <v>0</v>
      </c>
      <c r="I17" s="268"/>
      <c r="J17" s="212"/>
      <c r="K17" s="269"/>
      <c r="L17" s="213"/>
      <c r="M17" s="214"/>
      <c r="N17" s="270" t="n">
        <f aca="false">M17</f>
        <v>0</v>
      </c>
      <c r="O17" s="342"/>
      <c r="P17" s="342"/>
      <c r="Q17" s="342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/>
      <c r="AD17" s="342"/>
      <c r="AE17" s="342"/>
      <c r="AF17" s="342"/>
      <c r="AG17" s="342"/>
      <c r="AH17" s="342"/>
      <c r="AI17" s="342"/>
      <c r="AJ17" s="342"/>
      <c r="AK17" s="342"/>
      <c r="AL17" s="342"/>
      <c r="AM17" s="342"/>
      <c r="AN17" s="342"/>
      <c r="AO17" s="342"/>
      <c r="AP17" s="342"/>
      <c r="AQ17" s="342"/>
      <c r="AR17" s="342"/>
      <c r="AS17" s="342"/>
      <c r="AT17" s="342"/>
      <c r="AU17" s="342"/>
      <c r="AV17" s="342"/>
      <c r="AW17" s="342"/>
      <c r="AX17" s="342"/>
      <c r="AY17" s="342"/>
      <c r="AZ17" s="342"/>
      <c r="BA17" s="342"/>
      <c r="BB17" s="342"/>
    </row>
    <row r="18" s="450" customFormat="true" ht="15" hidden="false" customHeight="true" outlineLevel="0" collapsed="false">
      <c r="A18" s="216"/>
      <c r="B18" s="449"/>
      <c r="C18" s="218"/>
      <c r="D18" s="410"/>
      <c r="E18" s="411"/>
      <c r="F18" s="412"/>
      <c r="G18" s="413"/>
      <c r="H18" s="222" t="n">
        <f aca="false">SUM(H7:H17)</f>
        <v>0</v>
      </c>
      <c r="I18" s="273"/>
      <c r="J18" s="224"/>
      <c r="K18" s="225"/>
      <c r="L18" s="226"/>
      <c r="M18" s="274"/>
      <c r="N18" s="222" t="n">
        <f aca="false">SUM(N7:N17)</f>
        <v>0</v>
      </c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2"/>
      <c r="AB18" s="342"/>
      <c r="AC18" s="342"/>
      <c r="AD18" s="342"/>
      <c r="AE18" s="342"/>
      <c r="AF18" s="342"/>
      <c r="AG18" s="342"/>
      <c r="AH18" s="342"/>
      <c r="AI18" s="342"/>
      <c r="AJ18" s="342"/>
      <c r="AK18" s="342"/>
      <c r="AL18" s="342"/>
      <c r="AM18" s="342"/>
      <c r="AN18" s="342"/>
      <c r="AO18" s="342"/>
      <c r="AP18" s="342"/>
      <c r="AQ18" s="342"/>
      <c r="AR18" s="342"/>
      <c r="AS18" s="342"/>
      <c r="AT18" s="342"/>
      <c r="AU18" s="342"/>
      <c r="AV18" s="342"/>
      <c r="AW18" s="342"/>
      <c r="AX18" s="342"/>
      <c r="AY18" s="342"/>
      <c r="AZ18" s="342"/>
      <c r="BA18" s="342"/>
      <c r="BB18" s="342"/>
    </row>
    <row r="19" customFormat="false" ht="13.2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  <c r="AB19" s="342"/>
      <c r="AC19" s="342"/>
      <c r="AD19" s="342"/>
      <c r="AE19" s="342"/>
      <c r="AF19" s="342"/>
      <c r="AG19" s="342"/>
      <c r="AH19" s="342"/>
      <c r="AI19" s="342"/>
      <c r="AJ19" s="342"/>
      <c r="AK19" s="342"/>
      <c r="AL19" s="342"/>
      <c r="AM19" s="342"/>
      <c r="AN19" s="342"/>
      <c r="AO19" s="342"/>
      <c r="AP19" s="342"/>
      <c r="AQ19" s="342"/>
      <c r="AR19" s="342"/>
      <c r="AS19" s="342"/>
      <c r="AT19" s="342"/>
      <c r="AU19" s="342"/>
      <c r="AV19" s="342"/>
      <c r="AW19" s="342"/>
      <c r="AX19" s="342"/>
      <c r="AY19" s="342"/>
      <c r="AZ19" s="342"/>
      <c r="BA19" s="342"/>
      <c r="BB19" s="342"/>
    </row>
    <row r="20" customFormat="false" ht="13.2" hidden="false" customHeight="false" outlineLevel="0" collapsed="false">
      <c r="A20" s="227"/>
      <c r="B20" s="228" t="s">
        <v>14</v>
      </c>
      <c r="C20" s="229" t="n">
        <f aca="false">SUM(H18,N18)</f>
        <v>0</v>
      </c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342"/>
      <c r="P20" s="342"/>
      <c r="Q20" s="342"/>
      <c r="R20" s="342"/>
      <c r="S20" s="342"/>
      <c r="T20" s="342"/>
      <c r="U20" s="342"/>
    </row>
    <row r="21" customFormat="false" ht="13.2" hidden="false" customHeight="false" outlineLevel="0" collapsed="false">
      <c r="A21" s="227"/>
      <c r="B21" s="228" t="s">
        <v>15</v>
      </c>
      <c r="C21" s="230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145" t="s">
        <v>16</v>
      </c>
      <c r="C23" s="145"/>
      <c r="D23" s="145"/>
      <c r="E23" s="145"/>
      <c r="F23" s="145"/>
      <c r="G23" s="227" t="s">
        <v>51</v>
      </c>
      <c r="H23" s="227"/>
      <c r="I23" s="231"/>
      <c r="J23" s="231"/>
      <c r="K23" s="231"/>
      <c r="L23" s="231"/>
      <c r="M23" s="231"/>
      <c r="N23" s="227"/>
    </row>
    <row r="24" customFormat="false" ht="13.2" hidden="false" customHeight="false" outlineLevel="0" collapsed="false">
      <c r="A24" s="227"/>
      <c r="B24" s="145" t="s">
        <v>52</v>
      </c>
      <c r="C24" s="145"/>
      <c r="D24" s="145"/>
      <c r="E24" s="145"/>
      <c r="F24" s="145"/>
      <c r="G24" s="145" t="s">
        <v>53</v>
      </c>
      <c r="H24" s="227"/>
      <c r="I24" s="231"/>
      <c r="J24" s="231"/>
      <c r="K24" s="231"/>
      <c r="L24" s="231"/>
      <c r="M24" s="231"/>
      <c r="N24" s="227"/>
    </row>
    <row r="25" customFormat="false" ht="13.2" hidden="false" customHeight="false" outlineLevel="0" collapsed="false">
      <c r="A25" s="227"/>
      <c r="B25" s="145"/>
      <c r="C25" s="145"/>
      <c r="D25" s="145"/>
      <c r="E25" s="145"/>
      <c r="F25" s="145"/>
      <c r="G25" s="145"/>
      <c r="H25" s="145"/>
      <c r="I25" s="231"/>
      <c r="J25" s="231"/>
      <c r="K25" s="231"/>
      <c r="L25" s="231"/>
      <c r="M25" s="231"/>
      <c r="N25" s="227"/>
    </row>
    <row r="26" customFormat="false" ht="13.2" hidden="false" customHeight="false" outlineLevel="0" collapsed="false">
      <c r="A26" s="227"/>
      <c r="B26" s="145" t="s">
        <v>20</v>
      </c>
      <c r="C26" s="145"/>
      <c r="D26" s="145"/>
      <c r="E26" s="145"/>
      <c r="F26" s="145"/>
      <c r="G26" s="145" t="s">
        <v>54</v>
      </c>
      <c r="H26" s="145"/>
      <c r="I26" s="231"/>
      <c r="J26" s="231"/>
      <c r="K26" s="231"/>
      <c r="L26" s="231"/>
      <c r="M26" s="231"/>
      <c r="N26" s="227"/>
    </row>
    <row r="27" customFormat="false" ht="13.2" hidden="false" customHeight="false" outlineLevel="0" collapsed="false">
      <c r="A27" s="227"/>
      <c r="B27" s="145" t="s">
        <v>55</v>
      </c>
      <c r="C27" s="145"/>
      <c r="D27" s="145"/>
      <c r="E27" s="145"/>
      <c r="F27" s="145"/>
      <c r="G27" s="145" t="s">
        <v>19</v>
      </c>
      <c r="H27" s="145"/>
      <c r="I27" s="232"/>
      <c r="J27" s="232"/>
      <c r="K27" s="232"/>
      <c r="L27" s="232"/>
      <c r="M27" s="232"/>
      <c r="N27" s="227"/>
    </row>
    <row r="28" customFormat="false" ht="13.2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</row>
    <row r="29" customFormat="false" ht="13.2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</row>
    <row r="30" customFormat="false" ht="13.2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23-09-16T01:36:15Z</cp:lastPrinted>
  <dcterms:modified xsi:type="dcterms:W3CDTF">2023-09-16T10:27:35Z</dcterms:modified>
  <cp:revision>0</cp:revision>
  <dc:subject/>
  <dc:title/>
</cp:coreProperties>
</file>