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2" activeTab="14"/>
  </bookViews>
  <sheets>
    <sheet name="КЕЖЕМСКИЙ" sheetId="1" state="hidden" r:id="rId2"/>
    <sheet name="Назарово" sheetId="2" state="hidden" r:id="rId3"/>
    <sheet name="Ачинский" sheetId="3" state="visible" r:id="rId4"/>
    <sheet name="Спутник 1" sheetId="4" state="hidden" r:id="rId5"/>
    <sheet name="Белоярск. СОШ" sheetId="5" state="hidden" r:id="rId6"/>
    <sheet name="Красноярск" sheetId="6" state="hidden" r:id="rId7"/>
    <sheet name="Балахтинский" sheetId="7" state="visible" r:id="rId8"/>
    <sheet name="Березовск" sheetId="8" state="visible" r:id="rId9"/>
    <sheet name="Зеленогорск - 1" sheetId="9" state="hidden" r:id="rId10"/>
    <sheet name="Богучанск" sheetId="10" state="visible" r:id="rId11"/>
    <sheet name="Б-Муртинск" sheetId="11" state="visible" r:id="rId12"/>
    <sheet name="Б-Улуй" sheetId="12" state="visible" r:id="rId13"/>
    <sheet name="Абакан" sheetId="13" state="hidden" r:id="rId14"/>
    <sheet name="Емельяновск" sheetId="14" state="visible" r:id="rId15"/>
    <sheet name="команда" sheetId="15" state="visible" r:id="rId16"/>
    <sheet name="Енисейский" sheetId="16" state="visible" r:id="rId17"/>
    <sheet name="Отчет о совместимости" sheetId="17" state="hidden" r:id="rId18"/>
    <sheet name="Ермак" sheetId="18" state="visible" r:id="rId19"/>
    <sheet name="Канский" sheetId="19" state="visible" r:id="rId20"/>
    <sheet name="Кежемск" sheetId="20" state="visible" r:id="rId21"/>
    <sheet name="б" sheetId="21" state="hidden" r:id="rId22"/>
    <sheet name="Курагинск" sheetId="22" state="visible" r:id="rId23"/>
    <sheet name="Емельян" sheetId="23" state="hidden" r:id="rId24"/>
    <sheet name="Назаровс" sheetId="24" state="visible" r:id="rId25"/>
    <sheet name="Шушенск" sheetId="25" state="visible" r:id="rId26"/>
    <sheet name="Ужур" sheetId="26" state="visible" r:id="rId27"/>
    <sheet name="Новос" sheetId="27" state="visible" r:id="rId28"/>
    <sheet name="Краснотур" sheetId="28" state="visible" r:id="rId29"/>
    <sheet name="Идр" sheetId="29" state="visible" r:id="rId30"/>
    <sheet name="Пир" sheetId="30" state="visible" r:id="rId31"/>
    <sheet name="Лист1" sheetId="31" state="visible" r:id="rId32"/>
  </sheets>
  <definedNames>
    <definedName function="false" hidden="false" localSheetId="2" name="_xlnm.Print_Area" vbProcedure="false">Ачинский!$A$1:$N$31</definedName>
    <definedName function="false" hidden="false" localSheetId="10" name="_xlnm.Print_Area" vbProcedure="false">'Б-Муртинск'!$A$1:$N$22</definedName>
    <definedName function="false" hidden="false" localSheetId="11" name="_xlnm.Print_Area" vbProcedure="false">'Б-Улуй'!$A$1:$N$31</definedName>
    <definedName function="false" hidden="false" localSheetId="6" name="_xlnm.Print_Area" vbProcedure="false">Балахтинский!$A$1:$N$33</definedName>
    <definedName function="false" hidden="false" localSheetId="7" name="_xlnm.Print_Area" vbProcedure="false">Березовск!$A$1:$N$32</definedName>
    <definedName function="false" hidden="false" localSheetId="9" name="_xlnm.Print_Area" vbProcedure="false">Богучанск!$A$1:$N$31</definedName>
    <definedName function="false" hidden="false" localSheetId="22" name="_xlnm.Print_Area" vbProcedure="false">Емельян!$A$1:$N$33</definedName>
    <definedName function="false" hidden="false" localSheetId="13" name="_xlnm.Print_Area" vbProcedure="false">Емельяновск!$A$1:$O$28</definedName>
    <definedName function="false" hidden="false" localSheetId="15" name="_xlnm.Print_Area" vbProcedure="false">Енисейский!$A$1:$N$30</definedName>
    <definedName function="false" hidden="false" localSheetId="17" name="_xlnm.Print_Area" vbProcedure="false">Ермак!$A$1:$N$32</definedName>
    <definedName function="false" hidden="false" localSheetId="28" name="_xlnm.Print_Area" vbProcedure="false">Идр!$A$1:$N$31</definedName>
    <definedName function="false" hidden="false" localSheetId="18" name="_xlnm.Print_Area" vbProcedure="false">Канский!$A$1:$N$24</definedName>
    <definedName function="false" hidden="false" localSheetId="19" name="_xlnm.Print_Area" vbProcedure="false">Кежемск!$A$1:$N$23</definedName>
    <definedName function="false" hidden="false" localSheetId="14" name="_xlnm.Print_Area" vbProcedure="false">команда!$A$1:$H$36</definedName>
    <definedName function="false" hidden="false" localSheetId="27" name="_xlnm.Print_Area" vbProcedure="false">Краснотур!$A$1:$N$30</definedName>
    <definedName function="false" hidden="false" localSheetId="21" name="_xlnm.Print_Area" vbProcedure="false">Курагинск!$A$1:$N$32</definedName>
    <definedName function="false" hidden="false" localSheetId="30" name="_xlnm.Print_Area" vbProcedure="false">Лист1!$A$1:$H$49</definedName>
    <definedName function="false" hidden="false" localSheetId="23" name="_xlnm.Print_Area" vbProcedure="false">Назаровс!$A$1:$N$27</definedName>
    <definedName function="false" hidden="false" localSheetId="26" name="_xlnm.Print_Area" vbProcedure="false">Новос!$A$1:$N$27</definedName>
    <definedName function="false" hidden="false" localSheetId="25" name="_xlnm.Print_Area" vbProcedure="false">Ужур!$A$1:$N$33</definedName>
    <definedName function="false" hidden="false" localSheetId="24" name="_xlnm.Print_Area" vbProcedure="false">Шушенск!$A$1:$N$32</definedName>
    <definedName function="false" hidden="false" localSheetId="14" name="Excel_BuiltIn__FilterDatabase" vbProcedure="false">команда!$B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317">
  <si>
    <t xml:space="preserve">СВОДНАЯ ВЕДОМОСТЬ</t>
  </si>
  <si>
    <t xml:space="preserve">Открытый чемпионат Красноярского края по легкой атлетике </t>
  </si>
  <si>
    <r>
      <rPr>
        <sz val="10"/>
        <rFont val="Arial"/>
        <family val="2"/>
        <charset val="204"/>
      </rPr>
      <t xml:space="preserve">команда </t>
    </r>
    <r>
      <rPr>
        <b val="true"/>
        <sz val="16"/>
        <rFont val="Arial"/>
        <family val="2"/>
        <charset val="204"/>
      </rPr>
      <t xml:space="preserve">Кежемского района</t>
    </r>
  </si>
  <si>
    <t xml:space="preserve">20-21  июня 2015 г. г. Красноярск</t>
  </si>
  <si>
    <t xml:space="preserve">№</t>
  </si>
  <si>
    <t xml:space="preserve">Фамилия, имя спортсмена</t>
  </si>
  <si>
    <t xml:space="preserve">вид</t>
  </si>
  <si>
    <t xml:space="preserve">результат</t>
  </si>
  <si>
    <t xml:space="preserve">место</t>
  </si>
  <si>
    <t xml:space="preserve">разряд</t>
  </si>
  <si>
    <t xml:space="preserve">очки</t>
  </si>
  <si>
    <t xml:space="preserve">зачет</t>
  </si>
  <si>
    <t xml:space="preserve">Эстафета юноши</t>
  </si>
  <si>
    <t xml:space="preserve">Эстафета девушки</t>
  </si>
  <si>
    <t xml:space="preserve">Итого очков</t>
  </si>
  <si>
    <t xml:space="preserve">Место</t>
  </si>
  <si>
    <t xml:space="preserve">Главный судья соревнований                                             </t>
  </si>
  <si>
    <t xml:space="preserve">О.А. Непомнящих</t>
  </si>
  <si>
    <t xml:space="preserve">Судья первой категории</t>
  </si>
  <si>
    <t xml:space="preserve">г. Красноярск</t>
  </si>
  <si>
    <t xml:space="preserve">Главный секретарь соревнований                                        </t>
  </si>
  <si>
    <t xml:space="preserve">Т.Ю. Мажуга </t>
  </si>
  <si>
    <t xml:space="preserve">Открытый чемпионат Красноярского края по легкой атлетике в закрытом помещении</t>
  </si>
  <si>
    <t xml:space="preserve">команда </t>
  </si>
  <si>
    <t xml:space="preserve">Белоярская СОШ, Хакасия</t>
  </si>
  <si>
    <t xml:space="preserve">20-21 июня 2015 г.     Г. Красноярск</t>
  </si>
  <si>
    <t xml:space="preserve">Судья республиканской категории</t>
  </si>
  <si>
    <t xml:space="preserve">VIII СПАРТАКИАДА ВЕТЕРАНОВ СПОРТА</t>
  </si>
  <si>
    <t xml:space="preserve">ГОРОДСКИХ И МУНИЦИПАЛЬНЫХ РАЙОНОВ КРАСНОЯРСКОГО КРАЯ</t>
  </si>
  <si>
    <t xml:space="preserve">(легкая атлетика)</t>
  </si>
  <si>
    <t xml:space="preserve">Команда города</t>
  </si>
  <si>
    <t xml:space="preserve">АЧИНСКИЙ РАЙОН</t>
  </si>
  <si>
    <t xml:space="preserve">16-17 сентября 2023 год</t>
  </si>
  <si>
    <t xml:space="preserve">Дедюхин Александр</t>
  </si>
  <si>
    <t xml:space="preserve">ня</t>
  </si>
  <si>
    <t xml:space="preserve">длина</t>
  </si>
  <si>
    <t xml:space="preserve">Вакер Александр</t>
  </si>
  <si>
    <t xml:space="preserve">ядро</t>
  </si>
  <si>
    <t xml:space="preserve">Романенко Роман</t>
  </si>
  <si>
    <t xml:space="preserve">Ваньев Сергей</t>
  </si>
  <si>
    <t xml:space="preserve">Гурьев Сергей</t>
  </si>
  <si>
    <t xml:space="preserve">Шапова Оксана</t>
  </si>
  <si>
    <t xml:space="preserve">Раминская Ольга</t>
  </si>
  <si>
    <t xml:space="preserve">Семенова Елена</t>
  </si>
  <si>
    <t xml:space="preserve">Полева Олеся</t>
  </si>
  <si>
    <t xml:space="preserve">Титова Александра</t>
  </si>
  <si>
    <t xml:space="preserve">Филатова Ирина</t>
  </si>
  <si>
    <t xml:space="preserve">Эстафета (смешанная)</t>
  </si>
  <si>
    <t xml:space="preserve">4х100</t>
  </si>
  <si>
    <t xml:space="preserve">А.Г. Федяков</t>
  </si>
  <si>
    <t xml:space="preserve">СС 1К</t>
  </si>
  <si>
    <t xml:space="preserve">г. Железногорск</t>
  </si>
  <si>
    <t xml:space="preserve">Т.Ю. Мажуга</t>
  </si>
  <si>
    <t xml:space="preserve">ССВК</t>
  </si>
  <si>
    <t xml:space="preserve">Команда</t>
  </si>
  <si>
    <t xml:space="preserve">Красноярск Спутник -1</t>
  </si>
  <si>
    <t xml:space="preserve">08-09 февраля 2014 г.  Г. Красноярск</t>
  </si>
  <si>
    <t xml:space="preserve">г. Ачинск</t>
  </si>
  <si>
    <t xml:space="preserve">Открытый лично-командный чемпионат Красноярского края по легкой атлетике</t>
  </si>
  <si>
    <t xml:space="preserve">Моу ДОД СДЮШОР Богучаны</t>
  </si>
  <si>
    <t xml:space="preserve">28-29 июня 2014 г.</t>
  </si>
  <si>
    <t xml:space="preserve">Команда  города</t>
  </si>
  <si>
    <t xml:space="preserve">БАЛАХТИНСКИЙ РАЙОН</t>
  </si>
  <si>
    <t xml:space="preserve">Бем Анатолий</t>
  </si>
  <si>
    <t xml:space="preserve">Кулымов Владимир</t>
  </si>
  <si>
    <t xml:space="preserve">Радзянов Николай</t>
  </si>
  <si>
    <t xml:space="preserve">Лябзин Степан</t>
  </si>
  <si>
    <t xml:space="preserve">5.24,8</t>
  </si>
  <si>
    <t xml:space="preserve">Королев Сергей</t>
  </si>
  <si>
    <t xml:space="preserve">5.24,9</t>
  </si>
  <si>
    <t xml:space="preserve">Романов Александр</t>
  </si>
  <si>
    <t xml:space="preserve">Кулешова Екатерина</t>
  </si>
  <si>
    <t xml:space="preserve">6.28,9</t>
  </si>
  <si>
    <t xml:space="preserve">Кодесникова Наталья</t>
  </si>
  <si>
    <t xml:space="preserve">8.30,6</t>
  </si>
  <si>
    <t xml:space="preserve">Лябзина Татьяна</t>
  </si>
  <si>
    <t xml:space="preserve">7.23,5</t>
  </si>
  <si>
    <t xml:space="preserve">Коновалова Раиса</t>
  </si>
  <si>
    <t xml:space="preserve">Моисеева Галина</t>
  </si>
  <si>
    <t xml:space="preserve">Тесленко Наталья</t>
  </si>
  <si>
    <t xml:space="preserve">1.04,3</t>
  </si>
  <si>
    <t xml:space="preserve">БЕРЕЗОВСКИЙ РАЙОН</t>
  </si>
  <si>
    <t xml:space="preserve">Мелехов Павел</t>
  </si>
  <si>
    <t xml:space="preserve">Толстиков Вениамин</t>
  </si>
  <si>
    <t xml:space="preserve">Ефимов Анатолий</t>
  </si>
  <si>
    <t xml:space="preserve">Дудин Валерий</t>
  </si>
  <si>
    <t xml:space="preserve">Шатров Сергей</t>
  </si>
  <si>
    <t xml:space="preserve">7.11,6</t>
  </si>
  <si>
    <t xml:space="preserve">Мельников Дмитрий</t>
  </si>
  <si>
    <t xml:space="preserve">Тенью Юлия</t>
  </si>
  <si>
    <t xml:space="preserve">Засемкова Наталья</t>
  </si>
  <si>
    <t xml:space="preserve">6.02,2</t>
  </si>
  <si>
    <t xml:space="preserve">Бажина Елена</t>
  </si>
  <si>
    <t xml:space="preserve">Бархатова Елена</t>
  </si>
  <si>
    <t xml:space="preserve">8.44,8</t>
  </si>
  <si>
    <t xml:space="preserve">Корнеюк Марта</t>
  </si>
  <si>
    <t xml:space="preserve">9.25,7</t>
  </si>
  <si>
    <t xml:space="preserve">Эссаулова Любовь</t>
  </si>
  <si>
    <t xml:space="preserve">7.27,7</t>
  </si>
  <si>
    <t xml:space="preserve">1.03,1</t>
  </si>
  <si>
    <t xml:space="preserve">г. Зеленогорск - 1</t>
  </si>
  <si>
    <t xml:space="preserve">БОГУЧАНСКИЙ РАЙОН</t>
  </si>
  <si>
    <t xml:space="preserve">Терещенко Сергей</t>
  </si>
  <si>
    <t xml:space="preserve">Челбаков Евгений</t>
  </si>
  <si>
    <t xml:space="preserve">5.58,8</t>
  </si>
  <si>
    <t xml:space="preserve">Шевцов Владимир</t>
  </si>
  <si>
    <t xml:space="preserve">Волков Андрей</t>
  </si>
  <si>
    <t xml:space="preserve">Васильев Вячеслав</t>
  </si>
  <si>
    <t xml:space="preserve">Белов Владимир</t>
  </si>
  <si>
    <t xml:space="preserve">Багаутдинова Венера</t>
  </si>
  <si>
    <t xml:space="preserve">Левковскакя Марина</t>
  </si>
  <si>
    <t xml:space="preserve">Матвиенког Инара</t>
  </si>
  <si>
    <t xml:space="preserve">Калинина Наталья</t>
  </si>
  <si>
    <t xml:space="preserve">5.46,1</t>
  </si>
  <si>
    <t xml:space="preserve">Казьмина Ирина</t>
  </si>
  <si>
    <t xml:space="preserve">Нечайкина Юлия</t>
  </si>
  <si>
    <t xml:space="preserve">7.56,5</t>
  </si>
  <si>
    <t xml:space="preserve">1.01,7</t>
  </si>
  <si>
    <t xml:space="preserve">БОЛЬШЕМУРТИНСКИЙ РАЙОН</t>
  </si>
  <si>
    <t xml:space="preserve">Купряков Сергей</t>
  </si>
  <si>
    <t xml:space="preserve">Барщевский Олег</t>
  </si>
  <si>
    <t xml:space="preserve">БОЛЬШЕУЛУЙСКИЙ РАЙОН</t>
  </si>
  <si>
    <t xml:space="preserve">Воскресенский Василий</t>
  </si>
  <si>
    <t xml:space="preserve">Кощенко Андрей</t>
  </si>
  <si>
    <t xml:space="preserve">Иорга Юрий</t>
  </si>
  <si>
    <t xml:space="preserve">Дементьев Анатолий</t>
  </si>
  <si>
    <t xml:space="preserve">7.28,4</t>
  </si>
  <si>
    <t xml:space="preserve">Сысоенко Геннадий</t>
  </si>
  <si>
    <t xml:space="preserve">Бойкова Анна</t>
  </si>
  <si>
    <t xml:space="preserve">Кощенко Татьяна</t>
  </si>
  <si>
    <t xml:space="preserve">7.17,3</t>
  </si>
  <si>
    <t xml:space="preserve">Козаченко Надежда</t>
  </si>
  <si>
    <t xml:space="preserve">Меркулова Ольга</t>
  </si>
  <si>
    <t xml:space="preserve">Сердюкова Вера</t>
  </si>
  <si>
    <t xml:space="preserve">9.59,8</t>
  </si>
  <si>
    <t xml:space="preserve">1.07,2</t>
  </si>
  <si>
    <t xml:space="preserve">Республика Хакасия  Абакан</t>
  </si>
  <si>
    <t xml:space="preserve">ЕМЕЛЬЯНОВСКИЙ РАЙОН</t>
  </si>
  <si>
    <t xml:space="preserve">Бумаго Наталья</t>
  </si>
  <si>
    <t xml:space="preserve">6.53,8</t>
  </si>
  <si>
    <t xml:space="preserve">Дюбина Наталья</t>
  </si>
  <si>
    <t xml:space="preserve">8.03,4</t>
  </si>
  <si>
    <t xml:space="preserve">Албатовская Анастасия</t>
  </si>
  <si>
    <t xml:space="preserve">Зюзя Наталья</t>
  </si>
  <si>
    <t xml:space="preserve">Лукьянов Константин</t>
  </si>
  <si>
    <t xml:space="preserve">4.57,0</t>
  </si>
  <si>
    <t xml:space="preserve">Артюхов Дмитрий</t>
  </si>
  <si>
    <t xml:space="preserve">Осокин Олег</t>
  </si>
  <si>
    <t xml:space="preserve">5.25,7</t>
  </si>
  <si>
    <t xml:space="preserve">Горшенин Рудольф</t>
  </si>
  <si>
    <t xml:space="preserve">6.55,3</t>
  </si>
  <si>
    <t xml:space="preserve">Судья всероссийской   категории</t>
  </si>
  <si>
    <t xml:space="preserve">КГАУ "ЦСП"</t>
  </si>
  <si>
    <t xml:space="preserve">ИТОГИ КОМАНДНОЙ БОРЬБЫ </t>
  </si>
  <si>
    <t xml:space="preserve">16-17 сентября  2023 год</t>
  </si>
  <si>
    <t xml:space="preserve">Команда, территория</t>
  </si>
  <si>
    <t xml:space="preserve">МУНИЦИПАЛЬНЫЕ РАЙОНЫ</t>
  </si>
  <si>
    <t xml:space="preserve">Очки</t>
  </si>
  <si>
    <t xml:space="preserve">Богучанский район</t>
  </si>
  <si>
    <t xml:space="preserve">Курагинский район</t>
  </si>
  <si>
    <t xml:space="preserve">Шушенский район</t>
  </si>
  <si>
    <t xml:space="preserve">Балахтинский район</t>
  </si>
  <si>
    <t xml:space="preserve">Ужурский район</t>
  </si>
  <si>
    <t xml:space="preserve">Березовский район</t>
  </si>
  <si>
    <t xml:space="preserve">Ермаковский район</t>
  </si>
  <si>
    <t xml:space="preserve">Енисейский район</t>
  </si>
  <si>
    <t xml:space="preserve">Большеулуйский район</t>
  </si>
  <si>
    <t xml:space="preserve">Емельяновский район</t>
  </si>
  <si>
    <t xml:space="preserve">Кежемский район</t>
  </si>
  <si>
    <t xml:space="preserve">Канский район</t>
  </si>
  <si>
    <t xml:space="preserve">Ачинский район</t>
  </si>
  <si>
    <t xml:space="preserve">Назаровский район</t>
  </si>
  <si>
    <t xml:space="preserve">Большемуртинский район</t>
  </si>
  <si>
    <t xml:space="preserve">СС1К</t>
  </si>
  <si>
    <t xml:space="preserve">Т.Ю.Мажуга</t>
  </si>
  <si>
    <t xml:space="preserve">ЕНИСЕЙСКИЙ РАЙОН</t>
  </si>
  <si>
    <t xml:space="preserve">Аркадьев Александр</t>
  </si>
  <si>
    <t xml:space="preserve">Ермолаев Анатолийй</t>
  </si>
  <si>
    <t xml:space="preserve">Наконечный Андрей</t>
  </si>
  <si>
    <t xml:space="preserve">Самарский Виктор</t>
  </si>
  <si>
    <t xml:space="preserve">Кошмин Владимир</t>
  </si>
  <si>
    <t xml:space="preserve">Олейник Вера</t>
  </si>
  <si>
    <t xml:space="preserve">Паклина Наталья</t>
  </si>
  <si>
    <t xml:space="preserve">Петренко Наталья</t>
  </si>
  <si>
    <t xml:space="preserve">7.43,8</t>
  </si>
  <si>
    <t xml:space="preserve">Щёкина Елена</t>
  </si>
  <si>
    <t xml:space="preserve">8.49,0</t>
  </si>
  <si>
    <t xml:space="preserve">1.11,7</t>
  </si>
  <si>
    <t xml:space="preserve">Отчет о совместимости для Сводный Ач-2.xls</t>
  </si>
  <si>
    <t xml:space="preserve">Дата отчета: 13.02.2014 9:17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ЕРМАКОВСКИЙ РАЙОН</t>
  </si>
  <si>
    <t xml:space="preserve">Болотько Кирилл</t>
  </si>
  <si>
    <t xml:space="preserve">Голубь Дмитрий</t>
  </si>
  <si>
    <t xml:space="preserve">7.07,8</t>
  </si>
  <si>
    <t xml:space="preserve">Майнагашев Анатолий</t>
  </si>
  <si>
    <t xml:space="preserve">Бакеев Александр</t>
  </si>
  <si>
    <t xml:space="preserve">7.43,0</t>
  </si>
  <si>
    <t xml:space="preserve">Вейдэ Яков</t>
  </si>
  <si>
    <t xml:space="preserve">Бочаров Василий</t>
  </si>
  <si>
    <t xml:space="preserve">Брейда Тамара</t>
  </si>
  <si>
    <t xml:space="preserve">Шаршакова Марина</t>
  </si>
  <si>
    <t xml:space="preserve">7.23,4</t>
  </si>
  <si>
    <t xml:space="preserve">Гуминова Евгения</t>
  </si>
  <si>
    <t xml:space="preserve">Иванова Татьяна</t>
  </si>
  <si>
    <t xml:space="preserve">10.33,7</t>
  </si>
  <si>
    <t xml:space="preserve">Новоселова Евгения</t>
  </si>
  <si>
    <t xml:space="preserve">8.23,4</t>
  </si>
  <si>
    <t xml:space="preserve">КАНСКИЙ РАЙОН</t>
  </si>
  <si>
    <t xml:space="preserve">Черных Петр</t>
  </si>
  <si>
    <t xml:space="preserve">5.46,0</t>
  </si>
  <si>
    <t xml:space="preserve">Красько Виктор</t>
  </si>
  <si>
    <t xml:space="preserve">Владимиров Алек</t>
  </si>
  <si>
    <t xml:space="preserve">Черняева Екатерина</t>
  </si>
  <si>
    <t xml:space="preserve">7.54,7</t>
  </si>
  <si>
    <t xml:space="preserve">КЕЖЕМСКИЙ РАЙОН</t>
  </si>
  <si>
    <t xml:space="preserve">Верхотуров Владимир</t>
  </si>
  <si>
    <t xml:space="preserve">Гейманн Геннадий</t>
  </si>
  <si>
    <t xml:space="preserve">Соловьев Александр</t>
  </si>
  <si>
    <t xml:space="preserve">Ермаков Александр</t>
  </si>
  <si>
    <t xml:space="preserve">Открытое первенство Красноярского края по легкой атлетике в закрытом помещении</t>
  </si>
  <si>
    <t xml:space="preserve">19-20 декабря 2015 год</t>
  </si>
  <si>
    <t xml:space="preserve">В.П. Шакуров</t>
  </si>
  <si>
    <t xml:space="preserve">КУРАГИНСКИЙ РАЙОН</t>
  </si>
  <si>
    <t xml:space="preserve">Павлова Лидия</t>
  </si>
  <si>
    <t xml:space="preserve">Могорян Евгения</t>
  </si>
  <si>
    <t xml:space="preserve">Прокопьева Татьяна</t>
  </si>
  <si>
    <t xml:space="preserve">Вознесенская Олеся</t>
  </si>
  <si>
    <t xml:space="preserve">Жигалова Татьтяна</t>
  </si>
  <si>
    <t xml:space="preserve">Дик Анжела</t>
  </si>
  <si>
    <t xml:space="preserve">Леонович Александр</t>
  </si>
  <si>
    <t xml:space="preserve">Вознесенский Александр</t>
  </si>
  <si>
    <t xml:space="preserve">Демидов Михаил</t>
  </si>
  <si>
    <t xml:space="preserve">Михалев Евгений</t>
  </si>
  <si>
    <t xml:space="preserve">Ветошкин Роман</t>
  </si>
  <si>
    <t xml:space="preserve">Порозов Алексей</t>
  </si>
  <si>
    <t xml:space="preserve">1.01,1</t>
  </si>
  <si>
    <t xml:space="preserve">VII СПАРТАКИАДА ВЕТЕРАНОВ СПОРТА</t>
  </si>
  <si>
    <t xml:space="preserve">ШАРЫПОВО</t>
  </si>
  <si>
    <t xml:space="preserve">27-29 августа 2021 год</t>
  </si>
  <si>
    <t xml:space="preserve">НАЗАРОВСКИЙ РАЙОН</t>
  </si>
  <si>
    <t xml:space="preserve">Безгин Антон</t>
  </si>
  <si>
    <t xml:space="preserve">8,43,1</t>
  </si>
  <si>
    <t xml:space="preserve">Качаев Алексей</t>
  </si>
  <si>
    <t xml:space="preserve">Ивакин Леонид</t>
  </si>
  <si>
    <t xml:space="preserve">Жиленков Сергей</t>
  </si>
  <si>
    <t xml:space="preserve">Бугай Ольга</t>
  </si>
  <si>
    <t xml:space="preserve">Мамаева Елена</t>
  </si>
  <si>
    <t xml:space="preserve">ххх</t>
  </si>
  <si>
    <t xml:space="preserve">Жаронкина Ирина</t>
  </si>
  <si>
    <t xml:space="preserve">8.04,0</t>
  </si>
  <si>
    <t xml:space="preserve">1.08,1</t>
  </si>
  <si>
    <t xml:space="preserve">ШУШЕНСКИЙ РАЙОН</t>
  </si>
  <si>
    <t xml:space="preserve">Трусин Сергей</t>
  </si>
  <si>
    <t xml:space="preserve">Картавцев Александр</t>
  </si>
  <si>
    <t xml:space="preserve">Чепчигашев Евгений</t>
  </si>
  <si>
    <t xml:space="preserve">Куртигешев Михаил</t>
  </si>
  <si>
    <t xml:space="preserve">7.03,4</t>
  </si>
  <si>
    <t xml:space="preserve">Мурашов Александр</t>
  </si>
  <si>
    <t xml:space="preserve">Петрович Валерий</t>
  </si>
  <si>
    <t xml:space="preserve">Сысоева Марина</t>
  </si>
  <si>
    <t xml:space="preserve">6.40,1</t>
  </si>
  <si>
    <t xml:space="preserve">Харитонова Анастасия</t>
  </si>
  <si>
    <t xml:space="preserve">Яненко Юлия</t>
  </si>
  <si>
    <t xml:space="preserve">8.25,0</t>
  </si>
  <si>
    <t xml:space="preserve">Салтыкова Евгения</t>
  </si>
  <si>
    <t xml:space="preserve">Зайдулина Марина</t>
  </si>
  <si>
    <t xml:space="preserve">8.36,1</t>
  </si>
  <si>
    <t xml:space="preserve">Одинцова Людмила</t>
  </si>
  <si>
    <t xml:space="preserve">9.01,2</t>
  </si>
  <si>
    <t xml:space="preserve">1.00,5</t>
  </si>
  <si>
    <t xml:space="preserve">УЖУРСКИЙ РАЙОН</t>
  </si>
  <si>
    <t xml:space="preserve">Исаев Виктор</t>
  </si>
  <si>
    <t xml:space="preserve">Ананьин Сергей</t>
  </si>
  <si>
    <t xml:space="preserve">Маслов Виталий</t>
  </si>
  <si>
    <t xml:space="preserve">7.03,0</t>
  </si>
  <si>
    <t xml:space="preserve">Шальнев Игорь</t>
  </si>
  <si>
    <t xml:space="preserve">Трошин Николай</t>
  </si>
  <si>
    <t xml:space="preserve">Леонова Евгения</t>
  </si>
  <si>
    <t xml:space="preserve">8.23,1</t>
  </si>
  <si>
    <t xml:space="preserve">Исаева Наталья</t>
  </si>
  <si>
    <t xml:space="preserve">Ивасишина Ирина</t>
  </si>
  <si>
    <t xml:space="preserve">8.45,8</t>
  </si>
  <si>
    <t xml:space="preserve">Суковатенко Любовь</t>
  </si>
  <si>
    <t xml:space="preserve">Мамелина Маргарита</t>
  </si>
  <si>
    <t xml:space="preserve">7.16,6</t>
  </si>
  <si>
    <t xml:space="preserve">Гопоненко Ирина</t>
  </si>
  <si>
    <t xml:space="preserve">7.43,6</t>
  </si>
  <si>
    <t xml:space="preserve">1.07,6</t>
  </si>
  <si>
    <t xml:space="preserve">НОВОСЕЛОВСКИЙ РАЙОН</t>
  </si>
  <si>
    <t xml:space="preserve">Дроздов Николай</t>
  </si>
  <si>
    <t xml:space="preserve">4х400</t>
  </si>
  <si>
    <t xml:space="preserve">КРАСНОТУРАНСКИЙ РАЙОН</t>
  </si>
  <si>
    <t xml:space="preserve">ИДРИНСКИЙ РАЙОН</t>
  </si>
  <si>
    <t xml:space="preserve">ПИРОВСКИЙ РАЙОН</t>
  </si>
  <si>
    <t xml:space="preserve">ПОСЛЕ ПЕРВОГО ДНЯ СОРЕВНОВАНИЙ</t>
  </si>
  <si>
    <t xml:space="preserve">ХХ ЛЕТНИХ СПОРТИВНЫХ ИГР СРЕДИ МУЦИПАЛЬНЫХ РАЙОНОВ</t>
  </si>
  <si>
    <t xml:space="preserve">КРАСНОЯРСКОГО КРАЯ "СЕЛЬСКАЯ НИВА КРАСНОЯРЬЯ" 2018 год</t>
  </si>
  <si>
    <t xml:space="preserve">2-3 июня 2018 год</t>
  </si>
  <si>
    <t xml:space="preserve">пос . Шушенское</t>
  </si>
  <si>
    <t xml:space="preserve">Краснотуранский район</t>
  </si>
  <si>
    <t xml:space="preserve">Новоселовский район</t>
  </si>
  <si>
    <t xml:space="preserve">Абанский район</t>
  </si>
  <si>
    <t xml:space="preserve">Шарыповский район</t>
  </si>
  <si>
    <t xml:space="preserve">Емельяновский  район</t>
  </si>
  <si>
    <t xml:space="preserve">Минусинский район</t>
  </si>
  <si>
    <t xml:space="preserve">Каратузский район</t>
  </si>
  <si>
    <t xml:space="preserve">Партизанский район</t>
  </si>
  <si>
    <t xml:space="preserve">Идринский район</t>
  </si>
  <si>
    <t xml:space="preserve">Казачинский район</t>
  </si>
  <si>
    <t xml:space="preserve">Манский район</t>
  </si>
  <si>
    <t xml:space="preserve">Пировский район</t>
  </si>
  <si>
    <t xml:space="preserve">СС 1 К</t>
  </si>
  <si>
    <t xml:space="preserve">СС В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General"/>
    <numFmt numFmtId="169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Cambria"/>
      <family val="1"/>
      <charset val="204"/>
    </font>
    <font>
      <sz val="10"/>
      <name val="Cambria"/>
      <family val="1"/>
      <charset val="204"/>
    </font>
    <font>
      <b val="true"/>
      <sz val="10"/>
      <name val="Cambria"/>
      <family val="1"/>
      <charset val="204"/>
    </font>
    <font>
      <sz val="11"/>
      <name val="Cambria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Cambria"/>
      <family val="1"/>
      <charset val="204"/>
    </font>
    <font>
      <sz val="10"/>
      <color rgb="FFFF0000"/>
      <name val="Cambria"/>
      <family val="1"/>
      <charset val="204"/>
    </font>
    <font>
      <sz val="14"/>
      <name val="Times New Roman"/>
      <family val="1"/>
      <charset val="204"/>
    </font>
    <font>
      <b val="true"/>
      <sz val="8"/>
      <color rgb="FFFF0000"/>
      <name val="Cambria"/>
      <family val="1"/>
      <charset val="204"/>
    </font>
    <font>
      <sz val="18"/>
      <name val="Cambria"/>
      <family val="1"/>
      <charset val="204"/>
    </font>
    <font>
      <sz val="18"/>
      <name val="Arial"/>
      <family val="2"/>
      <charset val="204"/>
    </font>
    <font>
      <b val="true"/>
      <i val="true"/>
      <sz val="11"/>
      <name val="Cambria"/>
      <family val="1"/>
      <charset val="204"/>
    </font>
    <font>
      <b val="true"/>
      <i val="true"/>
      <u val="single"/>
      <sz val="11"/>
      <name val="Cambria"/>
      <family val="1"/>
      <charset val="204"/>
    </font>
    <font>
      <b val="true"/>
      <sz val="14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i val="true"/>
      <sz val="14"/>
      <name val="Cambria"/>
      <family val="1"/>
      <charset val="204"/>
    </font>
    <font>
      <b val="true"/>
      <i val="true"/>
      <sz val="14"/>
      <color rgb="FF003366"/>
      <name val="Cambria"/>
      <family val="1"/>
      <charset val="204"/>
    </font>
    <font>
      <sz val="16"/>
      <name val="Cambria"/>
      <family val="1"/>
      <charset val="204"/>
    </font>
    <font>
      <i val="true"/>
      <sz val="16"/>
      <name val="Cambria"/>
      <family val="1"/>
      <charset val="204"/>
    </font>
    <font>
      <i val="true"/>
      <sz val="18"/>
      <name val="Cambria"/>
      <family val="1"/>
      <charset val="204"/>
    </font>
    <font>
      <sz val="12"/>
      <name val="Cambria"/>
      <family val="1"/>
      <charset val="204"/>
    </font>
    <font>
      <i val="true"/>
      <sz val="12"/>
      <name val="Arial"/>
      <family val="2"/>
      <charset val="204"/>
    </font>
    <font>
      <i val="true"/>
      <sz val="12"/>
      <name val="Cambria"/>
      <family val="1"/>
      <charset val="204"/>
    </font>
    <font>
      <b val="true"/>
      <sz val="10"/>
      <name val="Calibri"/>
      <family val="2"/>
      <charset val="204"/>
    </font>
    <font>
      <sz val="12"/>
      <name val="Arial Cyr"/>
      <family val="0"/>
      <charset val="204"/>
    </font>
    <font>
      <b val="true"/>
      <sz val="11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1"/>
      <name val="Calibri"/>
      <family val="2"/>
      <charset val="204"/>
    </font>
    <font>
      <b val="true"/>
      <i val="true"/>
      <u val="singl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2"/>
      <name val="Calibri"/>
      <family val="2"/>
      <charset val="204"/>
    </font>
    <font>
      <sz val="16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6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21" hidden="false" customHeight="true" outlineLevel="0" collapsed="false">
      <c r="B4" s="5" t="s">
        <v>2</v>
      </c>
      <c r="C4" s="5"/>
      <c r="D4" s="5"/>
      <c r="I4" s="5" t="s">
        <v>3</v>
      </c>
      <c r="J4" s="5"/>
      <c r="K4" s="5"/>
      <c r="L4" s="5"/>
      <c r="M4" s="5"/>
      <c r="N4" s="6"/>
    </row>
    <row r="5" customFormat="false" ht="24.75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6</v>
      </c>
      <c r="J5" s="15" t="s">
        <v>7</v>
      </c>
      <c r="K5" s="16" t="s">
        <v>8</v>
      </c>
      <c r="L5" s="17" t="s">
        <v>9</v>
      </c>
      <c r="M5" s="18" t="s">
        <v>10</v>
      </c>
      <c r="N5" s="19" t="s">
        <v>11</v>
      </c>
    </row>
    <row r="6" customFormat="false" ht="15.6" hidden="false" customHeight="false" outlineLevel="0" collapsed="false">
      <c r="A6" s="20"/>
      <c r="B6" s="21"/>
      <c r="C6" s="22"/>
      <c r="D6" s="23"/>
      <c r="E6" s="24"/>
      <c r="F6" s="24"/>
      <c r="G6" s="25"/>
      <c r="H6" s="26"/>
      <c r="I6" s="27"/>
      <c r="J6" s="28"/>
      <c r="K6" s="29"/>
      <c r="L6" s="30"/>
      <c r="M6" s="31"/>
      <c r="N6" s="32"/>
    </row>
    <row r="7" customFormat="false" ht="18.75" hidden="false" customHeight="true" outlineLevel="0" collapsed="false">
      <c r="A7" s="33"/>
      <c r="B7" s="34"/>
      <c r="C7" s="22"/>
      <c r="D7" s="35"/>
      <c r="E7" s="36"/>
      <c r="F7" s="36"/>
      <c r="G7" s="37"/>
      <c r="H7" s="26"/>
      <c r="I7" s="38"/>
      <c r="J7" s="39"/>
      <c r="K7" s="36"/>
      <c r="L7" s="40"/>
      <c r="M7" s="41"/>
      <c r="N7" s="42"/>
    </row>
    <row r="8" customFormat="false" ht="18.75" hidden="false" customHeight="true" outlineLevel="0" collapsed="false">
      <c r="A8" s="33"/>
      <c r="B8" s="34"/>
      <c r="C8" s="22"/>
      <c r="D8" s="35"/>
      <c r="E8" s="36"/>
      <c r="F8" s="36"/>
      <c r="G8" s="37"/>
      <c r="H8" s="26"/>
      <c r="I8" s="38"/>
      <c r="J8" s="43"/>
      <c r="K8" s="29"/>
      <c r="L8" s="30"/>
      <c r="M8" s="31"/>
      <c r="N8" s="42"/>
    </row>
    <row r="9" customFormat="false" ht="18.75" hidden="false" customHeight="true" outlineLevel="0" collapsed="false">
      <c r="A9" s="33"/>
      <c r="B9" s="34"/>
      <c r="C9" s="22"/>
      <c r="D9" s="35"/>
      <c r="E9" s="36"/>
      <c r="F9" s="36"/>
      <c r="G9" s="37"/>
      <c r="H9" s="26"/>
      <c r="I9" s="38"/>
      <c r="J9" s="43"/>
      <c r="K9" s="29"/>
      <c r="L9" s="30"/>
      <c r="M9" s="31"/>
      <c r="N9" s="42"/>
    </row>
    <row r="10" customFormat="false" ht="18.75" hidden="false" customHeight="true" outlineLevel="0" collapsed="false">
      <c r="A10" s="33"/>
      <c r="B10" s="34"/>
      <c r="C10" s="22"/>
      <c r="D10" s="35"/>
      <c r="E10" s="36"/>
      <c r="F10" s="36"/>
      <c r="G10" s="37"/>
      <c r="H10" s="26"/>
      <c r="I10" s="38"/>
      <c r="J10" s="43"/>
      <c r="K10" s="29"/>
      <c r="L10" s="30"/>
      <c r="M10" s="31"/>
      <c r="N10" s="42"/>
    </row>
    <row r="11" customFormat="false" ht="18.75" hidden="false" customHeight="true" outlineLevel="0" collapsed="false">
      <c r="A11" s="33"/>
      <c r="B11" s="34"/>
      <c r="C11" s="22"/>
      <c r="D11" s="35"/>
      <c r="E11" s="36"/>
      <c r="F11" s="36"/>
      <c r="G11" s="37"/>
      <c r="H11" s="26"/>
      <c r="I11" s="38"/>
      <c r="J11" s="43"/>
      <c r="K11" s="29"/>
      <c r="L11" s="30"/>
      <c r="M11" s="31"/>
      <c r="N11" s="42"/>
    </row>
    <row r="12" customFormat="false" ht="18.75" hidden="false" customHeight="true" outlineLevel="0" collapsed="false">
      <c r="A12" s="33"/>
      <c r="B12" s="34"/>
      <c r="C12" s="22"/>
      <c r="D12" s="35"/>
      <c r="E12" s="36"/>
      <c r="F12" s="36"/>
      <c r="G12" s="37"/>
      <c r="H12" s="26"/>
      <c r="I12" s="38"/>
      <c r="J12" s="43"/>
      <c r="K12" s="29"/>
      <c r="L12" s="30"/>
      <c r="M12" s="31"/>
      <c r="N12" s="42"/>
    </row>
    <row r="13" customFormat="false" ht="18.75" hidden="false" customHeight="true" outlineLevel="0" collapsed="false">
      <c r="A13" s="33"/>
      <c r="B13" s="34"/>
      <c r="C13" s="22"/>
      <c r="D13" s="35"/>
      <c r="E13" s="36"/>
      <c r="F13" s="36"/>
      <c r="G13" s="37"/>
      <c r="H13" s="26" t="n">
        <v>33</v>
      </c>
      <c r="I13" s="38"/>
      <c r="J13" s="43"/>
      <c r="K13" s="29"/>
      <c r="L13" s="30"/>
      <c r="M13" s="31"/>
      <c r="N13" s="42"/>
    </row>
    <row r="14" customFormat="false" ht="18.75" hidden="false" customHeight="true" outlineLevel="0" collapsed="false">
      <c r="A14" s="33"/>
      <c r="B14" s="34"/>
      <c r="C14" s="22"/>
      <c r="D14" s="35"/>
      <c r="E14" s="36"/>
      <c r="F14" s="36"/>
      <c r="G14" s="37"/>
      <c r="H14" s="26"/>
      <c r="I14" s="38"/>
      <c r="J14" s="43"/>
      <c r="K14" s="29"/>
      <c r="L14" s="30"/>
      <c r="M14" s="31"/>
      <c r="N14" s="42"/>
    </row>
    <row r="15" customFormat="false" ht="18.75" hidden="false" customHeight="true" outlineLevel="0" collapsed="false">
      <c r="A15" s="33"/>
      <c r="B15" s="34"/>
      <c r="C15" s="22"/>
      <c r="D15" s="35"/>
      <c r="E15" s="36"/>
      <c r="F15" s="36"/>
      <c r="G15" s="37"/>
      <c r="H15" s="26"/>
      <c r="I15" s="38"/>
      <c r="J15" s="43"/>
      <c r="K15" s="29"/>
      <c r="L15" s="30"/>
      <c r="M15" s="31"/>
      <c r="N15" s="42"/>
    </row>
    <row r="16" customFormat="false" ht="18.75" hidden="false" customHeight="true" outlineLevel="0" collapsed="false">
      <c r="A16" s="33"/>
      <c r="B16" s="34"/>
      <c r="C16" s="22"/>
      <c r="D16" s="35"/>
      <c r="E16" s="36"/>
      <c r="F16" s="36"/>
      <c r="G16" s="37"/>
      <c r="H16" s="26"/>
      <c r="I16" s="38"/>
      <c r="J16" s="43"/>
      <c r="K16" s="29"/>
      <c r="L16" s="30"/>
      <c r="M16" s="31"/>
      <c r="N16" s="42"/>
    </row>
    <row r="17" customFormat="false" ht="15.6" hidden="false" customHeight="false" outlineLevel="0" collapsed="false">
      <c r="A17" s="33"/>
      <c r="B17" s="44"/>
      <c r="C17" s="22"/>
      <c r="D17" s="35"/>
      <c r="E17" s="36"/>
      <c r="F17" s="36"/>
      <c r="G17" s="37"/>
      <c r="H17" s="26"/>
      <c r="I17" s="38"/>
      <c r="J17" s="28"/>
      <c r="K17" s="29"/>
      <c r="L17" s="45"/>
      <c r="M17" s="46"/>
      <c r="N17" s="42"/>
    </row>
    <row r="18" customFormat="false" ht="16.2" hidden="false" customHeight="false" outlineLevel="0" collapsed="false">
      <c r="A18" s="47"/>
      <c r="B18" s="21"/>
      <c r="C18" s="48"/>
      <c r="D18" s="49"/>
      <c r="E18" s="50"/>
      <c r="F18" s="50"/>
      <c r="G18" s="51"/>
      <c r="H18" s="52"/>
      <c r="I18" s="53"/>
      <c r="J18" s="54"/>
      <c r="K18" s="55"/>
      <c r="L18" s="56"/>
      <c r="M18" s="57"/>
      <c r="N18" s="58"/>
    </row>
    <row r="19" customFormat="false" ht="15.6" hidden="false" customHeight="false" outlineLevel="0" collapsed="false">
      <c r="A19" s="59"/>
      <c r="B19" s="60" t="s">
        <v>12</v>
      </c>
      <c r="C19" s="61"/>
      <c r="D19" s="62"/>
      <c r="E19" s="63"/>
      <c r="F19" s="63"/>
      <c r="G19" s="64"/>
      <c r="H19" s="65"/>
      <c r="I19" s="66"/>
      <c r="J19" s="62"/>
      <c r="K19" s="63"/>
      <c r="L19" s="67"/>
      <c r="M19" s="68"/>
      <c r="N19" s="32"/>
    </row>
    <row r="20" customFormat="false" ht="16.2" hidden="false" customHeight="false" outlineLevel="0" collapsed="false">
      <c r="A20" s="69"/>
      <c r="B20" s="70" t="s">
        <v>13</v>
      </c>
      <c r="C20" s="71"/>
      <c r="D20" s="72"/>
      <c r="E20" s="73"/>
      <c r="F20" s="73"/>
      <c r="G20" s="74"/>
      <c r="H20" s="75"/>
      <c r="I20" s="76"/>
      <c r="J20" s="72"/>
      <c r="K20" s="73"/>
      <c r="L20" s="77"/>
      <c r="M20" s="78"/>
      <c r="N20" s="79"/>
    </row>
    <row r="21" customFormat="false" ht="16.2" hidden="false" customHeight="false" outlineLevel="0" collapsed="false">
      <c r="A21" s="80"/>
      <c r="B21" s="81"/>
      <c r="C21" s="82"/>
      <c r="D21" s="83"/>
      <c r="E21" s="84"/>
      <c r="F21" s="84"/>
      <c r="G21" s="85"/>
      <c r="H21" s="86" t="n">
        <f aca="false">SUM(H6:H20)</f>
        <v>33</v>
      </c>
      <c r="I21" s="87"/>
      <c r="J21" s="88"/>
      <c r="K21" s="89"/>
      <c r="L21" s="90"/>
      <c r="M21" s="91"/>
      <c r="N21" s="92" t="n">
        <f aca="false">SUM(N6:N20)</f>
        <v>0</v>
      </c>
    </row>
    <row r="23" customFormat="false" ht="13.2" hidden="false" customHeight="false" outlineLevel="0" collapsed="false">
      <c r="B23" s="93" t="s">
        <v>14</v>
      </c>
      <c r="C23" s="94" t="n">
        <f aca="false">SUM(H21,N21)</f>
        <v>33</v>
      </c>
    </row>
    <row r="24" customFormat="false" ht="13.2" hidden="false" customHeight="false" outlineLevel="0" collapsed="false">
      <c r="B24" s="93" t="s">
        <v>15</v>
      </c>
      <c r="C24" s="95"/>
    </row>
    <row r="26" customFormat="false" ht="13.2" hidden="false" customHeight="false" outlineLevel="0" collapsed="false">
      <c r="B26" s="96" t="s">
        <v>16</v>
      </c>
      <c r="C26" s="96"/>
      <c r="D26" s="96"/>
      <c r="E26" s="96"/>
      <c r="F26" s="96"/>
      <c r="G26" s="97" t="s">
        <v>17</v>
      </c>
      <c r="H26" s="97"/>
      <c r="I26" s="98"/>
      <c r="J26" s="98"/>
      <c r="K26" s="98"/>
      <c r="L26" s="98"/>
      <c r="M26" s="98"/>
    </row>
    <row r="27" customFormat="false" ht="13.2" hidden="false" customHeight="false" outlineLevel="0" collapsed="false">
      <c r="B27" s="96" t="s">
        <v>18</v>
      </c>
      <c r="C27" s="96"/>
      <c r="D27" s="96"/>
      <c r="E27" s="96"/>
      <c r="F27" s="96"/>
      <c r="G27" s="99" t="s">
        <v>19</v>
      </c>
      <c r="H27" s="97"/>
      <c r="I27" s="98"/>
      <c r="J27" s="98"/>
      <c r="K27" s="98"/>
      <c r="L27" s="98"/>
      <c r="M27" s="98"/>
    </row>
    <row r="28" customFormat="false" ht="13.2" hidden="false" customHeight="false" outlineLevel="0" collapsed="false">
      <c r="B28" s="96"/>
      <c r="C28" s="96"/>
      <c r="D28" s="96"/>
      <c r="E28" s="96"/>
      <c r="F28" s="96"/>
      <c r="G28" s="96"/>
      <c r="H28" s="96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20</v>
      </c>
      <c r="C29" s="96"/>
      <c r="D29" s="96"/>
      <c r="E29" s="96"/>
      <c r="F29" s="96"/>
      <c r="G29" s="96" t="s">
        <v>21</v>
      </c>
      <c r="H29" s="96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18</v>
      </c>
      <c r="C30" s="96"/>
      <c r="D30" s="96"/>
      <c r="E30" s="96"/>
      <c r="F30" s="96"/>
      <c r="G30" s="96" t="s">
        <v>19</v>
      </c>
      <c r="H30" s="96"/>
      <c r="I30" s="98"/>
      <c r="J30" s="98"/>
      <c r="K30" s="98"/>
      <c r="L30" s="98"/>
      <c r="M30" s="100"/>
    </row>
  </sheetData>
  <mergeCells count="5">
    <mergeCell ref="B1:N1"/>
    <mergeCell ref="B2:N2"/>
    <mergeCell ref="B3:N3"/>
    <mergeCell ref="B4:D4"/>
    <mergeCell ref="I4:M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8"/>
    <col collapsed="false" customWidth="true" hidden="false" outlineLevel="0" max="3" min="3" style="0" width="8.33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6" min="6" style="0" width="8.1"/>
    <col collapsed="false" customWidth="true" hidden="false" outlineLevel="0" max="9" min="9" style="0" width="8.33"/>
    <col collapsed="false" customWidth="true" hidden="false" outlineLevel="0" max="10" min="10" style="0" width="10.66"/>
    <col collapsed="false" customWidth="true" hidden="false" outlineLevel="0" max="11" min="11" style="0" width="7.99"/>
    <col collapsed="false" customWidth="true" hidden="false" outlineLevel="0" max="12" min="12" style="0" width="7.66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145" t="s">
        <v>30</v>
      </c>
      <c r="B5" s="145"/>
      <c r="C5" s="330" t="s">
        <v>101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customFormat="false" ht="15" hidden="false" customHeight="true" outlineLevel="0" collapsed="false">
      <c r="A6" s="147" t="s">
        <v>4</v>
      </c>
      <c r="B6" s="462" t="s">
        <v>5</v>
      </c>
      <c r="C6" s="149" t="s">
        <v>6</v>
      </c>
      <c r="D6" s="150" t="s">
        <v>7</v>
      </c>
      <c r="E6" s="463" t="s">
        <v>8</v>
      </c>
      <c r="F6" s="151" t="s">
        <v>9</v>
      </c>
      <c r="G6" s="464" t="s">
        <v>10</v>
      </c>
      <c r="H6" s="332" t="s">
        <v>11</v>
      </c>
      <c r="I6" s="465" t="s">
        <v>6</v>
      </c>
      <c r="J6" s="150" t="s">
        <v>7</v>
      </c>
      <c r="K6" s="463" t="s">
        <v>8</v>
      </c>
      <c r="L6" s="151" t="s">
        <v>9</v>
      </c>
      <c r="M6" s="149" t="s">
        <v>10</v>
      </c>
      <c r="N6" s="149" t="s">
        <v>11</v>
      </c>
    </row>
    <row r="7" s="4" customFormat="true" ht="15" hidden="false" customHeight="true" outlineLevel="0" collapsed="false">
      <c r="A7" s="466" t="n">
        <v>1</v>
      </c>
      <c r="B7" s="153" t="s">
        <v>102</v>
      </c>
      <c r="C7" s="467" t="n">
        <v>60</v>
      </c>
      <c r="D7" s="468" t="n">
        <v>10.21</v>
      </c>
      <c r="E7" s="161" t="n">
        <v>6</v>
      </c>
      <c r="F7" s="469"/>
      <c r="G7" s="467" t="n">
        <v>12</v>
      </c>
      <c r="H7" s="470" t="n">
        <f aca="false">G7</f>
        <v>12</v>
      </c>
      <c r="I7" s="467" t="s">
        <v>37</v>
      </c>
      <c r="J7" s="468" t="n">
        <v>6.84</v>
      </c>
      <c r="K7" s="161" t="n">
        <v>4</v>
      </c>
      <c r="L7" s="469"/>
      <c r="M7" s="467" t="n">
        <v>13</v>
      </c>
      <c r="N7" s="164" t="n">
        <f aca="false">M7</f>
        <v>13</v>
      </c>
    </row>
    <row r="8" s="4" customFormat="true" ht="15" hidden="false" customHeight="true" outlineLevel="0" collapsed="false">
      <c r="A8" s="471" t="n">
        <v>2</v>
      </c>
      <c r="B8" s="166" t="s">
        <v>103</v>
      </c>
      <c r="C8" s="472" t="n">
        <v>1500</v>
      </c>
      <c r="D8" s="473" t="s">
        <v>104</v>
      </c>
      <c r="E8" s="174" t="n">
        <v>2</v>
      </c>
      <c r="F8" s="474"/>
      <c r="G8" s="472" t="n">
        <v>15</v>
      </c>
      <c r="H8" s="475" t="n">
        <f aca="false">G8</f>
        <v>15</v>
      </c>
      <c r="I8" s="472" t="s">
        <v>37</v>
      </c>
      <c r="J8" s="473" t="n">
        <v>8.37</v>
      </c>
      <c r="K8" s="174" t="n">
        <v>3</v>
      </c>
      <c r="L8" s="474"/>
      <c r="M8" s="472" t="n">
        <v>15</v>
      </c>
      <c r="N8" s="176" t="n">
        <f aca="false">M8</f>
        <v>15</v>
      </c>
    </row>
    <row r="9" s="4" customFormat="true" ht="15" hidden="false" customHeight="true" outlineLevel="0" collapsed="false">
      <c r="A9" s="471" t="n">
        <v>3</v>
      </c>
      <c r="B9" s="166" t="s">
        <v>105</v>
      </c>
      <c r="C9" s="348" t="n">
        <v>60</v>
      </c>
      <c r="D9" s="168" t="n">
        <v>8.67</v>
      </c>
      <c r="E9" s="169" t="n">
        <v>1</v>
      </c>
      <c r="F9" s="170"/>
      <c r="G9" s="348" t="n">
        <v>20</v>
      </c>
      <c r="H9" s="475" t="n">
        <f aca="false">G9</f>
        <v>20</v>
      </c>
      <c r="I9" s="348" t="s">
        <v>37</v>
      </c>
      <c r="J9" s="405" t="n">
        <v>8.08</v>
      </c>
      <c r="K9" s="169" t="n">
        <v>1</v>
      </c>
      <c r="L9" s="170"/>
      <c r="M9" s="348" t="n">
        <v>20</v>
      </c>
      <c r="N9" s="176" t="n">
        <f aca="false">M9</f>
        <v>20</v>
      </c>
    </row>
    <row r="10" s="4" customFormat="true" ht="15" hidden="false" customHeight="true" outlineLevel="0" collapsed="false">
      <c r="A10" s="471" t="n">
        <v>4</v>
      </c>
      <c r="B10" s="166" t="s">
        <v>106</v>
      </c>
      <c r="C10" s="348" t="n">
        <v>60</v>
      </c>
      <c r="D10" s="168" t="n">
        <v>8.87</v>
      </c>
      <c r="E10" s="169" t="n">
        <v>3</v>
      </c>
      <c r="F10" s="170"/>
      <c r="G10" s="348" t="n">
        <v>15</v>
      </c>
      <c r="H10" s="475" t="n">
        <f aca="false">G10</f>
        <v>15</v>
      </c>
      <c r="I10" s="348" t="s">
        <v>37</v>
      </c>
      <c r="J10" s="476"/>
      <c r="K10" s="169"/>
      <c r="L10" s="170"/>
      <c r="M10" s="348"/>
      <c r="N10" s="176" t="n">
        <f aca="false">M10</f>
        <v>0</v>
      </c>
    </row>
    <row r="11" s="4" customFormat="true" ht="15" hidden="false" customHeight="true" outlineLevel="0" collapsed="false">
      <c r="A11" s="471" t="n">
        <v>5</v>
      </c>
      <c r="B11" s="166" t="s">
        <v>107</v>
      </c>
      <c r="C11" s="348" t="n">
        <v>60</v>
      </c>
      <c r="D11" s="168" t="n">
        <v>8.73</v>
      </c>
      <c r="E11" s="169" t="n">
        <v>4</v>
      </c>
      <c r="F11" s="170"/>
      <c r="G11" s="348" t="n">
        <v>14</v>
      </c>
      <c r="H11" s="475" t="n">
        <f aca="false">G11</f>
        <v>14</v>
      </c>
      <c r="I11" s="348"/>
      <c r="J11" s="168"/>
      <c r="K11" s="169"/>
      <c r="L11" s="170"/>
      <c r="M11" s="348"/>
      <c r="N11" s="176" t="n">
        <f aca="false">M11</f>
        <v>0</v>
      </c>
    </row>
    <row r="12" s="4" customFormat="true" ht="15" hidden="false" customHeight="true" outlineLevel="0" collapsed="false">
      <c r="A12" s="471" t="n">
        <v>6</v>
      </c>
      <c r="B12" s="166" t="s">
        <v>108</v>
      </c>
      <c r="C12" s="348" t="n">
        <v>60</v>
      </c>
      <c r="D12" s="168" t="n">
        <v>9.56</v>
      </c>
      <c r="E12" s="169" t="n">
        <v>1</v>
      </c>
      <c r="F12" s="170"/>
      <c r="G12" s="348" t="n">
        <v>20</v>
      </c>
      <c r="H12" s="475" t="n">
        <f aca="false">G12</f>
        <v>20</v>
      </c>
      <c r="I12" s="348" t="n">
        <v>400</v>
      </c>
      <c r="J12" s="168"/>
      <c r="K12" s="169"/>
      <c r="L12" s="170"/>
      <c r="M12" s="348"/>
      <c r="N12" s="176" t="n">
        <f aca="false">M12</f>
        <v>0</v>
      </c>
    </row>
    <row r="13" s="4" customFormat="true" ht="15" hidden="false" customHeight="true" outlineLevel="0" collapsed="false">
      <c r="A13" s="471" t="n">
        <v>7</v>
      </c>
      <c r="B13" s="166" t="s">
        <v>109</v>
      </c>
      <c r="C13" s="348" t="n">
        <v>60</v>
      </c>
      <c r="D13" s="476"/>
      <c r="E13" s="169"/>
      <c r="F13" s="170"/>
      <c r="G13" s="348"/>
      <c r="H13" s="475" t="n">
        <f aca="false">G13</f>
        <v>0</v>
      </c>
      <c r="I13" s="348" t="s">
        <v>37</v>
      </c>
      <c r="J13" s="168" t="n">
        <v>7.69</v>
      </c>
      <c r="K13" s="169" t="n">
        <v>1</v>
      </c>
      <c r="L13" s="170"/>
      <c r="M13" s="348" t="n">
        <v>20</v>
      </c>
      <c r="N13" s="176" t="n">
        <f aca="false">M13</f>
        <v>20</v>
      </c>
    </row>
    <row r="14" s="4" customFormat="true" ht="15" hidden="false" customHeight="true" outlineLevel="0" collapsed="false">
      <c r="A14" s="471" t="n">
        <v>8</v>
      </c>
      <c r="B14" s="166" t="s">
        <v>110</v>
      </c>
      <c r="C14" s="348" t="s">
        <v>37</v>
      </c>
      <c r="D14" s="168" t="n">
        <v>7.54</v>
      </c>
      <c r="E14" s="169" t="n">
        <v>2</v>
      </c>
      <c r="F14" s="170"/>
      <c r="G14" s="348" t="n">
        <v>17</v>
      </c>
      <c r="H14" s="475" t="n">
        <f aca="false">G14</f>
        <v>17</v>
      </c>
      <c r="I14" s="348"/>
      <c r="J14" s="168"/>
      <c r="K14" s="169"/>
      <c r="L14" s="170"/>
      <c r="M14" s="348"/>
      <c r="N14" s="176" t="n">
        <f aca="false">M14</f>
        <v>0</v>
      </c>
    </row>
    <row r="15" s="4" customFormat="true" ht="15" hidden="false" customHeight="true" outlineLevel="0" collapsed="false">
      <c r="A15" s="471" t="n">
        <v>9</v>
      </c>
      <c r="B15" s="353" t="s">
        <v>111</v>
      </c>
      <c r="C15" s="348" t="n">
        <v>60</v>
      </c>
      <c r="D15" s="406" t="n">
        <v>8.77</v>
      </c>
      <c r="E15" s="169" t="n">
        <v>1</v>
      </c>
      <c r="F15" s="170"/>
      <c r="G15" s="348" t="n">
        <v>20</v>
      </c>
      <c r="H15" s="475" t="n">
        <f aca="false">G15</f>
        <v>20</v>
      </c>
      <c r="I15" s="348" t="n">
        <v>3000</v>
      </c>
      <c r="J15" s="168"/>
      <c r="K15" s="169"/>
      <c r="L15" s="170"/>
      <c r="M15" s="348"/>
      <c r="N15" s="176" t="n">
        <f aca="false">M15</f>
        <v>0</v>
      </c>
    </row>
    <row r="16" s="4" customFormat="true" ht="15" hidden="false" customHeight="true" outlineLevel="0" collapsed="false">
      <c r="A16" s="471" t="n">
        <v>10</v>
      </c>
      <c r="B16" s="166" t="s">
        <v>112</v>
      </c>
      <c r="C16" s="348" t="n">
        <v>60</v>
      </c>
      <c r="D16" s="168" t="n">
        <v>9.2</v>
      </c>
      <c r="E16" s="169" t="n">
        <v>3</v>
      </c>
      <c r="F16" s="170"/>
      <c r="G16" s="348" t="n">
        <v>15</v>
      </c>
      <c r="H16" s="475" t="n">
        <f aca="false">G16</f>
        <v>15</v>
      </c>
      <c r="I16" s="348" t="n">
        <v>1500</v>
      </c>
      <c r="J16" s="168" t="s">
        <v>113</v>
      </c>
      <c r="K16" s="169" t="n">
        <v>1</v>
      </c>
      <c r="L16" s="170"/>
      <c r="M16" s="348" t="n">
        <v>20</v>
      </c>
      <c r="N16" s="176" t="n">
        <f aca="false">M16</f>
        <v>20</v>
      </c>
    </row>
    <row r="17" s="4" customFormat="true" ht="15" hidden="false" customHeight="true" outlineLevel="0" collapsed="false">
      <c r="A17" s="471" t="n">
        <v>11</v>
      </c>
      <c r="B17" s="166" t="s">
        <v>114</v>
      </c>
      <c r="C17" s="348" t="n">
        <v>60</v>
      </c>
      <c r="D17" s="168" t="n">
        <v>11.11</v>
      </c>
      <c r="E17" s="169" t="n">
        <v>1</v>
      </c>
      <c r="F17" s="170"/>
      <c r="G17" s="348" t="n">
        <v>20</v>
      </c>
      <c r="H17" s="475" t="n">
        <f aca="false">G17</f>
        <v>20</v>
      </c>
      <c r="I17" s="348" t="s">
        <v>37</v>
      </c>
      <c r="J17" s="168" t="n">
        <v>7.32</v>
      </c>
      <c r="K17" s="169" t="n">
        <v>1</v>
      </c>
      <c r="L17" s="170"/>
      <c r="M17" s="348" t="n">
        <v>20</v>
      </c>
      <c r="N17" s="176" t="n">
        <f aca="false">M17</f>
        <v>20</v>
      </c>
    </row>
    <row r="18" s="4" customFormat="true" ht="15" hidden="false" customHeight="true" outlineLevel="0" collapsed="false">
      <c r="A18" s="477" t="n">
        <v>12</v>
      </c>
      <c r="B18" s="409" t="s">
        <v>115</v>
      </c>
      <c r="C18" s="478" t="n">
        <v>1500</v>
      </c>
      <c r="D18" s="479" t="s">
        <v>116</v>
      </c>
      <c r="E18" s="480" t="n">
        <v>1</v>
      </c>
      <c r="F18" s="481"/>
      <c r="G18" s="357" t="n">
        <v>20</v>
      </c>
      <c r="H18" s="482" t="n">
        <f aca="false">G18</f>
        <v>20</v>
      </c>
      <c r="I18" s="478" t="n">
        <v>3000</v>
      </c>
      <c r="J18" s="479"/>
      <c r="K18" s="480"/>
      <c r="L18" s="483"/>
      <c r="M18" s="484"/>
      <c r="N18" s="190" t="n">
        <f aca="false">M18</f>
        <v>0</v>
      </c>
    </row>
    <row r="19" s="4" customFormat="true" ht="15" hidden="false" customHeight="true" outlineLevel="0" collapsed="false">
      <c r="A19" s="485"/>
      <c r="B19" s="418" t="s">
        <v>47</v>
      </c>
      <c r="C19" s="364" t="s">
        <v>48</v>
      </c>
      <c r="D19" s="486" t="s">
        <v>117</v>
      </c>
      <c r="E19" s="342" t="n">
        <v>3</v>
      </c>
      <c r="F19" s="343"/>
      <c r="G19" s="158" t="n">
        <v>15</v>
      </c>
      <c r="H19" s="487" t="n">
        <f aca="false">G19</f>
        <v>15</v>
      </c>
      <c r="I19" s="488"/>
      <c r="J19" s="486"/>
      <c r="K19" s="342"/>
      <c r="L19" s="489"/>
      <c r="M19" s="163"/>
      <c r="N19" s="164" t="n">
        <f aca="false">M19</f>
        <v>0</v>
      </c>
    </row>
    <row r="20" customFormat="false" ht="15" hidden="false" customHeight="true" outlineLevel="0" collapsed="false">
      <c r="A20" s="424"/>
      <c r="B20" s="425"/>
      <c r="C20" s="374"/>
      <c r="D20" s="205"/>
      <c r="E20" s="372"/>
      <c r="F20" s="206"/>
      <c r="G20" s="207"/>
      <c r="H20" s="490" t="n">
        <f aca="false">G20</f>
        <v>0</v>
      </c>
      <c r="I20" s="374"/>
      <c r="J20" s="491"/>
      <c r="K20" s="372"/>
      <c r="L20" s="206"/>
      <c r="M20" s="207"/>
      <c r="N20" s="208" t="n">
        <f aca="false">M20</f>
        <v>0</v>
      </c>
    </row>
    <row r="21" customFormat="false" ht="15" hidden="false" customHeight="true" outlineLevel="0" collapsed="false">
      <c r="A21" s="209"/>
      <c r="B21" s="428"/>
      <c r="C21" s="211"/>
      <c r="D21" s="212"/>
      <c r="E21" s="213"/>
      <c r="F21" s="214"/>
      <c r="G21" s="379"/>
      <c r="H21" s="215" t="n">
        <f aca="false">SUM(H7:H20)</f>
        <v>203</v>
      </c>
      <c r="I21" s="380"/>
      <c r="J21" s="217"/>
      <c r="K21" s="218"/>
      <c r="L21" s="219"/>
      <c r="M21" s="492"/>
      <c r="N21" s="215" t="n">
        <f aca="false">SUM(N7:N20)</f>
        <v>108</v>
      </c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1" t="s">
        <v>14</v>
      </c>
      <c r="C23" s="222" t="n">
        <f aca="false">SUM(H21,N21)</f>
        <v>311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1" t="s">
        <v>15</v>
      </c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</row>
    <row r="26" customFormat="false" ht="13.2" hidden="false" customHeight="false" outlineLevel="0" collapsed="false">
      <c r="A26" s="220"/>
      <c r="B26" s="224" t="s">
        <v>16</v>
      </c>
      <c r="C26" s="224"/>
      <c r="D26" s="224"/>
      <c r="E26" s="224"/>
      <c r="F26" s="224"/>
      <c r="G26" s="220" t="s">
        <v>49</v>
      </c>
      <c r="H26" s="220"/>
      <c r="I26" s="225"/>
      <c r="J26" s="225"/>
      <c r="K26" s="225"/>
      <c r="L26" s="225"/>
      <c r="M26" s="225"/>
      <c r="N26" s="220"/>
    </row>
    <row r="27" customFormat="false" ht="13.2" hidden="false" customHeight="false" outlineLevel="0" collapsed="false">
      <c r="A27" s="220"/>
      <c r="B27" s="224" t="s">
        <v>50</v>
      </c>
      <c r="C27" s="224"/>
      <c r="D27" s="224"/>
      <c r="E27" s="224"/>
      <c r="F27" s="224"/>
      <c r="G27" s="224" t="s">
        <v>51</v>
      </c>
      <c r="H27" s="220"/>
      <c r="I27" s="225"/>
      <c r="J27" s="225"/>
      <c r="K27" s="225"/>
      <c r="L27" s="225"/>
      <c r="M27" s="225"/>
      <c r="N27" s="220"/>
    </row>
    <row r="28" customFormat="false" ht="13.2" hidden="false" customHeight="false" outlineLevel="0" collapsed="false">
      <c r="A28" s="220"/>
      <c r="B28" s="224"/>
      <c r="C28" s="224"/>
      <c r="D28" s="224"/>
      <c r="E28" s="224"/>
      <c r="F28" s="224"/>
      <c r="G28" s="224"/>
      <c r="H28" s="224"/>
      <c r="I28" s="225"/>
      <c r="J28" s="225"/>
      <c r="K28" s="225"/>
      <c r="L28" s="225"/>
      <c r="M28" s="225"/>
      <c r="N28" s="220"/>
    </row>
    <row r="29" customFormat="false" ht="13.2" hidden="false" customHeight="false" outlineLevel="0" collapsed="false">
      <c r="A29" s="220"/>
      <c r="B29" s="224" t="s">
        <v>20</v>
      </c>
      <c r="C29" s="224"/>
      <c r="D29" s="224"/>
      <c r="E29" s="224"/>
      <c r="F29" s="224"/>
      <c r="G29" s="224" t="s">
        <v>52</v>
      </c>
      <c r="H29" s="224"/>
      <c r="I29" s="225"/>
      <c r="J29" s="225"/>
      <c r="K29" s="225"/>
      <c r="L29" s="225"/>
      <c r="M29" s="225"/>
      <c r="N29" s="220"/>
    </row>
    <row r="30" customFormat="false" ht="13.2" hidden="false" customHeight="false" outlineLevel="0" collapsed="false">
      <c r="A30" s="220"/>
      <c r="B30" s="224" t="s">
        <v>53</v>
      </c>
      <c r="C30" s="224"/>
      <c r="D30" s="224"/>
      <c r="E30" s="224"/>
      <c r="F30" s="224"/>
      <c r="G30" s="224" t="s">
        <v>19</v>
      </c>
      <c r="H30" s="224"/>
      <c r="I30" s="227"/>
      <c r="J30" s="227"/>
      <c r="K30" s="227"/>
      <c r="L30" s="227"/>
      <c r="M30" s="227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13.8" hidden="false" customHeight="false" outlineLevel="0" collapsed="false">
      <c r="A32" s="228"/>
      <c r="B32" s="228"/>
      <c r="C32" s="228"/>
      <c r="D32" s="228"/>
      <c r="E32" s="228"/>
      <c r="F32" s="228"/>
      <c r="G32" s="228"/>
      <c r="H32" s="228"/>
      <c r="I32" s="228"/>
      <c r="J32" s="228"/>
      <c r="K32" s="228"/>
      <c r="L32" s="228"/>
      <c r="M32" s="228"/>
      <c r="N32" s="228"/>
    </row>
    <row r="33" customFormat="false" ht="13.8" hidden="false" customHeight="false" outlineLevel="0" collapsed="false">
      <c r="A33" s="228"/>
      <c r="B33" s="228"/>
      <c r="C33" s="228"/>
      <c r="D33" s="228"/>
      <c r="E33" s="228"/>
      <c r="F33" s="228"/>
      <c r="G33" s="228"/>
      <c r="H33" s="228"/>
      <c r="I33" s="228"/>
      <c r="J33" s="228"/>
      <c r="K33" s="228"/>
      <c r="L33" s="228"/>
      <c r="M33" s="228"/>
      <c r="N33" s="228"/>
    </row>
  </sheetData>
  <mergeCells count="7">
    <mergeCell ref="A1:N1"/>
    <mergeCell ref="A2:N2"/>
    <mergeCell ref="A3:N3"/>
    <mergeCell ref="A4:N4"/>
    <mergeCell ref="A5:B5"/>
    <mergeCell ref="C5:I5"/>
    <mergeCell ref="J5:N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30</v>
      </c>
      <c r="C5" s="330" t="s">
        <v>118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149" t="s">
        <v>11</v>
      </c>
    </row>
    <row r="7" s="384" customFormat="true" ht="15" hidden="false" customHeight="true" outlineLevel="0" collapsed="false">
      <c r="A7" s="362" t="n">
        <v>1</v>
      </c>
      <c r="B7" s="495" t="s">
        <v>119</v>
      </c>
      <c r="C7" s="154" t="n">
        <v>60</v>
      </c>
      <c r="D7" s="193" t="n">
        <v>9.28</v>
      </c>
      <c r="E7" s="156" t="n">
        <v>2</v>
      </c>
      <c r="F7" s="194"/>
      <c r="G7" s="154" t="n">
        <v>17</v>
      </c>
      <c r="H7" s="154" t="n">
        <f aca="false">G7</f>
        <v>17</v>
      </c>
      <c r="I7" s="154"/>
      <c r="J7" s="195"/>
      <c r="K7" s="420"/>
      <c r="L7" s="196"/>
      <c r="M7" s="421"/>
      <c r="N7" s="404" t="n">
        <f aca="false">M7</f>
        <v>0</v>
      </c>
    </row>
    <row r="8" s="384" customFormat="true" ht="15" hidden="false" customHeight="true" outlineLevel="0" collapsed="false">
      <c r="A8" s="496" t="n">
        <v>2</v>
      </c>
      <c r="B8" s="495" t="s">
        <v>120</v>
      </c>
      <c r="C8" s="401" t="n">
        <v>400</v>
      </c>
      <c r="D8" s="497"/>
      <c r="E8" s="169"/>
      <c r="F8" s="399"/>
      <c r="G8" s="401" t="n">
        <v>5</v>
      </c>
      <c r="H8" s="167" t="n">
        <f aca="false">G8</f>
        <v>5</v>
      </c>
      <c r="I8" s="401"/>
      <c r="J8" s="403"/>
      <c r="K8" s="169"/>
      <c r="L8" s="349"/>
      <c r="M8" s="167"/>
      <c r="N8" s="404" t="n">
        <f aca="false">M8</f>
        <v>0</v>
      </c>
    </row>
    <row r="9" s="384" customFormat="true" ht="15" hidden="false" customHeight="true" outlineLevel="0" collapsed="false">
      <c r="A9" s="498"/>
      <c r="B9" s="418" t="s">
        <v>47</v>
      </c>
      <c r="C9" s="499" t="s">
        <v>48</v>
      </c>
      <c r="D9" s="500"/>
      <c r="E9" s="501"/>
      <c r="F9" s="502"/>
      <c r="G9" s="503"/>
      <c r="H9" s="154" t="n">
        <f aca="false">G9</f>
        <v>0</v>
      </c>
      <c r="I9" s="499"/>
      <c r="J9" s="500"/>
      <c r="K9" s="501"/>
      <c r="L9" s="502"/>
      <c r="M9" s="503"/>
      <c r="N9" s="423" t="n">
        <f aca="false">M9</f>
        <v>0</v>
      </c>
    </row>
    <row r="10" s="384" customFormat="true" ht="15" hidden="false" customHeight="true" outlineLevel="0" collapsed="false">
      <c r="A10" s="424"/>
      <c r="B10" s="425"/>
      <c r="C10" s="374"/>
      <c r="D10" s="205"/>
      <c r="E10" s="372"/>
      <c r="F10" s="206"/>
      <c r="G10" s="207"/>
      <c r="H10" s="189" t="n">
        <f aca="false">G10</f>
        <v>0</v>
      </c>
      <c r="I10" s="374"/>
      <c r="J10" s="205"/>
      <c r="K10" s="372"/>
      <c r="L10" s="206"/>
      <c r="M10" s="207"/>
      <c r="N10" s="427" t="n">
        <f aca="false">M10</f>
        <v>0</v>
      </c>
    </row>
    <row r="11" s="384" customFormat="true" ht="15" hidden="false" customHeight="true" outlineLevel="0" collapsed="false">
      <c r="A11" s="209"/>
      <c r="B11" s="504"/>
      <c r="C11" s="211"/>
      <c r="D11" s="212"/>
      <c r="E11" s="213"/>
      <c r="F11" s="214"/>
      <c r="G11" s="505"/>
      <c r="H11" s="215" t="n">
        <f aca="false">SUM(H7:H10)</f>
        <v>22</v>
      </c>
      <c r="I11" s="380"/>
      <c r="J11" s="217"/>
      <c r="K11" s="218"/>
      <c r="L11" s="219"/>
      <c r="M11" s="381"/>
      <c r="N11" s="215" t="n">
        <f aca="false">SUM(N7:N10)</f>
        <v>0</v>
      </c>
    </row>
    <row r="12" customFormat="false" ht="13.2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</row>
    <row r="13" customFormat="false" ht="13.2" hidden="false" customHeight="false" outlineLevel="0" collapsed="false">
      <c r="A13" s="220"/>
      <c r="B13" s="221" t="s">
        <v>14</v>
      </c>
      <c r="C13" s="222" t="n">
        <f aca="false">SUM(H11,N11)</f>
        <v>22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</row>
    <row r="14" customFormat="false" ht="13.2" hidden="false" customHeight="false" outlineLevel="0" collapsed="false">
      <c r="A14" s="220"/>
      <c r="B14" s="221" t="s">
        <v>15</v>
      </c>
      <c r="C14" s="223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</row>
    <row r="15" customFormat="false" ht="13.2" hidden="false" customHeight="false" outlineLevel="0" collapsed="false">
      <c r="A15" s="220"/>
      <c r="B15" s="506"/>
      <c r="C15" s="506"/>
      <c r="D15" s="506"/>
      <c r="E15" s="506"/>
      <c r="F15" s="506"/>
      <c r="G15" s="506"/>
      <c r="H15" s="507"/>
      <c r="I15" s="507"/>
      <c r="J15" s="507"/>
      <c r="K15" s="507"/>
      <c r="L15" s="507"/>
      <c r="M15" s="225"/>
      <c r="N15" s="220"/>
    </row>
    <row r="16" customFormat="false" ht="13.2" hidden="false" customHeight="false" outlineLevel="0" collapsed="false">
      <c r="A16" s="220"/>
      <c r="B16" s="224" t="s">
        <v>16</v>
      </c>
      <c r="C16" s="224"/>
      <c r="D16" s="224"/>
      <c r="E16" s="224"/>
      <c r="F16" s="224"/>
      <c r="G16" s="220" t="s">
        <v>49</v>
      </c>
      <c r="H16" s="220"/>
      <c r="I16" s="507"/>
      <c r="J16" s="507"/>
      <c r="K16" s="507"/>
      <c r="L16" s="507"/>
      <c r="M16" s="225"/>
      <c r="N16" s="220"/>
    </row>
    <row r="17" customFormat="false" ht="13.2" hidden="false" customHeight="false" outlineLevel="0" collapsed="false">
      <c r="A17" s="220"/>
      <c r="B17" s="224" t="s">
        <v>50</v>
      </c>
      <c r="C17" s="224"/>
      <c r="D17" s="224"/>
      <c r="E17" s="224"/>
      <c r="F17" s="224"/>
      <c r="G17" s="224" t="s">
        <v>51</v>
      </c>
      <c r="H17" s="220"/>
      <c r="I17" s="507"/>
      <c r="J17" s="507"/>
      <c r="K17" s="507"/>
      <c r="L17" s="507"/>
      <c r="M17" s="225"/>
      <c r="N17" s="220"/>
    </row>
    <row r="18" customFormat="false" ht="13.2" hidden="false" customHeight="false" outlineLevel="0" collapsed="false">
      <c r="A18" s="220"/>
      <c r="B18" s="224"/>
      <c r="C18" s="224"/>
      <c r="D18" s="224"/>
      <c r="E18" s="224"/>
      <c r="F18" s="224"/>
      <c r="G18" s="224"/>
      <c r="H18" s="224"/>
      <c r="I18" s="227"/>
      <c r="J18" s="227"/>
      <c r="K18" s="227"/>
      <c r="L18" s="227"/>
      <c r="M18" s="227"/>
      <c r="N18" s="220"/>
    </row>
    <row r="19" customFormat="false" ht="13.2" hidden="false" customHeight="false" outlineLevel="0" collapsed="false">
      <c r="A19" s="220"/>
      <c r="B19" s="224" t="s">
        <v>20</v>
      </c>
      <c r="C19" s="224"/>
      <c r="D19" s="224"/>
      <c r="E19" s="224"/>
      <c r="F19" s="224"/>
      <c r="G19" s="224" t="s">
        <v>52</v>
      </c>
      <c r="H19" s="224"/>
      <c r="I19" s="506"/>
      <c r="J19" s="506"/>
      <c r="K19" s="506"/>
      <c r="L19" s="506"/>
      <c r="M19" s="220"/>
      <c r="N19" s="220"/>
    </row>
    <row r="20" customFormat="false" ht="13.2" hidden="false" customHeight="false" outlineLevel="0" collapsed="false">
      <c r="A20" s="220"/>
      <c r="B20" s="224" t="s">
        <v>53</v>
      </c>
      <c r="C20" s="224"/>
      <c r="D20" s="224"/>
      <c r="E20" s="224"/>
      <c r="F20" s="224"/>
      <c r="G20" s="224" t="s">
        <v>19</v>
      </c>
      <c r="H20" s="224"/>
      <c r="I20" s="220"/>
      <c r="J20" s="220"/>
      <c r="K20" s="220"/>
      <c r="L20" s="220"/>
      <c r="M20" s="220"/>
      <c r="N20" s="220"/>
    </row>
    <row r="21" customFormat="false" ht="13.2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430"/>
      <c r="B23" s="430"/>
      <c r="C23" s="430"/>
      <c r="D23" s="430"/>
      <c r="E23" s="430"/>
      <c r="F23" s="430"/>
      <c r="G23" s="430"/>
      <c r="H23" s="430"/>
      <c r="I23" s="430"/>
      <c r="J23" s="430"/>
      <c r="K23" s="430"/>
      <c r="L23" s="430"/>
      <c r="M23" s="430"/>
      <c r="N23" s="430"/>
    </row>
    <row r="24" customFormat="false" ht="13.2" hidden="false" customHeight="false" outlineLevel="0" collapsed="false">
      <c r="A24" s="430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30"/>
      <c r="N24" s="430"/>
    </row>
    <row r="25" customFormat="false" ht="13.2" hidden="false" customHeight="false" outlineLevel="0" collapsed="false">
      <c r="A25" s="430"/>
      <c r="B25" s="430"/>
      <c r="C25" s="430"/>
      <c r="D25" s="430"/>
      <c r="E25" s="430"/>
      <c r="F25" s="430"/>
      <c r="G25" s="430"/>
      <c r="H25" s="430"/>
      <c r="I25" s="430"/>
      <c r="J25" s="430"/>
      <c r="K25" s="430"/>
      <c r="L25" s="430"/>
      <c r="M25" s="430"/>
      <c r="N25" s="430"/>
    </row>
    <row r="26" customFormat="false" ht="13.2" hidden="false" customHeight="false" outlineLevel="0" collapsed="false">
      <c r="A26" s="430"/>
      <c r="B26" s="430"/>
      <c r="C26" s="430"/>
      <c r="D26" s="430"/>
      <c r="E26" s="430"/>
      <c r="F26" s="430"/>
      <c r="G26" s="430"/>
      <c r="H26" s="430"/>
      <c r="I26" s="430"/>
      <c r="J26" s="430"/>
      <c r="K26" s="430"/>
      <c r="L26" s="430"/>
      <c r="M26" s="430"/>
      <c r="N26" s="430"/>
    </row>
    <row r="27" customFormat="false" ht="13.2" hidden="false" customHeight="false" outlineLevel="0" collapsed="false">
      <c r="A27" s="430"/>
      <c r="B27" s="430"/>
      <c r="C27" s="430"/>
      <c r="D27" s="430"/>
      <c r="E27" s="430"/>
      <c r="F27" s="430"/>
      <c r="G27" s="430"/>
      <c r="H27" s="430"/>
      <c r="I27" s="430"/>
      <c r="J27" s="430"/>
      <c r="K27" s="430"/>
      <c r="L27" s="430"/>
      <c r="M27" s="430"/>
      <c r="N27" s="430"/>
    </row>
    <row r="28" customFormat="false" ht="13.2" hidden="false" customHeight="fals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</row>
    <row r="29" customFormat="false" ht="13.2" hidden="false" customHeight="false" outlineLevel="0" collapsed="false">
      <c r="A29" s="430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</row>
    <row r="30" customFormat="false" ht="13.2" hidden="false" customHeight="fals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</row>
    <row r="31" customFormat="false" ht="13.2" hidden="false" customHeight="fals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</row>
    <row r="32" customFormat="false" ht="13.2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  <row r="34" customFormat="false" ht="13.2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383"/>
      <c r="B1" s="329" t="s">
        <v>0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121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7" t="s">
        <v>4</v>
      </c>
      <c r="B6" s="462" t="s">
        <v>5</v>
      </c>
      <c r="C6" s="508" t="s">
        <v>6</v>
      </c>
      <c r="D6" s="150" t="s">
        <v>7</v>
      </c>
      <c r="E6" s="463" t="s">
        <v>8</v>
      </c>
      <c r="F6" s="151" t="s">
        <v>9</v>
      </c>
      <c r="G6" s="149" t="s">
        <v>10</v>
      </c>
      <c r="H6" s="149" t="s">
        <v>11</v>
      </c>
      <c r="I6" s="149" t="s">
        <v>6</v>
      </c>
      <c r="J6" s="150" t="s">
        <v>7</v>
      </c>
      <c r="K6" s="463" t="s">
        <v>8</v>
      </c>
      <c r="L6" s="151" t="s">
        <v>9</v>
      </c>
      <c r="M6" s="149" t="s">
        <v>10</v>
      </c>
      <c r="N6" s="149" t="s">
        <v>11</v>
      </c>
    </row>
    <row r="7" s="384" customFormat="true" ht="15" hidden="false" customHeight="true" outlineLevel="0" collapsed="false">
      <c r="A7" s="417" t="n">
        <v>1</v>
      </c>
      <c r="B7" s="153" t="s">
        <v>122</v>
      </c>
      <c r="C7" s="509" t="n">
        <v>60</v>
      </c>
      <c r="D7" s="510" t="n">
        <v>10.57</v>
      </c>
      <c r="E7" s="420" t="n">
        <v>6</v>
      </c>
      <c r="F7" s="366"/>
      <c r="G7" s="509" t="n">
        <v>12</v>
      </c>
      <c r="H7" s="421" t="n">
        <f aca="false">G7</f>
        <v>12</v>
      </c>
      <c r="I7" s="509" t="n">
        <v>400</v>
      </c>
      <c r="J7" s="510"/>
      <c r="K7" s="420"/>
      <c r="L7" s="366"/>
      <c r="M7" s="509"/>
      <c r="N7" s="423" t="n">
        <f aca="false">M7</f>
        <v>0</v>
      </c>
    </row>
    <row r="8" s="384" customFormat="true" ht="15" hidden="false" customHeight="true" outlineLevel="0" collapsed="false">
      <c r="A8" s="347" t="n">
        <v>2</v>
      </c>
      <c r="B8" s="166" t="s">
        <v>123</v>
      </c>
      <c r="C8" s="351" t="n">
        <v>60</v>
      </c>
      <c r="D8" s="397" t="n">
        <v>9.1</v>
      </c>
      <c r="E8" s="408" t="n">
        <v>4</v>
      </c>
      <c r="F8" s="350"/>
      <c r="G8" s="351" t="n">
        <v>14</v>
      </c>
      <c r="H8" s="401" t="n">
        <f aca="false">G8</f>
        <v>14</v>
      </c>
      <c r="I8" s="351" t="n">
        <v>400</v>
      </c>
      <c r="J8" s="397"/>
      <c r="K8" s="408"/>
      <c r="L8" s="350"/>
      <c r="M8" s="351"/>
      <c r="N8" s="404" t="n">
        <f aca="false">M8</f>
        <v>0</v>
      </c>
    </row>
    <row r="9" s="384" customFormat="true" ht="15" hidden="false" customHeight="true" outlineLevel="0" collapsed="false">
      <c r="A9" s="347" t="n">
        <v>3</v>
      </c>
      <c r="B9" s="166" t="s">
        <v>124</v>
      </c>
      <c r="C9" s="351" t="n">
        <v>60</v>
      </c>
      <c r="D9" s="397" t="n">
        <v>9.65</v>
      </c>
      <c r="E9" s="408" t="n">
        <v>6</v>
      </c>
      <c r="F9" s="350"/>
      <c r="G9" s="351" t="n">
        <v>12</v>
      </c>
      <c r="H9" s="401" t="n">
        <f aca="false">G9</f>
        <v>12</v>
      </c>
      <c r="I9" s="351" t="n">
        <v>400</v>
      </c>
      <c r="J9" s="397"/>
      <c r="K9" s="408"/>
      <c r="L9" s="350"/>
      <c r="M9" s="351"/>
      <c r="N9" s="404" t="n">
        <f aca="false">M9</f>
        <v>0</v>
      </c>
    </row>
    <row r="10" s="384" customFormat="true" ht="15" hidden="false" customHeight="true" outlineLevel="0" collapsed="false">
      <c r="A10" s="347" t="n">
        <v>4</v>
      </c>
      <c r="B10" s="166" t="s">
        <v>125</v>
      </c>
      <c r="C10" s="351" t="n">
        <v>1500</v>
      </c>
      <c r="D10" s="397" t="s">
        <v>126</v>
      </c>
      <c r="E10" s="408" t="n">
        <v>2</v>
      </c>
      <c r="F10" s="350"/>
      <c r="G10" s="351" t="n">
        <v>15</v>
      </c>
      <c r="H10" s="401" t="n">
        <f aca="false">G10</f>
        <v>15</v>
      </c>
      <c r="I10" s="351" t="n">
        <v>5000</v>
      </c>
      <c r="J10" s="397"/>
      <c r="K10" s="408"/>
      <c r="L10" s="350"/>
      <c r="M10" s="351"/>
      <c r="N10" s="404" t="n">
        <f aca="false">M10</f>
        <v>0</v>
      </c>
    </row>
    <row r="11" s="384" customFormat="true" ht="15" hidden="false" customHeight="true" outlineLevel="0" collapsed="false">
      <c r="A11" s="347" t="n">
        <v>5</v>
      </c>
      <c r="B11" s="166" t="s">
        <v>127</v>
      </c>
      <c r="C11" s="351" t="n">
        <v>60</v>
      </c>
      <c r="D11" s="397" t="n">
        <v>9.93</v>
      </c>
      <c r="E11" s="408" t="n">
        <v>2</v>
      </c>
      <c r="F11" s="350"/>
      <c r="G11" s="351" t="n">
        <v>17</v>
      </c>
      <c r="H11" s="401" t="n">
        <f aca="false">G11</f>
        <v>17</v>
      </c>
      <c r="I11" s="351" t="n">
        <v>400</v>
      </c>
      <c r="J11" s="397"/>
      <c r="K11" s="408"/>
      <c r="L11" s="350"/>
      <c r="M11" s="351"/>
      <c r="N11" s="404" t="n">
        <f aca="false">M11</f>
        <v>0</v>
      </c>
    </row>
    <row r="12" s="384" customFormat="true" ht="15" hidden="false" customHeight="true" outlineLevel="0" collapsed="false">
      <c r="A12" s="347" t="n">
        <v>6</v>
      </c>
      <c r="B12" s="166" t="s">
        <v>128</v>
      </c>
      <c r="C12" s="351" t="n">
        <v>60</v>
      </c>
      <c r="D12" s="397" t="n">
        <v>10.1</v>
      </c>
      <c r="E12" s="408" t="n">
        <v>7</v>
      </c>
      <c r="F12" s="350"/>
      <c r="G12" s="351" t="n">
        <v>11</v>
      </c>
      <c r="H12" s="401" t="n">
        <f aca="false">G12</f>
        <v>11</v>
      </c>
      <c r="I12" s="351" t="n">
        <v>400</v>
      </c>
      <c r="J12" s="397"/>
      <c r="K12" s="408"/>
      <c r="L12" s="350"/>
      <c r="M12" s="351"/>
      <c r="N12" s="404" t="n">
        <f aca="false">M12</f>
        <v>0</v>
      </c>
    </row>
    <row r="13" s="384" customFormat="true" ht="15" hidden="false" customHeight="true" outlineLevel="0" collapsed="false">
      <c r="A13" s="347" t="n">
        <v>7</v>
      </c>
      <c r="B13" s="166" t="s">
        <v>129</v>
      </c>
      <c r="C13" s="351" t="n">
        <v>1500</v>
      </c>
      <c r="D13" s="397" t="s">
        <v>130</v>
      </c>
      <c r="E13" s="408" t="n">
        <v>2</v>
      </c>
      <c r="F13" s="350"/>
      <c r="G13" s="351" t="n">
        <v>17</v>
      </c>
      <c r="H13" s="401" t="n">
        <f aca="false">G13</f>
        <v>17</v>
      </c>
      <c r="I13" s="351" t="n">
        <v>3000</v>
      </c>
      <c r="J13" s="397"/>
      <c r="K13" s="408"/>
      <c r="L13" s="350"/>
      <c r="M13" s="351"/>
      <c r="N13" s="404" t="n">
        <f aca="false">M13</f>
        <v>0</v>
      </c>
    </row>
    <row r="14" s="384" customFormat="true" ht="15" hidden="false" customHeight="true" outlineLevel="0" collapsed="false">
      <c r="A14" s="347" t="n">
        <v>8</v>
      </c>
      <c r="B14" s="166" t="s">
        <v>131</v>
      </c>
      <c r="C14" s="351" t="n">
        <v>60</v>
      </c>
      <c r="D14" s="397" t="n">
        <v>12.06</v>
      </c>
      <c r="E14" s="408" t="n">
        <v>3</v>
      </c>
      <c r="F14" s="350"/>
      <c r="G14" s="351" t="n">
        <v>15</v>
      </c>
      <c r="H14" s="401" t="n">
        <f aca="false">G14</f>
        <v>15</v>
      </c>
      <c r="I14" s="351" t="n">
        <v>400</v>
      </c>
      <c r="J14" s="397"/>
      <c r="K14" s="408"/>
      <c r="L14" s="350"/>
      <c r="M14" s="351"/>
      <c r="N14" s="404" t="n">
        <f aca="false">M14</f>
        <v>0</v>
      </c>
    </row>
    <row r="15" s="384" customFormat="true" ht="15" hidden="false" customHeight="true" outlineLevel="0" collapsed="false">
      <c r="A15" s="347" t="n">
        <v>9</v>
      </c>
      <c r="B15" s="166" t="s">
        <v>132</v>
      </c>
      <c r="C15" s="351" t="n">
        <v>60</v>
      </c>
      <c r="D15" s="397" t="n">
        <v>10.5</v>
      </c>
      <c r="E15" s="408" t="n">
        <v>1</v>
      </c>
      <c r="F15" s="350"/>
      <c r="G15" s="351" t="n">
        <v>20</v>
      </c>
      <c r="H15" s="401" t="n">
        <f aca="false">G15</f>
        <v>20</v>
      </c>
      <c r="I15" s="351" t="n">
        <v>400</v>
      </c>
      <c r="J15" s="397"/>
      <c r="K15" s="408"/>
      <c r="L15" s="350"/>
      <c r="M15" s="351"/>
      <c r="N15" s="404" t="n">
        <f aca="false">M15</f>
        <v>0</v>
      </c>
    </row>
    <row r="16" s="384" customFormat="true" ht="15" hidden="false" customHeight="true" outlineLevel="0" collapsed="false">
      <c r="A16" s="347" t="n">
        <v>10</v>
      </c>
      <c r="B16" s="353" t="s">
        <v>133</v>
      </c>
      <c r="C16" s="351" t="n">
        <v>1500</v>
      </c>
      <c r="D16" s="397" t="s">
        <v>134</v>
      </c>
      <c r="E16" s="408" t="n">
        <v>4</v>
      </c>
      <c r="F16" s="350"/>
      <c r="G16" s="351" t="n">
        <v>14</v>
      </c>
      <c r="H16" s="401" t="n">
        <f aca="false">G16</f>
        <v>14</v>
      </c>
      <c r="I16" s="351" t="n">
        <v>400</v>
      </c>
      <c r="J16" s="397"/>
      <c r="K16" s="408"/>
      <c r="L16" s="350"/>
      <c r="M16" s="351"/>
      <c r="N16" s="404" t="n">
        <f aca="false">M16</f>
        <v>0</v>
      </c>
    </row>
    <row r="17" s="384" customFormat="true" ht="15" hidden="false" customHeight="true" outlineLevel="0" collapsed="false">
      <c r="A17" s="417"/>
      <c r="B17" s="418" t="s">
        <v>47</v>
      </c>
      <c r="C17" s="511" t="s">
        <v>48</v>
      </c>
      <c r="D17" s="512" t="s">
        <v>135</v>
      </c>
      <c r="E17" s="420" t="n">
        <v>7</v>
      </c>
      <c r="F17" s="196"/>
      <c r="G17" s="197" t="n">
        <v>11</v>
      </c>
      <c r="H17" s="421" t="n">
        <f aca="false">G17</f>
        <v>11</v>
      </c>
      <c r="I17" s="422"/>
      <c r="J17" s="195"/>
      <c r="K17" s="420"/>
      <c r="L17" s="196"/>
      <c r="M17" s="197"/>
      <c r="N17" s="423" t="n">
        <f aca="false">M17</f>
        <v>0</v>
      </c>
    </row>
    <row r="18" s="384" customFormat="true" ht="15" hidden="false" customHeight="true" outlineLevel="0" collapsed="false">
      <c r="A18" s="424"/>
      <c r="B18" s="425"/>
      <c r="C18" s="374"/>
      <c r="D18" s="513"/>
      <c r="E18" s="372"/>
      <c r="F18" s="206"/>
      <c r="G18" s="207"/>
      <c r="H18" s="370" t="n">
        <f aca="false">G18</f>
        <v>0</v>
      </c>
      <c r="I18" s="374"/>
      <c r="J18" s="205"/>
      <c r="K18" s="372"/>
      <c r="L18" s="206"/>
      <c r="M18" s="207"/>
      <c r="N18" s="427" t="n">
        <f aca="false">M18</f>
        <v>0</v>
      </c>
    </row>
    <row r="19" s="384" customFormat="true" ht="15" hidden="false" customHeight="true" outlineLevel="0" collapsed="false">
      <c r="A19" s="209"/>
      <c r="B19" s="428"/>
      <c r="C19" s="514"/>
      <c r="D19" s="212"/>
      <c r="E19" s="213"/>
      <c r="F19" s="214"/>
      <c r="G19" s="505"/>
      <c r="H19" s="215" t="n">
        <f aca="false">SUM(H7:H18)</f>
        <v>158</v>
      </c>
      <c r="I19" s="380"/>
      <c r="J19" s="217"/>
      <c r="K19" s="218"/>
      <c r="L19" s="219"/>
      <c r="M19" s="216"/>
      <c r="N19" s="215" t="n">
        <f aca="false">SUM(N7:N18)</f>
        <v>0</v>
      </c>
    </row>
    <row r="20" customFormat="false" ht="13.2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</row>
    <row r="21" customFormat="false" ht="13.2" hidden="false" customHeight="false" outlineLevel="0" collapsed="false">
      <c r="A21" s="220"/>
      <c r="B21" s="221" t="s">
        <v>14</v>
      </c>
      <c r="C21" s="222" t="n">
        <f aca="false">SUM(H19,N19)</f>
        <v>158</v>
      </c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</row>
    <row r="22" customFormat="false" ht="13.2" hidden="false" customHeight="false" outlineLevel="0" collapsed="false">
      <c r="A22" s="220"/>
      <c r="B22" s="221" t="s">
        <v>15</v>
      </c>
      <c r="C22" s="223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4" t="s">
        <v>16</v>
      </c>
      <c r="C24" s="224"/>
      <c r="D24" s="224"/>
      <c r="E24" s="224"/>
      <c r="F24" s="224"/>
      <c r="G24" s="220" t="s">
        <v>49</v>
      </c>
      <c r="H24" s="220"/>
      <c r="I24" s="225"/>
      <c r="J24" s="225"/>
      <c r="K24" s="225"/>
      <c r="L24" s="225"/>
      <c r="M24" s="225"/>
      <c r="N24" s="220"/>
    </row>
    <row r="25" customFormat="false" ht="14.25" hidden="false" customHeight="true" outlineLevel="0" collapsed="false">
      <c r="A25" s="220"/>
      <c r="B25" s="224" t="s">
        <v>50</v>
      </c>
      <c r="C25" s="224"/>
      <c r="D25" s="224"/>
      <c r="E25" s="224"/>
      <c r="F25" s="224"/>
      <c r="G25" s="224" t="s">
        <v>51</v>
      </c>
      <c r="H25" s="220"/>
      <c r="I25" s="225"/>
      <c r="J25" s="225"/>
      <c r="K25" s="225"/>
      <c r="L25" s="225"/>
      <c r="M25" s="225"/>
      <c r="N25" s="220"/>
    </row>
    <row r="26" customFormat="false" ht="13.2" hidden="false" customHeight="false" outlineLevel="0" collapsed="false">
      <c r="A26" s="220"/>
      <c r="B26" s="224"/>
      <c r="C26" s="224"/>
      <c r="D26" s="224"/>
      <c r="E26" s="224"/>
      <c r="F26" s="224"/>
      <c r="G26" s="224"/>
      <c r="H26" s="224"/>
      <c r="I26" s="225"/>
      <c r="J26" s="225"/>
      <c r="K26" s="225"/>
      <c r="L26" s="225"/>
      <c r="M26" s="225"/>
      <c r="N26" s="220"/>
    </row>
    <row r="27" customFormat="false" ht="13.2" hidden="false" customHeight="false" outlineLevel="0" collapsed="false">
      <c r="A27" s="220"/>
      <c r="B27" s="224" t="s">
        <v>20</v>
      </c>
      <c r="C27" s="224"/>
      <c r="D27" s="224"/>
      <c r="E27" s="224"/>
      <c r="F27" s="224"/>
      <c r="G27" s="224" t="s">
        <v>52</v>
      </c>
      <c r="H27" s="224"/>
      <c r="I27" s="225"/>
      <c r="J27" s="225"/>
      <c r="K27" s="225"/>
      <c r="L27" s="225"/>
      <c r="M27" s="225"/>
      <c r="N27" s="220"/>
    </row>
    <row r="28" customFormat="false" ht="13.2" hidden="false" customHeight="false" outlineLevel="0" collapsed="false">
      <c r="A28" s="220"/>
      <c r="B28" s="224" t="s">
        <v>53</v>
      </c>
      <c r="C28" s="224"/>
      <c r="D28" s="224"/>
      <c r="E28" s="224"/>
      <c r="F28" s="224"/>
      <c r="G28" s="224" t="s">
        <v>19</v>
      </c>
      <c r="H28" s="224"/>
      <c r="I28" s="227"/>
      <c r="J28" s="227"/>
      <c r="K28" s="227"/>
      <c r="L28" s="227"/>
      <c r="M28" s="227"/>
      <c r="N28" s="220"/>
    </row>
    <row r="29" customFormat="false" ht="13.2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3.2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</sheetData>
  <mergeCells count="6">
    <mergeCell ref="B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6.99"/>
    <col collapsed="false" customWidth="true" hidden="false" outlineLevel="0" max="3" min="3" style="0" width="7.43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7.1"/>
    <col collapsed="false" customWidth="true" hidden="false" outlineLevel="0" max="10" min="10" style="0" width="10.66"/>
    <col collapsed="false" customWidth="true" hidden="false" outlineLevel="0" max="11" min="11" style="0" width="8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30"/>
    </row>
    <row r="3" s="4" customFormat="true" ht="21" hidden="false" customHeight="true" outlineLevel="0" collapsed="false">
      <c r="B3" s="290" t="s">
        <v>54</v>
      </c>
      <c r="C3" s="291" t="s">
        <v>136</v>
      </c>
      <c r="D3" s="291"/>
      <c r="E3" s="291"/>
      <c r="F3" s="291"/>
      <c r="G3" s="291"/>
      <c r="H3" s="291"/>
      <c r="I3" s="291"/>
      <c r="J3" s="5" t="s">
        <v>3</v>
      </c>
      <c r="K3" s="5"/>
      <c r="L3" s="5"/>
      <c r="M3" s="5"/>
      <c r="N3" s="5"/>
    </row>
    <row r="4" s="384" customFormat="true" ht="18.9" hidden="false" customHeight="true" outlineLevel="0" collapsed="false">
      <c r="A4" s="233" t="s">
        <v>4</v>
      </c>
      <c r="B4" s="234" t="s">
        <v>5</v>
      </c>
      <c r="C4" s="9" t="s">
        <v>6</v>
      </c>
      <c r="D4" s="235" t="s">
        <v>7</v>
      </c>
      <c r="E4" s="236" t="s">
        <v>8</v>
      </c>
      <c r="F4" s="237" t="s">
        <v>9</v>
      </c>
      <c r="G4" s="109" t="s">
        <v>10</v>
      </c>
      <c r="H4" s="13" t="s">
        <v>11</v>
      </c>
      <c r="I4" s="9" t="s">
        <v>6</v>
      </c>
      <c r="J4" s="235" t="s">
        <v>7</v>
      </c>
      <c r="K4" s="236" t="s">
        <v>8</v>
      </c>
      <c r="L4" s="237" t="s">
        <v>9</v>
      </c>
      <c r="M4" s="109" t="s">
        <v>10</v>
      </c>
      <c r="N4" s="13" t="s">
        <v>11</v>
      </c>
    </row>
    <row r="5" s="515" customFormat="true" ht="20.1" hidden="false" customHeight="true" outlineLevel="0" collapsed="false">
      <c r="A5" s="118"/>
      <c r="B5" s="243"/>
      <c r="C5" s="297"/>
      <c r="D5" s="113"/>
      <c r="E5" s="114"/>
      <c r="F5" s="115"/>
      <c r="G5" s="116"/>
      <c r="H5" s="302"/>
      <c r="I5" s="112"/>
      <c r="J5" s="240"/>
      <c r="K5" s="240"/>
      <c r="L5" s="123"/>
      <c r="M5" s="124"/>
      <c r="N5" s="244"/>
    </row>
    <row r="6" s="515" customFormat="true" ht="20.1" hidden="false" customHeight="true" outlineLevel="0" collapsed="false">
      <c r="A6" s="118"/>
      <c r="B6" s="243"/>
      <c r="C6" s="239"/>
      <c r="D6" s="433"/>
      <c r="E6" s="29"/>
      <c r="F6" s="45"/>
      <c r="G6" s="46"/>
      <c r="H6" s="241"/>
      <c r="I6" s="239"/>
      <c r="J6" s="240"/>
      <c r="K6" s="240"/>
      <c r="L6" s="123"/>
      <c r="M6" s="124"/>
      <c r="N6" s="244"/>
    </row>
    <row r="7" s="515" customFormat="true" ht="20.1" hidden="false" customHeight="true" outlineLevel="0" collapsed="false">
      <c r="A7" s="118"/>
      <c r="B7" s="21"/>
      <c r="C7" s="239"/>
      <c r="D7" s="240"/>
      <c r="E7" s="29"/>
      <c r="F7" s="45"/>
      <c r="G7" s="46"/>
      <c r="H7" s="241"/>
      <c r="I7" s="239"/>
      <c r="J7" s="240"/>
      <c r="K7" s="240"/>
      <c r="L7" s="123"/>
      <c r="M7" s="124"/>
      <c r="N7" s="244"/>
    </row>
    <row r="8" s="515" customFormat="true" ht="20.1" hidden="false" customHeight="true" outlineLevel="0" collapsed="false">
      <c r="A8" s="118"/>
      <c r="B8" s="21"/>
      <c r="C8" s="239"/>
      <c r="D8" s="240"/>
      <c r="E8" s="29"/>
      <c r="F8" s="45"/>
      <c r="G8" s="46"/>
      <c r="H8" s="241"/>
      <c r="I8" s="239"/>
      <c r="J8" s="240"/>
      <c r="K8" s="240"/>
      <c r="L8" s="123"/>
      <c r="M8" s="124"/>
      <c r="N8" s="244"/>
    </row>
    <row r="9" s="515" customFormat="true" ht="20.1" hidden="false" customHeight="true" outlineLevel="0" collapsed="false">
      <c r="A9" s="118"/>
      <c r="B9" s="21"/>
      <c r="C9" s="239"/>
      <c r="D9" s="240"/>
      <c r="E9" s="29"/>
      <c r="F9" s="45"/>
      <c r="G9" s="46"/>
      <c r="H9" s="241"/>
      <c r="I9" s="239"/>
      <c r="J9" s="240"/>
      <c r="K9" s="240"/>
      <c r="L9" s="123"/>
      <c r="M9" s="124"/>
      <c r="N9" s="244"/>
    </row>
    <row r="10" s="515" customFormat="true" ht="20.1" hidden="false" customHeight="true" outlineLevel="0" collapsed="false">
      <c r="A10" s="118"/>
      <c r="B10" s="21"/>
      <c r="C10" s="239"/>
      <c r="D10" s="240"/>
      <c r="E10" s="29"/>
      <c r="F10" s="45"/>
      <c r="G10" s="46"/>
      <c r="H10" s="241"/>
      <c r="I10" s="239"/>
      <c r="J10" s="240"/>
      <c r="K10" s="240"/>
      <c r="L10" s="123"/>
      <c r="M10" s="124"/>
      <c r="N10" s="244"/>
    </row>
    <row r="11" s="515" customFormat="true" ht="20.1" hidden="false" customHeight="true" outlineLevel="0" collapsed="false">
      <c r="A11" s="118"/>
      <c r="B11" s="21"/>
      <c r="C11" s="239"/>
      <c r="D11" s="516"/>
      <c r="E11" s="29"/>
      <c r="F11" s="45"/>
      <c r="G11" s="46"/>
      <c r="H11" s="241"/>
      <c r="I11" s="239"/>
      <c r="J11" s="240"/>
      <c r="K11" s="240"/>
      <c r="L11" s="123"/>
      <c r="M11" s="124"/>
      <c r="N11" s="244"/>
    </row>
    <row r="12" s="515" customFormat="true" ht="20.1" hidden="false" customHeight="true" outlineLevel="0" collapsed="false">
      <c r="A12" s="118"/>
      <c r="B12" s="21"/>
      <c r="C12" s="239"/>
      <c r="D12" s="240"/>
      <c r="E12" s="29"/>
      <c r="F12" s="45"/>
      <c r="G12" s="46"/>
      <c r="H12" s="241"/>
      <c r="I12" s="239"/>
      <c r="J12" s="517"/>
      <c r="K12" s="121"/>
      <c r="L12" s="123"/>
      <c r="M12" s="124"/>
      <c r="N12" s="244"/>
    </row>
    <row r="13" s="515" customFormat="true" ht="20.1" hidden="false" customHeight="true" outlineLevel="0" collapsed="false">
      <c r="A13" s="118"/>
      <c r="B13" s="44"/>
      <c r="C13" s="120"/>
      <c r="D13" s="121"/>
      <c r="E13" s="122"/>
      <c r="F13" s="123"/>
      <c r="G13" s="124"/>
      <c r="H13" s="125"/>
      <c r="I13" s="120"/>
      <c r="J13" s="121"/>
      <c r="K13" s="121"/>
      <c r="L13" s="123"/>
      <c r="M13" s="124"/>
      <c r="N13" s="244"/>
    </row>
    <row r="14" s="515" customFormat="true" ht="20.1" hidden="false" customHeight="true" outlineLevel="0" collapsed="false">
      <c r="A14" s="118"/>
      <c r="B14" s="21"/>
      <c r="C14" s="251"/>
      <c r="D14" s="248"/>
      <c r="E14" s="122"/>
      <c r="F14" s="123"/>
      <c r="G14" s="124"/>
      <c r="H14" s="125"/>
      <c r="I14" s="120"/>
      <c r="J14" s="121"/>
      <c r="K14" s="122"/>
      <c r="L14" s="123"/>
      <c r="M14" s="124"/>
      <c r="N14" s="244"/>
    </row>
    <row r="15" s="384" customFormat="true" ht="18.9" hidden="false" customHeight="true" outlineLevel="0" collapsed="false">
      <c r="A15" s="59"/>
      <c r="B15" s="258" t="s">
        <v>12</v>
      </c>
      <c r="C15" s="61"/>
      <c r="D15" s="264"/>
      <c r="E15" s="264"/>
      <c r="F15" s="67"/>
      <c r="G15" s="68"/>
      <c r="H15" s="65"/>
      <c r="I15" s="138"/>
      <c r="J15" s="264"/>
      <c r="K15" s="264"/>
      <c r="L15" s="67"/>
      <c r="M15" s="68"/>
      <c r="N15" s="65"/>
    </row>
    <row r="16" s="384" customFormat="true" ht="18.9" hidden="false" customHeight="true" outlineLevel="0" collapsed="false">
      <c r="A16" s="69"/>
      <c r="B16" s="266" t="s">
        <v>13</v>
      </c>
      <c r="C16" s="71"/>
      <c r="D16" s="274"/>
      <c r="E16" s="274"/>
      <c r="F16" s="77"/>
      <c r="G16" s="78"/>
      <c r="H16" s="75"/>
      <c r="I16" s="139"/>
      <c r="J16" s="274"/>
      <c r="K16" s="274"/>
      <c r="L16" s="77"/>
      <c r="M16" s="78"/>
      <c r="N16" s="75"/>
    </row>
    <row r="17" s="384" customFormat="true" ht="18.9" hidden="false" customHeight="true" outlineLevel="0" collapsed="false">
      <c r="A17" s="80"/>
      <c r="B17" s="81"/>
      <c r="C17" s="82"/>
      <c r="D17" s="83"/>
      <c r="E17" s="83"/>
      <c r="F17" s="85"/>
      <c r="G17" s="140"/>
      <c r="H17" s="86" t="n">
        <f aca="false">SUM(H5:H16)</f>
        <v>0</v>
      </c>
      <c r="I17" s="141"/>
      <c r="J17" s="88"/>
      <c r="K17" s="89"/>
      <c r="L17" s="90"/>
      <c r="M17" s="91"/>
      <c r="N17" s="86" t="n">
        <f aca="false">SUM(N5:N16)</f>
        <v>0</v>
      </c>
    </row>
    <row r="19" customFormat="false" ht="13.2" hidden="false" customHeight="false" outlineLevel="0" collapsed="false">
      <c r="B19" s="93" t="s">
        <v>14</v>
      </c>
      <c r="C19" s="94" t="n">
        <f aca="false">SUM(H17,N17)</f>
        <v>0</v>
      </c>
    </row>
    <row r="20" customFormat="false" ht="13.2" hidden="false" customHeight="false" outlineLevel="0" collapsed="false">
      <c r="B20" s="93" t="s">
        <v>15</v>
      </c>
    </row>
    <row r="22" customFormat="false" ht="15.75" hidden="false" customHeight="true" outlineLevel="0" collapsed="false">
      <c r="B22" s="96" t="s">
        <v>16</v>
      </c>
      <c r="C22" s="96"/>
      <c r="D22" s="96"/>
      <c r="E22" s="96"/>
      <c r="F22" s="96"/>
      <c r="G22" s="97" t="s">
        <v>17</v>
      </c>
      <c r="H22" s="97"/>
      <c r="I22" s="98"/>
      <c r="J22" s="98"/>
      <c r="K22" s="98"/>
      <c r="L22" s="98"/>
      <c r="M22" s="98"/>
    </row>
    <row r="23" customFormat="false" ht="19.5" hidden="false" customHeight="true" outlineLevel="0" collapsed="false">
      <c r="B23" s="96" t="s">
        <v>18</v>
      </c>
      <c r="C23" s="96"/>
      <c r="D23" s="96"/>
      <c r="E23" s="96"/>
      <c r="F23" s="96"/>
      <c r="G23" s="99" t="s">
        <v>19</v>
      </c>
      <c r="H23" s="97"/>
      <c r="I23" s="98"/>
      <c r="J23" s="98"/>
      <c r="K23" s="98"/>
      <c r="L23" s="98"/>
      <c r="M23" s="98"/>
    </row>
    <row r="24" customFormat="false" ht="13.2" hidden="false" customHeight="false" outlineLevel="0" collapsed="false">
      <c r="B24" s="96"/>
      <c r="C24" s="96"/>
      <c r="D24" s="96"/>
      <c r="E24" s="96"/>
      <c r="F24" s="96"/>
      <c r="G24" s="96"/>
      <c r="H24" s="96"/>
      <c r="I24" s="98"/>
      <c r="J24" s="98"/>
      <c r="K24" s="98"/>
      <c r="L24" s="98"/>
      <c r="M24" s="98"/>
    </row>
    <row r="25" customFormat="false" ht="13.2" hidden="false" customHeight="false" outlineLevel="0" collapsed="false">
      <c r="B25" s="96" t="s">
        <v>20</v>
      </c>
      <c r="C25" s="96"/>
      <c r="D25" s="96"/>
      <c r="E25" s="96"/>
      <c r="F25" s="96"/>
      <c r="G25" s="96" t="s">
        <v>21</v>
      </c>
      <c r="H25" s="96"/>
      <c r="I25" s="98"/>
      <c r="J25" s="98"/>
      <c r="K25" s="98"/>
      <c r="L25" s="98"/>
      <c r="M25" s="98"/>
    </row>
    <row r="26" customFormat="false" ht="13.2" hidden="false" customHeight="false" outlineLevel="0" collapsed="false">
      <c r="B26" s="96" t="s">
        <v>18</v>
      </c>
      <c r="C26" s="96"/>
      <c r="D26" s="96"/>
      <c r="E26" s="96"/>
      <c r="F26" s="96"/>
      <c r="G26" s="96" t="s">
        <v>19</v>
      </c>
      <c r="H26" s="96"/>
      <c r="I26" s="100"/>
      <c r="J26" s="100"/>
      <c r="K26" s="100"/>
      <c r="L26" s="100"/>
      <c r="M26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99"/>
    <col collapsed="false" customWidth="true" hidden="false" outlineLevel="0" max="4" min="4" style="0" width="10.1"/>
    <col collapsed="false" customWidth="true" hidden="false" outlineLevel="0" max="5" min="5" style="0" width="8.55"/>
    <col collapsed="false" customWidth="true" hidden="false" outlineLevel="0" max="10" min="10" style="0" width="10.66"/>
    <col collapsed="false" customWidth="true" hidden="false" outlineLevel="0" max="11" min="11" style="0" width="8.43"/>
    <col collapsed="false" customWidth="true" hidden="false" outlineLevel="0" max="15" min="15" style="0" width="0.1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518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518"/>
    </row>
    <row r="4" s="4" customFormat="true" ht="21" hidden="false" customHeight="true" outlineLevel="0" collapsed="false">
      <c r="A4" s="493"/>
      <c r="B4" s="519" t="s">
        <v>30</v>
      </c>
      <c r="C4" s="519"/>
      <c r="D4" s="520" t="s">
        <v>137</v>
      </c>
      <c r="E4" s="520"/>
      <c r="F4" s="520"/>
      <c r="G4" s="520"/>
      <c r="H4" s="520"/>
      <c r="I4" s="520"/>
      <c r="J4" s="520"/>
      <c r="K4" s="145" t="s">
        <v>32</v>
      </c>
      <c r="L4" s="145"/>
      <c r="M4" s="145"/>
      <c r="N4" s="145"/>
      <c r="O4" s="145"/>
      <c r="P4" s="6"/>
    </row>
    <row r="5" s="384" customFormat="true" ht="15" hidden="false" customHeight="true" outlineLevel="0" collapsed="false">
      <c r="A5" s="521" t="s">
        <v>4</v>
      </c>
      <c r="B5" s="522" t="s">
        <v>5</v>
      </c>
      <c r="C5" s="332" t="s">
        <v>6</v>
      </c>
      <c r="D5" s="333" t="s">
        <v>7</v>
      </c>
      <c r="E5" s="334" t="s">
        <v>8</v>
      </c>
      <c r="F5" s="335" t="s">
        <v>9</v>
      </c>
      <c r="G5" s="332" t="s">
        <v>10</v>
      </c>
      <c r="H5" s="332" t="s">
        <v>11</v>
      </c>
      <c r="I5" s="332" t="s">
        <v>6</v>
      </c>
      <c r="J5" s="333" t="s">
        <v>7</v>
      </c>
      <c r="K5" s="334" t="s">
        <v>8</v>
      </c>
      <c r="L5" s="335" t="s">
        <v>9</v>
      </c>
      <c r="M5" s="332" t="s">
        <v>10</v>
      </c>
      <c r="N5" s="332" t="s">
        <v>11</v>
      </c>
      <c r="O5" s="523"/>
    </row>
    <row r="6" s="515" customFormat="true" ht="15" hidden="false" customHeight="true" outlineLevel="0" collapsed="false">
      <c r="A6" s="524" t="n">
        <v>1</v>
      </c>
      <c r="B6" s="495" t="s">
        <v>138</v>
      </c>
      <c r="C6" s="487" t="n">
        <v>1500</v>
      </c>
      <c r="D6" s="160" t="s">
        <v>139</v>
      </c>
      <c r="E6" s="161" t="n">
        <v>1</v>
      </c>
      <c r="F6" s="162"/>
      <c r="G6" s="163" t="n">
        <v>20</v>
      </c>
      <c r="H6" s="487" t="n">
        <f aca="false">G6</f>
        <v>20</v>
      </c>
      <c r="I6" s="488" t="n">
        <v>3000</v>
      </c>
      <c r="J6" s="525"/>
      <c r="K6" s="526"/>
      <c r="L6" s="489"/>
      <c r="M6" s="527"/>
      <c r="N6" s="164" t="n">
        <f aca="false">M6</f>
        <v>0</v>
      </c>
      <c r="O6" s="493"/>
    </row>
    <row r="7" s="515" customFormat="true" ht="15" hidden="false" customHeight="true" outlineLevel="0" collapsed="false">
      <c r="A7" s="528" t="n">
        <v>2</v>
      </c>
      <c r="B7" s="495" t="s">
        <v>140</v>
      </c>
      <c r="C7" s="475" t="n">
        <v>1500</v>
      </c>
      <c r="D7" s="403" t="s">
        <v>141</v>
      </c>
      <c r="E7" s="174" t="n">
        <v>4</v>
      </c>
      <c r="F7" s="165"/>
      <c r="G7" s="175" t="n">
        <v>14</v>
      </c>
      <c r="H7" s="475" t="n">
        <f aca="false">G7</f>
        <v>14</v>
      </c>
      <c r="I7" s="529" t="n">
        <v>3000</v>
      </c>
      <c r="J7" s="173"/>
      <c r="K7" s="174"/>
      <c r="L7" s="165"/>
      <c r="M7" s="175"/>
      <c r="N7" s="176" t="n">
        <f aca="false">M7</f>
        <v>0</v>
      </c>
      <c r="O7" s="493"/>
    </row>
    <row r="8" s="515" customFormat="true" ht="15" hidden="false" customHeight="true" outlineLevel="0" collapsed="false">
      <c r="A8" s="528" t="n">
        <v>3</v>
      </c>
      <c r="B8" s="495" t="s">
        <v>142</v>
      </c>
      <c r="C8" s="475" t="n">
        <v>60</v>
      </c>
      <c r="D8" s="173" t="n">
        <v>10.11</v>
      </c>
      <c r="E8" s="174" t="n">
        <v>8</v>
      </c>
      <c r="F8" s="165"/>
      <c r="G8" s="175" t="n">
        <v>10</v>
      </c>
      <c r="H8" s="475" t="n">
        <f aca="false">G8</f>
        <v>10</v>
      </c>
      <c r="I8" s="529"/>
      <c r="J8" s="173"/>
      <c r="K8" s="174"/>
      <c r="L8" s="165"/>
      <c r="M8" s="175"/>
      <c r="N8" s="176" t="n">
        <f aca="false">M8</f>
        <v>0</v>
      </c>
      <c r="O8" s="493"/>
    </row>
    <row r="9" s="515" customFormat="true" ht="15" hidden="false" customHeight="true" outlineLevel="0" collapsed="false">
      <c r="A9" s="528" t="n">
        <v>4</v>
      </c>
      <c r="B9" s="495" t="s">
        <v>143</v>
      </c>
      <c r="C9" s="475" t="n">
        <v>60</v>
      </c>
      <c r="D9" s="173" t="n">
        <v>8.54</v>
      </c>
      <c r="E9" s="174" t="n">
        <v>1</v>
      </c>
      <c r="F9" s="165"/>
      <c r="G9" s="175" t="n">
        <v>20</v>
      </c>
      <c r="H9" s="475" t="n">
        <f aca="false">G9</f>
        <v>20</v>
      </c>
      <c r="I9" s="529" t="n">
        <v>400</v>
      </c>
      <c r="J9" s="173"/>
      <c r="K9" s="174"/>
      <c r="L9" s="165"/>
      <c r="M9" s="175"/>
      <c r="N9" s="176" t="n">
        <f aca="false">M9</f>
        <v>0</v>
      </c>
      <c r="O9" s="493"/>
    </row>
    <row r="10" s="515" customFormat="true" ht="15" hidden="false" customHeight="true" outlineLevel="0" collapsed="false">
      <c r="A10" s="528" t="n">
        <v>5</v>
      </c>
      <c r="B10" s="530" t="s">
        <v>144</v>
      </c>
      <c r="C10" s="475" t="n">
        <v>1500</v>
      </c>
      <c r="D10" s="173" t="s">
        <v>145</v>
      </c>
      <c r="E10" s="174" t="n">
        <v>1</v>
      </c>
      <c r="F10" s="165"/>
      <c r="G10" s="175" t="n">
        <v>17</v>
      </c>
      <c r="H10" s="475" t="n">
        <f aca="false">G10</f>
        <v>17</v>
      </c>
      <c r="I10" s="529" t="n">
        <v>5000</v>
      </c>
      <c r="J10" s="173"/>
      <c r="K10" s="174"/>
      <c r="L10" s="165"/>
      <c r="M10" s="175"/>
      <c r="N10" s="176" t="n">
        <f aca="false">M10</f>
        <v>0</v>
      </c>
      <c r="O10" s="493"/>
    </row>
    <row r="11" s="515" customFormat="true" ht="15" hidden="false" customHeight="true" outlineLevel="0" collapsed="false">
      <c r="A11" s="528" t="n">
        <v>6</v>
      </c>
      <c r="B11" s="495" t="s">
        <v>146</v>
      </c>
      <c r="C11" s="475" t="n">
        <v>1500</v>
      </c>
      <c r="D11" s="531"/>
      <c r="E11" s="174"/>
      <c r="F11" s="165"/>
      <c r="G11" s="175" t="n">
        <v>7</v>
      </c>
      <c r="H11" s="475" t="n">
        <f aca="false">G11</f>
        <v>7</v>
      </c>
      <c r="I11" s="529" t="n">
        <v>5000</v>
      </c>
      <c r="J11" s="173"/>
      <c r="K11" s="174"/>
      <c r="L11" s="165"/>
      <c r="M11" s="175"/>
      <c r="N11" s="176" t="n">
        <f aca="false">M11</f>
        <v>0</v>
      </c>
      <c r="O11" s="493"/>
    </row>
    <row r="12" s="515" customFormat="true" ht="15" hidden="false" customHeight="true" outlineLevel="0" collapsed="false">
      <c r="A12" s="528" t="n">
        <v>7</v>
      </c>
      <c r="B12" s="495" t="s">
        <v>147</v>
      </c>
      <c r="C12" s="475" t="n">
        <v>1500</v>
      </c>
      <c r="D12" s="173" t="s">
        <v>148</v>
      </c>
      <c r="E12" s="174" t="n">
        <v>1</v>
      </c>
      <c r="F12" s="165"/>
      <c r="G12" s="175" t="n">
        <v>17</v>
      </c>
      <c r="H12" s="475" t="n">
        <f aca="false">G12</f>
        <v>17</v>
      </c>
      <c r="I12" s="529" t="n">
        <v>5000</v>
      </c>
      <c r="J12" s="173"/>
      <c r="K12" s="174"/>
      <c r="L12" s="165"/>
      <c r="M12" s="175"/>
      <c r="N12" s="176" t="n">
        <f aca="false">M12</f>
        <v>0</v>
      </c>
      <c r="O12" s="493"/>
    </row>
    <row r="13" s="515" customFormat="true" ht="15" hidden="false" customHeight="true" outlineLevel="0" collapsed="false">
      <c r="A13" s="528" t="n">
        <v>8</v>
      </c>
      <c r="B13" s="530" t="s">
        <v>149</v>
      </c>
      <c r="C13" s="475" t="n">
        <v>1500</v>
      </c>
      <c r="D13" s="173" t="s">
        <v>150</v>
      </c>
      <c r="E13" s="174" t="n">
        <v>1</v>
      </c>
      <c r="F13" s="165"/>
      <c r="G13" s="175" t="n">
        <v>17</v>
      </c>
      <c r="H13" s="475" t="n">
        <f aca="false">G13</f>
        <v>17</v>
      </c>
      <c r="I13" s="529" t="n">
        <v>5000</v>
      </c>
      <c r="J13" s="173"/>
      <c r="K13" s="174"/>
      <c r="L13" s="165"/>
      <c r="M13" s="175"/>
      <c r="N13" s="176" t="n">
        <f aca="false">M13</f>
        <v>0</v>
      </c>
      <c r="O13" s="493"/>
    </row>
    <row r="14" s="515" customFormat="true" ht="15" hidden="false" customHeight="true" outlineLevel="0" collapsed="false">
      <c r="A14" s="466"/>
      <c r="B14" s="418" t="s">
        <v>47</v>
      </c>
      <c r="C14" s="499" t="s">
        <v>48</v>
      </c>
      <c r="D14" s="193" t="s">
        <v>117</v>
      </c>
      <c r="E14" s="156" t="n">
        <v>3</v>
      </c>
      <c r="F14" s="194"/>
      <c r="G14" s="158" t="n">
        <v>15</v>
      </c>
      <c r="H14" s="487" t="n">
        <f aca="false">G14</f>
        <v>15</v>
      </c>
      <c r="I14" s="159"/>
      <c r="J14" s="160"/>
      <c r="K14" s="161"/>
      <c r="L14" s="162"/>
      <c r="M14" s="163"/>
      <c r="N14" s="164" t="n">
        <f aca="false">M14</f>
        <v>0</v>
      </c>
      <c r="O14" s="493"/>
    </row>
    <row r="15" s="384" customFormat="true" ht="15" hidden="false" customHeight="true" outlineLevel="0" collapsed="false">
      <c r="A15" s="424"/>
      <c r="B15" s="425"/>
      <c r="C15" s="204"/>
      <c r="D15" s="532"/>
      <c r="E15" s="372"/>
      <c r="F15" s="206"/>
      <c r="G15" s="207"/>
      <c r="H15" s="490" t="n">
        <f aca="false">G15</f>
        <v>0</v>
      </c>
      <c r="I15" s="374"/>
      <c r="J15" s="205"/>
      <c r="K15" s="372"/>
      <c r="L15" s="206"/>
      <c r="M15" s="207"/>
      <c r="N15" s="208" t="n">
        <f aca="false">M15</f>
        <v>0</v>
      </c>
      <c r="O15" s="383"/>
    </row>
    <row r="16" s="384" customFormat="true" ht="15" hidden="false" customHeight="true" outlineLevel="0" collapsed="false">
      <c r="A16" s="209"/>
      <c r="B16" s="428"/>
      <c r="C16" s="211"/>
      <c r="D16" s="212"/>
      <c r="E16" s="213"/>
      <c r="F16" s="214"/>
      <c r="G16" s="211"/>
      <c r="H16" s="215" t="n">
        <f aca="false">SUM(H6:H15)</f>
        <v>137</v>
      </c>
      <c r="I16" s="216"/>
      <c r="J16" s="217"/>
      <c r="K16" s="218"/>
      <c r="L16" s="219"/>
      <c r="M16" s="216"/>
      <c r="N16" s="215" t="n">
        <f aca="false">SUM(N6:N15)</f>
        <v>0</v>
      </c>
      <c r="O16" s="383"/>
    </row>
    <row r="17" customFormat="false" ht="13.8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383"/>
    </row>
    <row r="18" customFormat="false" ht="13.8" hidden="false" customHeight="false" outlineLevel="0" collapsed="false">
      <c r="A18" s="220"/>
      <c r="B18" s="221" t="s">
        <v>14</v>
      </c>
      <c r="C18" s="222" t="n">
        <f aca="false">SUM(H16,N16)</f>
        <v>137</v>
      </c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383"/>
    </row>
    <row r="19" customFormat="false" ht="13.8" hidden="false" customHeight="false" outlineLevel="0" collapsed="false">
      <c r="A19" s="220"/>
      <c r="B19" s="221" t="s">
        <v>15</v>
      </c>
      <c r="C19" s="223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383"/>
    </row>
    <row r="20" customFormat="false" ht="13.8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O20" s="383"/>
    </row>
    <row r="21" customFormat="false" ht="13.8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5"/>
      <c r="I21" s="225"/>
      <c r="J21" s="225"/>
      <c r="K21" s="225"/>
      <c r="L21" s="225"/>
      <c r="M21" s="225"/>
      <c r="N21" s="220"/>
      <c r="O21" s="383"/>
    </row>
    <row r="22" customFormat="false" ht="13.8" hidden="false" customHeight="false" outlineLevel="0" collapsed="false">
      <c r="A22" s="220"/>
      <c r="B22" s="224" t="s">
        <v>151</v>
      </c>
      <c r="C22" s="224"/>
      <c r="D22" s="224"/>
      <c r="E22" s="224"/>
      <c r="F22" s="224"/>
      <c r="G22" s="220" t="s">
        <v>49</v>
      </c>
      <c r="H22" s="220"/>
      <c r="I22" s="220"/>
      <c r="J22" s="225"/>
      <c r="K22" s="225"/>
      <c r="L22" s="225"/>
      <c r="M22" s="225"/>
      <c r="N22" s="220"/>
      <c r="O22" s="383"/>
    </row>
    <row r="23" customFormat="false" ht="13.8" hidden="false" customHeight="false" outlineLevel="0" collapsed="false">
      <c r="A23" s="220"/>
      <c r="B23" s="224" t="s">
        <v>50</v>
      </c>
      <c r="C23" s="224"/>
      <c r="D23" s="224"/>
      <c r="E23" s="224"/>
      <c r="F23" s="224"/>
      <c r="G23" s="224" t="s">
        <v>51</v>
      </c>
      <c r="H23" s="220"/>
      <c r="I23" s="220"/>
      <c r="J23" s="225"/>
      <c r="K23" s="225"/>
      <c r="L23" s="225"/>
      <c r="M23" s="225"/>
      <c r="N23" s="220"/>
      <c r="O23" s="383"/>
    </row>
    <row r="24" customFormat="false" ht="13.8" hidden="false" customHeight="false" outlineLevel="0" collapsed="false">
      <c r="A24" s="220"/>
      <c r="B24" s="220"/>
      <c r="C24" s="224"/>
      <c r="D24" s="224"/>
      <c r="E24" s="224"/>
      <c r="F24" s="224"/>
      <c r="G24" s="224"/>
      <c r="H24" s="224"/>
      <c r="I24" s="224"/>
      <c r="J24" s="225"/>
      <c r="K24" s="225"/>
      <c r="L24" s="225"/>
      <c r="M24" s="225"/>
      <c r="N24" s="220"/>
      <c r="O24" s="383"/>
    </row>
    <row r="25" customFormat="false" ht="13.8" hidden="false" customHeight="false" outlineLevel="0" collapsed="false">
      <c r="A25" s="220"/>
      <c r="B25" s="224" t="s">
        <v>20</v>
      </c>
      <c r="C25" s="224"/>
      <c r="D25" s="224"/>
      <c r="E25" s="224"/>
      <c r="F25" s="224"/>
      <c r="G25" s="224" t="s">
        <v>52</v>
      </c>
      <c r="H25" s="224"/>
      <c r="I25" s="220"/>
      <c r="J25" s="227"/>
      <c r="K25" s="227"/>
      <c r="L25" s="227"/>
      <c r="M25" s="227"/>
      <c r="N25" s="220"/>
      <c r="O25" s="383"/>
    </row>
    <row r="26" customFormat="false" ht="13.8" hidden="false" customHeight="false" outlineLevel="0" collapsed="false">
      <c r="A26" s="220"/>
      <c r="B26" s="224" t="s">
        <v>53</v>
      </c>
      <c r="C26" s="224"/>
      <c r="D26" s="224"/>
      <c r="E26" s="224"/>
      <c r="F26" s="224"/>
      <c r="G26" s="224" t="s">
        <v>19</v>
      </c>
      <c r="H26" s="224"/>
      <c r="I26" s="220"/>
      <c r="J26" s="220"/>
      <c r="K26" s="220"/>
      <c r="L26" s="220"/>
      <c r="M26" s="220"/>
      <c r="N26" s="220"/>
      <c r="O26" s="383"/>
    </row>
    <row r="27" customFormat="false" ht="13.8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383"/>
    </row>
    <row r="28" customFormat="false" ht="13.8" hidden="false" customHeight="false" outlineLevel="0" collapsed="false">
      <c r="A28" s="383"/>
      <c r="B28" s="38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</row>
  </sheetData>
  <mergeCells count="5">
    <mergeCell ref="A1:O1"/>
    <mergeCell ref="A2:N2"/>
    <mergeCell ref="A3:N3"/>
    <mergeCell ref="D4:J4"/>
    <mergeCell ref="K4:O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66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5.99"/>
  </cols>
  <sheetData>
    <row r="1" customFormat="false" ht="13.2" hidden="false" customHeight="false" outlineLevel="0" collapsed="false">
      <c r="A1" s="533" t="s">
        <v>152</v>
      </c>
      <c r="B1" s="533"/>
      <c r="C1" s="533"/>
      <c r="D1" s="533"/>
      <c r="E1" s="533"/>
      <c r="F1" s="533"/>
      <c r="G1" s="533"/>
      <c r="H1" s="533"/>
    </row>
    <row r="2" customFormat="false" ht="22.8" hidden="false" customHeight="false" outlineLevel="0" collapsed="false">
      <c r="A2" s="534" t="s">
        <v>153</v>
      </c>
      <c r="B2" s="534"/>
      <c r="C2" s="534"/>
      <c r="D2" s="534"/>
      <c r="E2" s="534"/>
      <c r="F2" s="534"/>
      <c r="G2" s="534"/>
      <c r="H2" s="534"/>
      <c r="I2" s="535"/>
    </row>
    <row r="3" customFormat="false" ht="30" hidden="false" customHeight="true" outlineLevel="0" collapsed="false">
      <c r="A3" s="536" t="s">
        <v>27</v>
      </c>
      <c r="B3" s="536"/>
      <c r="C3" s="536"/>
      <c r="D3" s="536"/>
      <c r="E3" s="536"/>
      <c r="F3" s="536"/>
      <c r="G3" s="536"/>
      <c r="H3" s="536"/>
      <c r="I3" s="101"/>
      <c r="J3" s="101"/>
      <c r="K3" s="101"/>
      <c r="L3" s="101"/>
    </row>
    <row r="4" customFormat="false" ht="12.75" hidden="false" customHeight="true" outlineLevel="0" collapsed="false">
      <c r="A4" s="537" t="s">
        <v>28</v>
      </c>
      <c r="B4" s="537"/>
      <c r="C4" s="537"/>
      <c r="D4" s="537"/>
      <c r="E4" s="537"/>
      <c r="F4" s="537"/>
      <c r="G4" s="537"/>
      <c r="H4" s="537"/>
      <c r="I4" s="102"/>
      <c r="J4" s="102"/>
      <c r="K4" s="102"/>
      <c r="L4" s="102"/>
    </row>
    <row r="5" customFormat="false" ht="13.2" hidden="false" customHeight="false" outlineLevel="0" collapsed="false">
      <c r="A5" s="538" t="s">
        <v>29</v>
      </c>
      <c r="B5" s="538"/>
      <c r="C5" s="538"/>
      <c r="D5" s="538"/>
      <c r="E5" s="538"/>
      <c r="F5" s="538"/>
      <c r="G5" s="538"/>
      <c r="H5" s="538"/>
    </row>
    <row r="6" customFormat="false" ht="13.2" hidden="false" customHeight="false" outlineLevel="0" collapsed="false">
      <c r="A6" s="538"/>
      <c r="B6" s="538"/>
      <c r="C6" s="538"/>
      <c r="D6" s="538"/>
      <c r="E6" s="538"/>
      <c r="F6" s="538"/>
      <c r="G6" s="539"/>
      <c r="H6" s="226"/>
    </row>
    <row r="7" customFormat="false" ht="13.8" hidden="false" customHeight="false" outlineLevel="0" collapsed="false">
      <c r="A7" s="540" t="s">
        <v>154</v>
      </c>
      <c r="B7" s="540"/>
      <c r="C7" s="540"/>
      <c r="D7" s="540"/>
      <c r="E7" s="540"/>
      <c r="F7" s="540"/>
      <c r="G7" s="540"/>
      <c r="H7" s="540"/>
      <c r="M7" s="541"/>
    </row>
    <row r="8" customFormat="false" ht="13.8" hidden="false" customHeight="true" outlineLevel="0" collapsed="false">
      <c r="A8" s="542"/>
      <c r="B8" s="543"/>
      <c r="C8" s="543"/>
      <c r="D8" s="543"/>
      <c r="E8" s="543"/>
      <c r="F8" s="543"/>
      <c r="G8" s="544"/>
      <c r="H8" s="544" t="s">
        <v>57</v>
      </c>
    </row>
    <row r="9" customFormat="false" ht="13.8" hidden="false" customHeight="false" outlineLevel="0" collapsed="false">
      <c r="A9" s="545"/>
      <c r="B9" s="545"/>
      <c r="C9" s="545"/>
      <c r="D9" s="545"/>
      <c r="E9" s="545"/>
      <c r="F9" s="545"/>
      <c r="G9" s="546"/>
      <c r="H9" s="546"/>
    </row>
    <row r="10" customFormat="false" ht="13.8" hidden="false" customHeight="false" outlineLevel="0" collapsed="false">
      <c r="A10" s="547" t="s">
        <v>155</v>
      </c>
      <c r="B10" s="547"/>
      <c r="C10" s="547"/>
      <c r="D10" s="547"/>
      <c r="E10" s="547"/>
      <c r="F10" s="547"/>
      <c r="G10" s="547"/>
      <c r="H10" s="547"/>
    </row>
    <row r="11" customFormat="false" ht="13.8" hidden="false" customHeight="false" outlineLevel="0" collapsed="false">
      <c r="A11" s="547" t="s">
        <v>156</v>
      </c>
      <c r="B11" s="547"/>
      <c r="C11" s="547"/>
      <c r="D11" s="547"/>
      <c r="E11" s="547"/>
      <c r="F11" s="547"/>
      <c r="G11" s="547"/>
      <c r="H11" s="547"/>
    </row>
    <row r="12" customFormat="false" ht="15" hidden="false" customHeight="false" outlineLevel="0" collapsed="false">
      <c r="A12" s="548" t="s">
        <v>15</v>
      </c>
      <c r="B12" s="548"/>
      <c r="C12" s="548"/>
      <c r="D12" s="548"/>
      <c r="E12" s="548"/>
      <c r="F12" s="548"/>
      <c r="G12" s="548"/>
      <c r="H12" s="548" t="s">
        <v>157</v>
      </c>
    </row>
    <row r="13" customFormat="false" ht="15" hidden="false" customHeight="false" outlineLevel="0" collapsed="false">
      <c r="A13" s="548"/>
      <c r="B13" s="548"/>
      <c r="C13" s="548"/>
      <c r="D13" s="548"/>
      <c r="E13" s="548"/>
      <c r="F13" s="548"/>
      <c r="G13" s="548"/>
      <c r="H13" s="548"/>
    </row>
    <row r="14" customFormat="false" ht="17.4" hidden="false" customHeight="false" outlineLevel="0" collapsed="false">
      <c r="A14" s="549" t="n">
        <v>1</v>
      </c>
      <c r="B14" s="550" t="s">
        <v>158</v>
      </c>
      <c r="C14" s="550"/>
      <c r="D14" s="550"/>
      <c r="E14" s="550"/>
      <c r="F14" s="551"/>
      <c r="G14" s="549"/>
      <c r="H14" s="552" t="n">
        <f aca="false">Богучанск!C23</f>
        <v>311</v>
      </c>
      <c r="I14" s="553"/>
    </row>
    <row r="15" customFormat="false" ht="17.4" hidden="false" customHeight="false" outlineLevel="0" collapsed="false">
      <c r="A15" s="549" t="n">
        <v>2</v>
      </c>
      <c r="B15" s="550" t="s">
        <v>159</v>
      </c>
      <c r="C15" s="550"/>
      <c r="D15" s="550"/>
      <c r="E15" s="554"/>
      <c r="F15" s="551"/>
      <c r="G15" s="549"/>
      <c r="H15" s="552" t="n">
        <f aca="false">Курагинск!C23</f>
        <v>264</v>
      </c>
      <c r="I15" s="553"/>
    </row>
    <row r="16" customFormat="false" ht="17.4" hidden="false" customHeight="false" outlineLevel="0" collapsed="false">
      <c r="A16" s="549" t="n">
        <v>3</v>
      </c>
      <c r="B16" s="550" t="s">
        <v>160</v>
      </c>
      <c r="C16" s="550"/>
      <c r="D16" s="550"/>
      <c r="E16" s="550"/>
      <c r="F16" s="551"/>
      <c r="G16" s="549"/>
      <c r="H16" s="552" t="n">
        <f aca="false">Шушенск!C23</f>
        <v>250</v>
      </c>
      <c r="I16" s="553"/>
    </row>
    <row r="17" customFormat="false" ht="17.4" hidden="false" customHeight="false" outlineLevel="0" collapsed="false">
      <c r="A17" s="549" t="n">
        <v>4</v>
      </c>
      <c r="B17" s="555" t="s">
        <v>161</v>
      </c>
      <c r="C17" s="555"/>
      <c r="D17" s="555"/>
      <c r="E17" s="555"/>
      <c r="F17" s="556"/>
      <c r="G17" s="556"/>
      <c r="H17" s="552" t="n">
        <f aca="false">Балахтинский!C23</f>
        <v>239</v>
      </c>
      <c r="I17" s="553"/>
      <c r="J17" s="557"/>
    </row>
    <row r="18" customFormat="false" ht="21" hidden="false" customHeight="true" outlineLevel="0" collapsed="false">
      <c r="A18" s="549" t="n">
        <v>5</v>
      </c>
      <c r="B18" s="550" t="s">
        <v>162</v>
      </c>
      <c r="C18" s="550"/>
      <c r="D18" s="550"/>
      <c r="E18" s="550"/>
      <c r="F18" s="551"/>
      <c r="G18" s="549"/>
      <c r="H18" s="552" t="n">
        <f aca="false">Ужур!C23</f>
        <v>232</v>
      </c>
      <c r="I18" s="553"/>
    </row>
    <row r="19" customFormat="false" ht="17.4" hidden="false" customHeight="false" outlineLevel="0" collapsed="false">
      <c r="A19" s="549" t="n">
        <v>6</v>
      </c>
      <c r="B19" s="550" t="s">
        <v>163</v>
      </c>
      <c r="C19" s="550"/>
      <c r="D19" s="550"/>
      <c r="E19" s="550"/>
      <c r="F19" s="551"/>
      <c r="G19" s="549"/>
      <c r="H19" s="552" t="n">
        <f aca="false">Березовск!C23</f>
        <v>230</v>
      </c>
      <c r="I19" s="553"/>
    </row>
    <row r="20" customFormat="false" ht="17.4" hidden="false" customHeight="false" outlineLevel="0" collapsed="false">
      <c r="A20" s="549" t="n">
        <v>7</v>
      </c>
      <c r="B20" s="558" t="s">
        <v>164</v>
      </c>
      <c r="C20" s="558"/>
      <c r="D20" s="550"/>
      <c r="E20" s="550"/>
      <c r="F20" s="551"/>
      <c r="G20" s="549"/>
      <c r="H20" s="552" t="n">
        <f aca="false">Ермак!C22</f>
        <v>218</v>
      </c>
      <c r="I20" s="553"/>
    </row>
    <row r="21" customFormat="false" ht="17.4" hidden="false" customHeight="false" outlineLevel="0" collapsed="false">
      <c r="A21" s="549" t="n">
        <v>8</v>
      </c>
      <c r="B21" s="550" t="s">
        <v>165</v>
      </c>
      <c r="C21" s="550"/>
      <c r="D21" s="550"/>
      <c r="E21" s="550"/>
      <c r="F21" s="551"/>
      <c r="G21" s="549"/>
      <c r="H21" s="552" t="n">
        <f aca="false">Енисейский!C20</f>
        <v>209</v>
      </c>
      <c r="I21" s="553"/>
    </row>
    <row r="22" customFormat="false" ht="17.4" hidden="false" customHeight="false" outlineLevel="0" collapsed="false">
      <c r="A22" s="549" t="n">
        <v>9</v>
      </c>
      <c r="B22" s="550" t="s">
        <v>166</v>
      </c>
      <c r="C22" s="550"/>
      <c r="D22" s="550"/>
      <c r="E22" s="550"/>
      <c r="F22" s="551"/>
      <c r="G22" s="549"/>
      <c r="H22" s="552" t="n">
        <f aca="false">'Б-Улуй'!C21</f>
        <v>158</v>
      </c>
      <c r="I22" s="553"/>
    </row>
    <row r="23" customFormat="false" ht="17.4" hidden="false" customHeight="false" outlineLevel="0" collapsed="false">
      <c r="A23" s="549" t="n">
        <v>10</v>
      </c>
      <c r="B23" s="550" t="s">
        <v>167</v>
      </c>
      <c r="C23" s="550"/>
      <c r="D23" s="550"/>
      <c r="E23" s="550"/>
      <c r="F23" s="551"/>
      <c r="G23" s="549"/>
      <c r="H23" s="552" t="n">
        <f aca="false">Емельяновск!C18</f>
        <v>137</v>
      </c>
      <c r="I23" s="553"/>
    </row>
    <row r="24" customFormat="false" ht="17.4" hidden="false" customHeight="false" outlineLevel="0" collapsed="false">
      <c r="A24" s="549" t="n">
        <v>11</v>
      </c>
      <c r="B24" s="550" t="s">
        <v>168</v>
      </c>
      <c r="C24" s="550"/>
      <c r="D24" s="550"/>
      <c r="E24" s="550"/>
      <c r="F24" s="551"/>
      <c r="G24" s="549"/>
      <c r="H24" s="552" t="n">
        <f aca="false">Кежемск!C15</f>
        <v>98</v>
      </c>
      <c r="I24" s="553"/>
    </row>
    <row r="25" customFormat="false" ht="17.4" hidden="false" customHeight="false" outlineLevel="0" collapsed="false">
      <c r="A25" s="549" t="n">
        <v>12</v>
      </c>
      <c r="B25" s="558" t="s">
        <v>169</v>
      </c>
      <c r="C25" s="558"/>
      <c r="D25" s="550"/>
      <c r="E25" s="550"/>
      <c r="F25" s="551"/>
      <c r="G25" s="549"/>
      <c r="H25" s="552" t="n">
        <f aca="false">Канский!C15</f>
        <v>97</v>
      </c>
      <c r="I25" s="553"/>
    </row>
    <row r="26" customFormat="false" ht="17.4" hidden="false" customHeight="false" outlineLevel="0" collapsed="false">
      <c r="A26" s="549" t="n">
        <v>13</v>
      </c>
      <c r="B26" s="550" t="s">
        <v>170</v>
      </c>
      <c r="C26" s="550"/>
      <c r="D26" s="550"/>
      <c r="E26" s="550"/>
      <c r="F26" s="551"/>
      <c r="G26" s="556"/>
      <c r="H26" s="559" t="n">
        <f aca="false">Ачинский!C23</f>
        <v>59</v>
      </c>
      <c r="I26" s="553"/>
    </row>
    <row r="27" customFormat="false" ht="17.4" hidden="false" customHeight="false" outlineLevel="0" collapsed="false">
      <c r="A27" s="549" t="n">
        <v>14</v>
      </c>
      <c r="B27" s="550" t="s">
        <v>171</v>
      </c>
      <c r="C27" s="550"/>
      <c r="D27" s="550"/>
      <c r="E27" s="550"/>
      <c r="F27" s="551"/>
      <c r="G27" s="549"/>
      <c r="H27" s="552" t="n">
        <f aca="false">Назаровс!C18</f>
        <v>57</v>
      </c>
      <c r="I27" s="553"/>
    </row>
    <row r="28" customFormat="false" ht="17.4" hidden="false" customHeight="false" outlineLevel="0" collapsed="false">
      <c r="A28" s="549" t="n">
        <v>15</v>
      </c>
      <c r="B28" s="550" t="s">
        <v>172</v>
      </c>
      <c r="C28" s="550"/>
      <c r="D28" s="550"/>
      <c r="E28" s="550"/>
      <c r="F28" s="551"/>
      <c r="G28" s="549"/>
      <c r="H28" s="552" t="n">
        <f aca="false">'Б-Муртинск'!C13</f>
        <v>22</v>
      </c>
      <c r="I28" s="553"/>
    </row>
    <row r="29" customFormat="false" ht="20.4" hidden="false" customHeight="false" outlineLevel="0" collapsed="false">
      <c r="A29" s="560"/>
      <c r="B29" s="561"/>
      <c r="C29" s="561"/>
      <c r="D29" s="561"/>
      <c r="E29" s="561"/>
      <c r="F29" s="561"/>
      <c r="G29" s="562"/>
      <c r="H29" s="563"/>
      <c r="I29" s="553"/>
    </row>
    <row r="30" customFormat="false" ht="22.8" hidden="false" customHeight="false" outlineLevel="0" collapsed="false">
      <c r="A30" s="564"/>
      <c r="B30" s="565"/>
      <c r="C30" s="565"/>
      <c r="D30" s="565"/>
      <c r="E30" s="566"/>
      <c r="F30" s="566"/>
      <c r="G30" s="566"/>
      <c r="H30" s="567"/>
    </row>
    <row r="31" customFormat="false" ht="20.4" hidden="false" customHeight="false" outlineLevel="0" collapsed="false">
      <c r="A31" s="568" t="s">
        <v>16</v>
      </c>
      <c r="B31" s="568"/>
      <c r="C31" s="568"/>
      <c r="D31" s="568"/>
      <c r="E31" s="562"/>
      <c r="F31" s="569"/>
      <c r="G31" s="568" t="s">
        <v>49</v>
      </c>
      <c r="H31" s="568"/>
      <c r="I31" s="570"/>
    </row>
    <row r="32" customFormat="false" ht="15.6" hidden="false" customHeight="false" outlineLevel="0" collapsed="false">
      <c r="A32" s="568" t="s">
        <v>173</v>
      </c>
      <c r="B32" s="568"/>
      <c r="C32" s="568"/>
      <c r="D32" s="568"/>
      <c r="E32" s="568"/>
      <c r="F32" s="569"/>
      <c r="G32" s="571" t="s">
        <v>51</v>
      </c>
      <c r="H32" s="571"/>
      <c r="I32" s="572"/>
    </row>
    <row r="33" customFormat="false" ht="15" hidden="false" customHeight="false" outlineLevel="0" collapsed="false">
      <c r="A33" s="568"/>
      <c r="B33" s="568"/>
      <c r="C33" s="568"/>
      <c r="D33" s="568"/>
      <c r="E33" s="568"/>
      <c r="F33" s="573"/>
      <c r="G33" s="573"/>
      <c r="H33" s="568"/>
      <c r="I33" s="553"/>
    </row>
    <row r="34" customFormat="false" ht="15.6" hidden="false" customHeight="false" outlineLevel="0" collapsed="false">
      <c r="A34" s="574" t="s">
        <v>20</v>
      </c>
      <c r="B34" s="574"/>
      <c r="C34" s="574"/>
      <c r="D34" s="574"/>
      <c r="E34" s="574"/>
      <c r="F34" s="220"/>
      <c r="G34" s="574" t="s">
        <v>174</v>
      </c>
      <c r="H34" s="574"/>
      <c r="I34" s="575"/>
    </row>
    <row r="35" customFormat="false" ht="15" hidden="false" customHeight="true" outlineLevel="0" collapsed="false">
      <c r="A35" s="574" t="s">
        <v>53</v>
      </c>
      <c r="B35" s="574"/>
      <c r="C35" s="574"/>
      <c r="D35" s="574"/>
      <c r="E35" s="574"/>
      <c r="F35" s="220"/>
      <c r="G35" s="574" t="s">
        <v>19</v>
      </c>
      <c r="H35" s="574"/>
      <c r="I35" s="575"/>
    </row>
    <row r="36" customFormat="false" ht="15" hidden="true" customHeight="false" outlineLevel="0" collapsed="false">
      <c r="A36" s="574"/>
      <c r="B36" s="574"/>
      <c r="C36" s="574"/>
      <c r="D36" s="574"/>
      <c r="E36" s="574"/>
      <c r="F36" s="576"/>
      <c r="G36" s="576"/>
      <c r="H36" s="574"/>
    </row>
    <row r="37" customFormat="false" ht="15" hidden="false" customHeight="false" outlineLevel="0" collapsed="false">
      <c r="A37" s="574"/>
      <c r="B37" s="574"/>
      <c r="C37" s="574"/>
      <c r="D37" s="574"/>
      <c r="E37" s="574"/>
      <c r="F37" s="576"/>
      <c r="G37" s="576"/>
      <c r="H37" s="574"/>
    </row>
    <row r="38" customFormat="false" ht="15" hidden="false" customHeight="false" outlineLevel="0" collapsed="false">
      <c r="A38" s="577"/>
      <c r="B38" s="577"/>
      <c r="C38" s="577"/>
      <c r="D38" s="577"/>
      <c r="E38" s="577"/>
      <c r="F38" s="578"/>
      <c r="G38" s="578"/>
      <c r="H38" s="574"/>
    </row>
    <row r="39" customFormat="false" ht="15" hidden="false" customHeight="false" outlineLevel="0" collapsed="false">
      <c r="A39" s="577"/>
      <c r="B39" s="577"/>
      <c r="C39" s="577"/>
      <c r="D39" s="577"/>
      <c r="E39" s="577"/>
      <c r="F39" s="578"/>
      <c r="G39" s="578"/>
      <c r="H39" s="574"/>
    </row>
    <row r="40" customFormat="false" ht="15" hidden="false" customHeight="false" outlineLevel="0" collapsed="false">
      <c r="A40" s="577"/>
      <c r="B40" s="577"/>
      <c r="C40" s="577"/>
      <c r="D40" s="577"/>
      <c r="E40" s="577"/>
      <c r="F40" s="577"/>
      <c r="G40" s="577"/>
      <c r="H40" s="224"/>
    </row>
    <row r="41" customFormat="false" ht="13.2" hidden="false" customHeight="false" outlineLevel="0" collapsed="false">
      <c r="A41" s="220"/>
      <c r="B41" s="220"/>
      <c r="C41" s="220"/>
      <c r="D41" s="220"/>
      <c r="E41" s="220"/>
      <c r="F41" s="220"/>
      <c r="G41" s="220"/>
      <c r="H41" s="224"/>
    </row>
    <row r="42" customFormat="false" ht="13.2" hidden="false" customHeight="false" outlineLevel="0" collapsed="false">
      <c r="A42" s="220"/>
      <c r="B42" s="220"/>
      <c r="C42" s="220"/>
      <c r="D42" s="220"/>
      <c r="E42" s="220"/>
      <c r="F42" s="220"/>
      <c r="G42" s="220"/>
      <c r="H42" s="220"/>
    </row>
    <row r="43" customFormat="false" ht="13.2" hidden="false" customHeight="false" outlineLevel="0" collapsed="false">
      <c r="A43" s="220"/>
      <c r="B43" s="220"/>
      <c r="C43" s="220"/>
      <c r="D43" s="220"/>
      <c r="E43" s="220"/>
      <c r="F43" s="220"/>
      <c r="G43" s="220"/>
      <c r="H43" s="220"/>
    </row>
  </sheetData>
  <mergeCells count="10">
    <mergeCell ref="A1:H1"/>
    <mergeCell ref="A2:H2"/>
    <mergeCell ref="A3:H3"/>
    <mergeCell ref="A4:H4"/>
    <mergeCell ref="A5:H5"/>
    <mergeCell ref="A7:H7"/>
    <mergeCell ref="C8:D8"/>
    <mergeCell ref="A10:H10"/>
    <mergeCell ref="A11:H11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383"/>
      <c r="B1" s="329" t="s">
        <v>0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30</v>
      </c>
      <c r="C5" s="330" t="s">
        <v>175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7" t="s">
        <v>4</v>
      </c>
      <c r="B6" s="462" t="s">
        <v>5</v>
      </c>
      <c r="C6" s="149" t="s">
        <v>6</v>
      </c>
      <c r="D6" s="579" t="s">
        <v>7</v>
      </c>
      <c r="E6" s="580" t="s">
        <v>8</v>
      </c>
      <c r="F6" s="581" t="s">
        <v>9</v>
      </c>
      <c r="G6" s="582" t="s">
        <v>10</v>
      </c>
      <c r="H6" s="149" t="s">
        <v>11</v>
      </c>
      <c r="I6" s="465" t="s">
        <v>6</v>
      </c>
      <c r="J6" s="150" t="s">
        <v>7</v>
      </c>
      <c r="K6" s="463" t="s">
        <v>8</v>
      </c>
      <c r="L6" s="151" t="s">
        <v>9</v>
      </c>
      <c r="M6" s="149" t="s">
        <v>10</v>
      </c>
      <c r="N6" s="149" t="s">
        <v>11</v>
      </c>
    </row>
    <row r="7" s="384" customFormat="true" ht="15" hidden="false" customHeight="true" outlineLevel="0" collapsed="false">
      <c r="A7" s="417" t="n">
        <v>1</v>
      </c>
      <c r="B7" s="153" t="s">
        <v>176</v>
      </c>
      <c r="C7" s="421" t="n">
        <v>60</v>
      </c>
      <c r="D7" s="583" t="n">
        <v>9.5</v>
      </c>
      <c r="E7" s="584" t="n">
        <v>3</v>
      </c>
      <c r="F7" s="585"/>
      <c r="G7" s="586" t="n">
        <v>15</v>
      </c>
      <c r="H7" s="421" t="n">
        <f aca="false">G7</f>
        <v>15</v>
      </c>
      <c r="I7" s="422" t="n">
        <v>5000</v>
      </c>
      <c r="J7" s="195"/>
      <c r="K7" s="420"/>
      <c r="L7" s="196"/>
      <c r="M7" s="197"/>
      <c r="N7" s="423" t="n">
        <f aca="false">M7</f>
        <v>0</v>
      </c>
    </row>
    <row r="8" s="384" customFormat="true" ht="15" hidden="false" customHeight="true" outlineLevel="0" collapsed="false">
      <c r="A8" s="347" t="n">
        <v>2</v>
      </c>
      <c r="B8" s="166" t="s">
        <v>177</v>
      </c>
      <c r="C8" s="401" t="n">
        <v>60</v>
      </c>
      <c r="D8" s="587" t="n">
        <v>10.6</v>
      </c>
      <c r="E8" s="588" t="n">
        <v>10</v>
      </c>
      <c r="F8" s="589"/>
      <c r="G8" s="590" t="n">
        <v>8</v>
      </c>
      <c r="H8" s="401" t="n">
        <f aca="false">G8</f>
        <v>8</v>
      </c>
      <c r="I8" s="402" t="s">
        <v>37</v>
      </c>
      <c r="J8" s="591" t="n">
        <v>6.06</v>
      </c>
      <c r="K8" s="408" t="n">
        <v>9</v>
      </c>
      <c r="L8" s="399"/>
      <c r="M8" s="400" t="n">
        <v>9</v>
      </c>
      <c r="N8" s="404" t="n">
        <f aca="false">M8</f>
        <v>9</v>
      </c>
    </row>
    <row r="9" s="384" customFormat="true" ht="15" hidden="false" customHeight="true" outlineLevel="0" collapsed="false">
      <c r="A9" s="347" t="n">
        <v>3</v>
      </c>
      <c r="B9" s="353" t="s">
        <v>178</v>
      </c>
      <c r="C9" s="401" t="n">
        <v>60</v>
      </c>
      <c r="D9" s="587" t="n">
        <v>9.77</v>
      </c>
      <c r="E9" s="588" t="n">
        <v>8</v>
      </c>
      <c r="F9" s="589"/>
      <c r="G9" s="590" t="n">
        <v>10</v>
      </c>
      <c r="H9" s="401" t="n">
        <f aca="false">G9</f>
        <v>10</v>
      </c>
      <c r="I9" s="402" t="s">
        <v>37</v>
      </c>
      <c r="J9" s="591" t="n">
        <v>8.41</v>
      </c>
      <c r="K9" s="408" t="n">
        <v>3</v>
      </c>
      <c r="L9" s="399"/>
      <c r="M9" s="400" t="n">
        <v>15</v>
      </c>
      <c r="N9" s="404" t="n">
        <f aca="false">M9</f>
        <v>15</v>
      </c>
    </row>
    <row r="10" s="384" customFormat="true" ht="15" hidden="false" customHeight="true" outlineLevel="0" collapsed="false">
      <c r="A10" s="347" t="n">
        <v>4</v>
      </c>
      <c r="B10" s="166" t="s">
        <v>179</v>
      </c>
      <c r="C10" s="401" t="n">
        <v>60</v>
      </c>
      <c r="D10" s="587" t="n">
        <v>10.03</v>
      </c>
      <c r="E10" s="588" t="n">
        <v>9</v>
      </c>
      <c r="F10" s="589"/>
      <c r="G10" s="590" t="n">
        <v>9</v>
      </c>
      <c r="H10" s="401" t="n">
        <f aca="false">G10</f>
        <v>9</v>
      </c>
      <c r="I10" s="402" t="s">
        <v>37</v>
      </c>
      <c r="J10" s="591" t="n">
        <v>6.55</v>
      </c>
      <c r="K10" s="408" t="n">
        <v>8</v>
      </c>
      <c r="L10" s="399"/>
      <c r="M10" s="400" t="n">
        <v>10</v>
      </c>
      <c r="N10" s="404" t="n">
        <f aca="false">M10</f>
        <v>10</v>
      </c>
    </row>
    <row r="11" s="384" customFormat="true" ht="15" hidden="false" customHeight="true" outlineLevel="0" collapsed="false">
      <c r="A11" s="347" t="n">
        <v>5</v>
      </c>
      <c r="B11" s="353" t="s">
        <v>180</v>
      </c>
      <c r="C11" s="401" t="n">
        <v>60</v>
      </c>
      <c r="D11" s="587" t="s">
        <v>34</v>
      </c>
      <c r="E11" s="588"/>
      <c r="F11" s="589"/>
      <c r="G11" s="590"/>
      <c r="H11" s="401" t="n">
        <f aca="false">G11</f>
        <v>0</v>
      </c>
      <c r="I11" s="402" t="s">
        <v>37</v>
      </c>
      <c r="J11" s="591" t="n">
        <v>5.86</v>
      </c>
      <c r="K11" s="408" t="n">
        <v>2</v>
      </c>
      <c r="L11" s="399"/>
      <c r="M11" s="400" t="n">
        <v>17</v>
      </c>
      <c r="N11" s="404" t="n">
        <f aca="false">M11</f>
        <v>17</v>
      </c>
    </row>
    <row r="12" s="384" customFormat="true" ht="15" hidden="false" customHeight="true" outlineLevel="0" collapsed="false">
      <c r="A12" s="347" t="n">
        <v>6</v>
      </c>
      <c r="B12" s="166" t="s">
        <v>181</v>
      </c>
      <c r="C12" s="401" t="n">
        <v>60</v>
      </c>
      <c r="D12" s="587" t="n">
        <v>14.99</v>
      </c>
      <c r="E12" s="588" t="n">
        <v>4</v>
      </c>
      <c r="F12" s="589"/>
      <c r="G12" s="590" t="n">
        <v>14</v>
      </c>
      <c r="H12" s="401" t="n">
        <f aca="false">G12</f>
        <v>14</v>
      </c>
      <c r="I12" s="402" t="s">
        <v>37</v>
      </c>
      <c r="J12" s="591" t="n">
        <v>4.4</v>
      </c>
      <c r="K12" s="408" t="n">
        <v>3</v>
      </c>
      <c r="L12" s="399"/>
      <c r="M12" s="400" t="n">
        <v>15</v>
      </c>
      <c r="N12" s="404" t="n">
        <f aca="false">M12</f>
        <v>15</v>
      </c>
    </row>
    <row r="13" s="384" customFormat="true" ht="15" hidden="false" customHeight="true" outlineLevel="0" collapsed="false">
      <c r="A13" s="347" t="n">
        <v>7</v>
      </c>
      <c r="B13" s="166" t="s">
        <v>182</v>
      </c>
      <c r="C13" s="401" t="n">
        <v>60</v>
      </c>
      <c r="D13" s="587" t="n">
        <v>11.13</v>
      </c>
      <c r="E13" s="588" t="n">
        <v>2</v>
      </c>
      <c r="F13" s="589"/>
      <c r="G13" s="590" t="n">
        <v>17</v>
      </c>
      <c r="H13" s="401" t="n">
        <f aca="false">G13</f>
        <v>17</v>
      </c>
      <c r="I13" s="402" t="s">
        <v>37</v>
      </c>
      <c r="J13" s="591" t="n">
        <v>6.41</v>
      </c>
      <c r="K13" s="408" t="n">
        <v>2</v>
      </c>
      <c r="L13" s="399"/>
      <c r="M13" s="400" t="n">
        <v>17</v>
      </c>
      <c r="N13" s="404" t="n">
        <f aca="false">M13</f>
        <v>17</v>
      </c>
    </row>
    <row r="14" s="384" customFormat="true" ht="15" hidden="false" customHeight="true" outlineLevel="0" collapsed="false">
      <c r="A14" s="347" t="n">
        <v>8</v>
      </c>
      <c r="B14" s="353" t="s">
        <v>183</v>
      </c>
      <c r="C14" s="401" t="n">
        <v>1500</v>
      </c>
      <c r="D14" s="587" t="s">
        <v>184</v>
      </c>
      <c r="E14" s="588" t="n">
        <v>3</v>
      </c>
      <c r="F14" s="589"/>
      <c r="G14" s="590" t="n">
        <v>15</v>
      </c>
      <c r="H14" s="401" t="n">
        <f aca="false">G14</f>
        <v>15</v>
      </c>
      <c r="I14" s="402" t="n">
        <v>3000</v>
      </c>
      <c r="J14" s="591"/>
      <c r="K14" s="408"/>
      <c r="L14" s="399"/>
      <c r="M14" s="400"/>
      <c r="N14" s="404" t="n">
        <f aca="false">M14</f>
        <v>0</v>
      </c>
    </row>
    <row r="15" s="384" customFormat="true" ht="15" hidden="false" customHeight="true" outlineLevel="0" collapsed="false">
      <c r="A15" s="347" t="n">
        <v>9</v>
      </c>
      <c r="B15" s="353" t="s">
        <v>185</v>
      </c>
      <c r="C15" s="401" t="n">
        <v>1500</v>
      </c>
      <c r="D15" s="587" t="s">
        <v>186</v>
      </c>
      <c r="E15" s="588" t="n">
        <v>3</v>
      </c>
      <c r="F15" s="589"/>
      <c r="G15" s="590" t="n">
        <v>15</v>
      </c>
      <c r="H15" s="401" t="n">
        <f aca="false">G15</f>
        <v>15</v>
      </c>
      <c r="I15" s="402" t="s">
        <v>37</v>
      </c>
      <c r="J15" s="591" t="n">
        <v>5.8</v>
      </c>
      <c r="K15" s="408" t="n">
        <v>3</v>
      </c>
      <c r="L15" s="399"/>
      <c r="M15" s="400" t="n">
        <v>15</v>
      </c>
      <c r="N15" s="404" t="n">
        <f aca="false">M15</f>
        <v>15</v>
      </c>
    </row>
    <row r="16" s="384" customFormat="true" ht="15" hidden="false" customHeight="true" outlineLevel="0" collapsed="false">
      <c r="A16" s="417"/>
      <c r="B16" s="418" t="s">
        <v>47</v>
      </c>
      <c r="C16" s="511" t="s">
        <v>48</v>
      </c>
      <c r="D16" s="592" t="s">
        <v>187</v>
      </c>
      <c r="E16" s="584" t="n">
        <v>10</v>
      </c>
      <c r="F16" s="585"/>
      <c r="G16" s="586" t="n">
        <v>8</v>
      </c>
      <c r="H16" s="421" t="n">
        <f aca="false">G16</f>
        <v>8</v>
      </c>
      <c r="I16" s="422"/>
      <c r="J16" s="195"/>
      <c r="K16" s="420"/>
      <c r="L16" s="196"/>
      <c r="M16" s="197"/>
      <c r="N16" s="423" t="n">
        <f aca="false">M16</f>
        <v>0</v>
      </c>
    </row>
    <row r="17" s="384" customFormat="true" ht="15" hidden="false" customHeight="true" outlineLevel="0" collapsed="false">
      <c r="A17" s="424"/>
      <c r="B17" s="425"/>
      <c r="C17" s="374"/>
      <c r="D17" s="593"/>
      <c r="E17" s="594"/>
      <c r="F17" s="595"/>
      <c r="G17" s="596"/>
      <c r="H17" s="370" t="n">
        <f aca="false">G17</f>
        <v>0</v>
      </c>
      <c r="I17" s="374"/>
      <c r="J17" s="205"/>
      <c r="K17" s="372"/>
      <c r="L17" s="206"/>
      <c r="M17" s="207"/>
      <c r="N17" s="427" t="n">
        <f aca="false">M17</f>
        <v>0</v>
      </c>
    </row>
    <row r="18" s="384" customFormat="true" ht="15" hidden="false" customHeight="true" outlineLevel="0" collapsed="false">
      <c r="A18" s="209"/>
      <c r="B18" s="428"/>
      <c r="C18" s="597"/>
      <c r="D18" s="598"/>
      <c r="E18" s="599"/>
      <c r="F18" s="600"/>
      <c r="G18" s="601"/>
      <c r="H18" s="215" t="n">
        <f aca="false">SUM(H7:H17)</f>
        <v>111</v>
      </c>
      <c r="I18" s="216"/>
      <c r="J18" s="217"/>
      <c r="K18" s="218"/>
      <c r="L18" s="219"/>
      <c r="M18" s="216"/>
      <c r="N18" s="215" t="n">
        <f aca="false">SUM(N7:N17)</f>
        <v>98</v>
      </c>
    </row>
    <row r="19" customFormat="false" ht="13.2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</row>
    <row r="20" customFormat="false" ht="13.2" hidden="false" customHeight="false" outlineLevel="0" collapsed="false">
      <c r="A20" s="220"/>
      <c r="B20" s="221" t="s">
        <v>14</v>
      </c>
      <c r="C20" s="222" t="n">
        <f aca="false">SUM(H18,N18)</f>
        <v>209</v>
      </c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</row>
    <row r="21" customFormat="false" ht="13.2" hidden="false" customHeight="false" outlineLevel="0" collapsed="false">
      <c r="A21" s="220"/>
      <c r="B21" s="221" t="s">
        <v>15</v>
      </c>
      <c r="C21" s="223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4" t="s">
        <v>16</v>
      </c>
      <c r="C23" s="224"/>
      <c r="D23" s="224"/>
      <c r="E23" s="224"/>
      <c r="F23" s="224"/>
      <c r="G23" s="220" t="s">
        <v>49</v>
      </c>
      <c r="H23" s="220"/>
      <c r="I23" s="225"/>
      <c r="J23" s="225"/>
      <c r="K23" s="225"/>
      <c r="L23" s="225"/>
      <c r="M23" s="225"/>
      <c r="N23" s="220"/>
    </row>
    <row r="24" customFormat="false" ht="14.25" hidden="false" customHeight="true" outlineLevel="0" collapsed="false">
      <c r="A24" s="220"/>
      <c r="B24" s="224" t="s">
        <v>50</v>
      </c>
      <c r="C24" s="224"/>
      <c r="D24" s="224"/>
      <c r="E24" s="224"/>
      <c r="F24" s="224"/>
      <c r="G24" s="224" t="s">
        <v>51</v>
      </c>
      <c r="H24" s="220"/>
      <c r="I24" s="225"/>
      <c r="J24" s="225"/>
      <c r="K24" s="225"/>
      <c r="L24" s="225"/>
      <c r="M24" s="225"/>
      <c r="N24" s="220"/>
    </row>
    <row r="25" customFormat="false" ht="13.2" hidden="false" customHeight="false" outlineLevel="0" collapsed="false">
      <c r="A25" s="220"/>
      <c r="B25" s="224"/>
      <c r="C25" s="224"/>
      <c r="D25" s="224"/>
      <c r="E25" s="224"/>
      <c r="F25" s="224"/>
      <c r="G25" s="224"/>
      <c r="H25" s="224"/>
      <c r="I25" s="225"/>
      <c r="J25" s="225"/>
      <c r="K25" s="225"/>
      <c r="L25" s="225"/>
      <c r="M25" s="225"/>
      <c r="N25" s="220"/>
    </row>
    <row r="26" customFormat="false" ht="13.2" hidden="false" customHeight="false" outlineLevel="0" collapsed="false">
      <c r="A26" s="220"/>
      <c r="B26" s="224" t="s">
        <v>20</v>
      </c>
      <c r="C26" s="224"/>
      <c r="D26" s="224"/>
      <c r="E26" s="224"/>
      <c r="F26" s="224"/>
      <c r="G26" s="224" t="s">
        <v>52</v>
      </c>
      <c r="H26" s="224"/>
      <c r="I26" s="225"/>
      <c r="J26" s="225"/>
      <c r="K26" s="225"/>
      <c r="L26" s="225"/>
      <c r="M26" s="225"/>
      <c r="N26" s="220"/>
    </row>
    <row r="27" customFormat="false" ht="13.2" hidden="false" customHeight="false" outlineLevel="0" collapsed="false">
      <c r="A27" s="220"/>
      <c r="B27" s="224" t="s">
        <v>53</v>
      </c>
      <c r="C27" s="224"/>
      <c r="D27" s="224"/>
      <c r="E27" s="224"/>
      <c r="F27" s="224"/>
      <c r="G27" s="224" t="s">
        <v>19</v>
      </c>
      <c r="H27" s="224"/>
      <c r="I27" s="227"/>
      <c r="J27" s="227"/>
      <c r="K27" s="227"/>
      <c r="L27" s="227"/>
      <c r="M27" s="227"/>
      <c r="N27" s="220"/>
    </row>
    <row r="28" customFormat="false" ht="13.2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</row>
    <row r="29" customFormat="false" ht="13.2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3.2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</sheetData>
  <mergeCells count="6">
    <mergeCell ref="B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602" t="s">
        <v>188</v>
      </c>
      <c r="C1" s="603"/>
      <c r="D1" s="604"/>
      <c r="E1" s="604"/>
    </row>
    <row r="2" customFormat="false" ht="13.2" hidden="false" customHeight="false" outlineLevel="0" collapsed="false">
      <c r="B2" s="602" t="s">
        <v>189</v>
      </c>
      <c r="C2" s="603"/>
      <c r="D2" s="604"/>
      <c r="E2" s="604"/>
    </row>
    <row r="3" customFormat="false" ht="13.2" hidden="false" customHeight="false" outlineLevel="0" collapsed="false">
      <c r="B3" s="605"/>
      <c r="C3" s="605"/>
      <c r="D3" s="606"/>
      <c r="E3" s="606"/>
    </row>
    <row r="4" customFormat="false" ht="39.6" hidden="false" customHeight="false" outlineLevel="0" collapsed="false">
      <c r="B4" s="607" t="s">
        <v>190</v>
      </c>
      <c r="C4" s="605"/>
      <c r="D4" s="606"/>
      <c r="E4" s="606"/>
    </row>
    <row r="5" customFormat="false" ht="13.2" hidden="false" customHeight="false" outlineLevel="0" collapsed="false">
      <c r="B5" s="605"/>
      <c r="C5" s="605"/>
      <c r="D5" s="606"/>
      <c r="E5" s="606"/>
    </row>
    <row r="6" customFormat="false" ht="26.4" hidden="false" customHeight="false" outlineLevel="0" collapsed="false">
      <c r="B6" s="602" t="s">
        <v>191</v>
      </c>
      <c r="C6" s="603"/>
      <c r="D6" s="604"/>
      <c r="E6" s="608" t="s">
        <v>192</v>
      </c>
    </row>
    <row r="7" customFormat="false" ht="13.8" hidden="false" customHeight="false" outlineLevel="0" collapsed="false">
      <c r="B7" s="605"/>
      <c r="C7" s="605"/>
      <c r="D7" s="606"/>
      <c r="E7" s="606"/>
    </row>
    <row r="8" customFormat="false" ht="40.2" hidden="false" customHeight="false" outlineLevel="0" collapsed="false">
      <c r="B8" s="609" t="s">
        <v>193</v>
      </c>
      <c r="C8" s="610"/>
      <c r="D8" s="611"/>
      <c r="E8" s="612" t="n">
        <v>1</v>
      </c>
    </row>
    <row r="9" customFormat="false" ht="13.2" hidden="false" customHeight="false" outlineLevel="0" collapsed="false">
      <c r="B9" s="605"/>
      <c r="C9" s="605"/>
      <c r="D9" s="606"/>
      <c r="E9" s="606"/>
    </row>
    <row r="10" customFormat="false" ht="13.2" hidden="false" customHeight="false" outlineLevel="0" collapsed="false">
      <c r="B10" s="605"/>
      <c r="C10" s="605"/>
      <c r="D10" s="606"/>
      <c r="E10" s="6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1.99"/>
    <col collapsed="false" customWidth="true" hidden="false" outlineLevel="0" max="5" min="5" style="0" width="7.55"/>
    <col collapsed="false" customWidth="true" hidden="false" outlineLevel="0" max="6" min="6" style="0" width="7.99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30</v>
      </c>
      <c r="C5" s="330" t="s">
        <v>194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7" t="s">
        <v>4</v>
      </c>
      <c r="B6" s="462" t="s">
        <v>5</v>
      </c>
      <c r="C6" s="508" t="s">
        <v>6</v>
      </c>
      <c r="D6" s="150" t="s">
        <v>7</v>
      </c>
      <c r="E6" s="463" t="s">
        <v>8</v>
      </c>
      <c r="F6" s="151" t="s">
        <v>9</v>
      </c>
      <c r="G6" s="149" t="s">
        <v>10</v>
      </c>
      <c r="H6" s="465" t="s">
        <v>11</v>
      </c>
      <c r="I6" s="465" t="s">
        <v>6</v>
      </c>
      <c r="J6" s="150" t="s">
        <v>7</v>
      </c>
      <c r="K6" s="463" t="s">
        <v>8</v>
      </c>
      <c r="L6" s="151" t="s">
        <v>9</v>
      </c>
      <c r="M6" s="149" t="s">
        <v>10</v>
      </c>
      <c r="N6" s="465" t="s">
        <v>11</v>
      </c>
    </row>
    <row r="7" s="384" customFormat="true" ht="15" hidden="false" customHeight="true" outlineLevel="0" collapsed="false">
      <c r="A7" s="417" t="n">
        <v>1</v>
      </c>
      <c r="B7" s="153" t="s">
        <v>195</v>
      </c>
      <c r="C7" s="421" t="n">
        <v>60</v>
      </c>
      <c r="D7" s="195" t="n">
        <v>9.46</v>
      </c>
      <c r="E7" s="420" t="n">
        <v>7</v>
      </c>
      <c r="F7" s="196"/>
      <c r="G7" s="197" t="n">
        <v>11</v>
      </c>
      <c r="H7" s="421" t="n">
        <f aca="false">G7</f>
        <v>11</v>
      </c>
      <c r="I7" s="422" t="s">
        <v>37</v>
      </c>
      <c r="J7" s="195" t="n">
        <v>5.44</v>
      </c>
      <c r="K7" s="420" t="n">
        <v>10</v>
      </c>
      <c r="L7" s="196"/>
      <c r="M7" s="197" t="n">
        <v>8</v>
      </c>
      <c r="N7" s="423" t="n">
        <f aca="false">M7</f>
        <v>8</v>
      </c>
    </row>
    <row r="8" s="384" customFormat="true" ht="15" hidden="false" customHeight="true" outlineLevel="0" collapsed="false">
      <c r="A8" s="347" t="n">
        <v>2</v>
      </c>
      <c r="B8" s="166" t="s">
        <v>196</v>
      </c>
      <c r="C8" s="401" t="n">
        <v>1500</v>
      </c>
      <c r="D8" s="591" t="s">
        <v>197</v>
      </c>
      <c r="E8" s="408" t="n">
        <v>4</v>
      </c>
      <c r="F8" s="399"/>
      <c r="G8" s="400" t="n">
        <v>14</v>
      </c>
      <c r="H8" s="401" t="n">
        <f aca="false">G8</f>
        <v>14</v>
      </c>
      <c r="I8" s="402" t="n">
        <v>400</v>
      </c>
      <c r="J8" s="591"/>
      <c r="K8" s="408"/>
      <c r="L8" s="399"/>
      <c r="M8" s="400"/>
      <c r="N8" s="404" t="n">
        <f aca="false">M8</f>
        <v>0</v>
      </c>
    </row>
    <row r="9" s="384" customFormat="true" ht="15" hidden="false" customHeight="true" outlineLevel="0" collapsed="false">
      <c r="A9" s="347" t="n">
        <v>3</v>
      </c>
      <c r="B9" s="166" t="s">
        <v>198</v>
      </c>
      <c r="C9" s="401" t="s">
        <v>37</v>
      </c>
      <c r="D9" s="591" t="n">
        <v>6.59</v>
      </c>
      <c r="E9" s="408" t="n">
        <v>1</v>
      </c>
      <c r="F9" s="399"/>
      <c r="G9" s="400" t="n">
        <v>20</v>
      </c>
      <c r="H9" s="401" t="n">
        <f aca="false">G9</f>
        <v>20</v>
      </c>
      <c r="I9" s="402" t="n">
        <v>60</v>
      </c>
      <c r="J9" s="591" t="n">
        <v>10.8</v>
      </c>
      <c r="K9" s="408" t="n">
        <v>3</v>
      </c>
      <c r="L9" s="399"/>
      <c r="M9" s="400" t="n">
        <v>15</v>
      </c>
      <c r="N9" s="404" t="n">
        <f aca="false">M9</f>
        <v>15</v>
      </c>
    </row>
    <row r="10" s="384" customFormat="true" ht="15" hidden="false" customHeight="true" outlineLevel="0" collapsed="false">
      <c r="A10" s="347" t="n">
        <v>4</v>
      </c>
      <c r="B10" s="166" t="s">
        <v>199</v>
      </c>
      <c r="C10" s="401" t="n">
        <v>1500</v>
      </c>
      <c r="D10" s="591" t="s">
        <v>200</v>
      </c>
      <c r="E10" s="408" t="n">
        <v>3</v>
      </c>
      <c r="F10" s="399"/>
      <c r="G10" s="400" t="n">
        <v>15</v>
      </c>
      <c r="H10" s="401" t="n">
        <f aca="false">G10</f>
        <v>15</v>
      </c>
      <c r="I10" s="402" t="n">
        <v>5000</v>
      </c>
      <c r="J10" s="591"/>
      <c r="K10" s="408"/>
      <c r="L10" s="399"/>
      <c r="M10" s="400"/>
      <c r="N10" s="404" t="n">
        <f aca="false">M10</f>
        <v>0</v>
      </c>
    </row>
    <row r="11" s="384" customFormat="true" ht="15" hidden="false" customHeight="true" outlineLevel="0" collapsed="false">
      <c r="A11" s="347" t="n">
        <v>5</v>
      </c>
      <c r="B11" s="166" t="s">
        <v>201</v>
      </c>
      <c r="C11" s="401" t="s">
        <v>37</v>
      </c>
      <c r="D11" s="591" t="n">
        <v>9.33</v>
      </c>
      <c r="E11" s="408" t="n">
        <v>2</v>
      </c>
      <c r="F11" s="399"/>
      <c r="G11" s="400" t="n">
        <v>17</v>
      </c>
      <c r="H11" s="401" t="n">
        <f aca="false">G11</f>
        <v>17</v>
      </c>
      <c r="I11" s="402"/>
      <c r="J11" s="591"/>
      <c r="K11" s="408"/>
      <c r="L11" s="399"/>
      <c r="M11" s="400"/>
      <c r="N11" s="404" t="n">
        <f aca="false">M11</f>
        <v>0</v>
      </c>
    </row>
    <row r="12" s="384" customFormat="true" ht="15" hidden="false" customHeight="true" outlineLevel="0" collapsed="false">
      <c r="A12" s="347" t="n">
        <v>6</v>
      </c>
      <c r="B12" s="166" t="s">
        <v>202</v>
      </c>
      <c r="C12" s="401" t="s">
        <v>37</v>
      </c>
      <c r="D12" s="591" t="n">
        <v>8.56</v>
      </c>
      <c r="E12" s="408" t="n">
        <v>1</v>
      </c>
      <c r="F12" s="399"/>
      <c r="G12" s="400" t="n">
        <v>17</v>
      </c>
      <c r="H12" s="401" t="n">
        <f aca="false">G12</f>
        <v>17</v>
      </c>
      <c r="I12" s="402"/>
      <c r="J12" s="591"/>
      <c r="K12" s="408"/>
      <c r="L12" s="399"/>
      <c r="M12" s="400"/>
      <c r="N12" s="404" t="n">
        <f aca="false">M12</f>
        <v>0</v>
      </c>
    </row>
    <row r="13" s="384" customFormat="true" ht="15" hidden="false" customHeight="true" outlineLevel="0" collapsed="false">
      <c r="A13" s="347" t="n">
        <v>7</v>
      </c>
      <c r="B13" s="353" t="s">
        <v>203</v>
      </c>
      <c r="C13" s="401" t="n">
        <v>60</v>
      </c>
      <c r="D13" s="591" t="n">
        <v>9.96</v>
      </c>
      <c r="E13" s="408" t="n">
        <v>1</v>
      </c>
      <c r="F13" s="399"/>
      <c r="G13" s="400" t="n">
        <v>20</v>
      </c>
      <c r="H13" s="401" t="n">
        <f aca="false">G13</f>
        <v>20</v>
      </c>
      <c r="I13" s="402" t="s">
        <v>37</v>
      </c>
      <c r="J13" s="591" t="n">
        <v>7.03</v>
      </c>
      <c r="K13" s="408" t="n">
        <v>1</v>
      </c>
      <c r="L13" s="399"/>
      <c r="M13" s="400" t="n">
        <v>20</v>
      </c>
      <c r="N13" s="404" t="n">
        <f aca="false">M13</f>
        <v>20</v>
      </c>
    </row>
    <row r="14" s="384" customFormat="true" ht="15" hidden="false" customHeight="true" outlineLevel="0" collapsed="false">
      <c r="A14" s="347" t="n">
        <v>8</v>
      </c>
      <c r="B14" s="353" t="s">
        <v>204</v>
      </c>
      <c r="C14" s="401" t="n">
        <v>1500</v>
      </c>
      <c r="D14" s="591" t="s">
        <v>205</v>
      </c>
      <c r="E14" s="408" t="n">
        <v>5</v>
      </c>
      <c r="F14" s="399"/>
      <c r="G14" s="400" t="n">
        <v>13</v>
      </c>
      <c r="H14" s="401" t="n">
        <f aca="false">G14</f>
        <v>13</v>
      </c>
      <c r="I14" s="402" t="n">
        <v>400</v>
      </c>
      <c r="J14" s="591"/>
      <c r="K14" s="408"/>
      <c r="L14" s="399"/>
      <c r="M14" s="400"/>
      <c r="N14" s="404" t="n">
        <f aca="false">M14</f>
        <v>0</v>
      </c>
    </row>
    <row r="15" s="384" customFormat="true" ht="15" hidden="false" customHeight="true" outlineLevel="0" collapsed="false">
      <c r="A15" s="347" t="n">
        <v>9</v>
      </c>
      <c r="B15" s="166" t="s">
        <v>206</v>
      </c>
      <c r="C15" s="401" t="n">
        <v>60</v>
      </c>
      <c r="D15" s="591" t="n">
        <v>9.93</v>
      </c>
      <c r="E15" s="408" t="n">
        <v>5</v>
      </c>
      <c r="F15" s="399"/>
      <c r="G15" s="400" t="n">
        <v>13</v>
      </c>
      <c r="H15" s="401" t="n">
        <f aca="false">G15</f>
        <v>13</v>
      </c>
      <c r="I15" s="402" t="n">
        <v>400</v>
      </c>
      <c r="J15" s="591"/>
      <c r="K15" s="408"/>
      <c r="L15" s="399"/>
      <c r="M15" s="400"/>
      <c r="N15" s="404" t="n">
        <f aca="false">M15</f>
        <v>0</v>
      </c>
    </row>
    <row r="16" s="384" customFormat="true" ht="15" hidden="false" customHeight="true" outlineLevel="0" collapsed="false">
      <c r="A16" s="347" t="n">
        <v>10</v>
      </c>
      <c r="B16" s="353" t="s">
        <v>207</v>
      </c>
      <c r="C16" s="401" t="n">
        <v>60</v>
      </c>
      <c r="D16" s="591" t="n">
        <v>10.86</v>
      </c>
      <c r="E16" s="408" t="n">
        <v>7</v>
      </c>
      <c r="F16" s="399"/>
      <c r="G16" s="400" t="n">
        <v>11</v>
      </c>
      <c r="H16" s="401" t="n">
        <f aca="false">G16</f>
        <v>11</v>
      </c>
      <c r="I16" s="402" t="n">
        <v>1500</v>
      </c>
      <c r="J16" s="591" t="s">
        <v>208</v>
      </c>
      <c r="K16" s="408" t="n">
        <v>4</v>
      </c>
      <c r="L16" s="399"/>
      <c r="M16" s="400" t="n">
        <v>14</v>
      </c>
      <c r="N16" s="404" t="n">
        <f aca="false">M16</f>
        <v>14</v>
      </c>
    </row>
    <row r="17" s="384" customFormat="true" ht="15" hidden="false" customHeight="true" outlineLevel="0" collapsed="false">
      <c r="A17" s="347" t="n">
        <v>11</v>
      </c>
      <c r="B17" s="353" t="s">
        <v>209</v>
      </c>
      <c r="C17" s="401" t="n">
        <v>1500</v>
      </c>
      <c r="D17" s="591" t="s">
        <v>210</v>
      </c>
      <c r="E17" s="408" t="n">
        <v>8</v>
      </c>
      <c r="F17" s="399"/>
      <c r="G17" s="400" t="n">
        <v>10</v>
      </c>
      <c r="H17" s="401" t="n">
        <f aca="false">G17</f>
        <v>10</v>
      </c>
      <c r="I17" s="402" t="n">
        <v>60</v>
      </c>
      <c r="J17" s="591"/>
      <c r="K17" s="408"/>
      <c r="L17" s="399"/>
      <c r="M17" s="400"/>
      <c r="N17" s="404" t="n">
        <f aca="false">M17</f>
        <v>0</v>
      </c>
    </row>
    <row r="18" s="384" customFormat="true" ht="15" hidden="false" customHeight="true" outlineLevel="0" collapsed="false">
      <c r="A18" s="417"/>
      <c r="B18" s="418" t="s">
        <v>47</v>
      </c>
      <c r="C18" s="511" t="s">
        <v>48</v>
      </c>
      <c r="D18" s="613"/>
      <c r="E18" s="614"/>
      <c r="F18" s="196"/>
      <c r="G18" s="197"/>
      <c r="H18" s="421" t="n">
        <f aca="false">G18</f>
        <v>0</v>
      </c>
      <c r="I18" s="422"/>
      <c r="J18" s="195"/>
      <c r="K18" s="420"/>
      <c r="L18" s="196"/>
      <c r="M18" s="197"/>
      <c r="N18" s="423" t="n">
        <f aca="false">M18</f>
        <v>0</v>
      </c>
    </row>
    <row r="19" s="384" customFormat="true" ht="15" hidden="false" customHeight="true" outlineLevel="0" collapsed="false">
      <c r="A19" s="424"/>
      <c r="B19" s="425"/>
      <c r="C19" s="374"/>
      <c r="D19" s="513"/>
      <c r="E19" s="372"/>
      <c r="F19" s="206"/>
      <c r="G19" s="207"/>
      <c r="H19" s="370" t="n">
        <f aca="false">G19</f>
        <v>0</v>
      </c>
      <c r="I19" s="374"/>
      <c r="J19" s="205"/>
      <c r="K19" s="372"/>
      <c r="L19" s="206"/>
      <c r="M19" s="207"/>
      <c r="N19" s="427" t="n">
        <f aca="false">M19</f>
        <v>0</v>
      </c>
    </row>
    <row r="20" s="384" customFormat="true" ht="15" hidden="false" customHeight="true" outlineLevel="0" collapsed="false">
      <c r="A20" s="209"/>
      <c r="B20" s="428"/>
      <c r="C20" s="514"/>
      <c r="D20" s="212"/>
      <c r="E20" s="213"/>
      <c r="F20" s="214"/>
      <c r="G20" s="211"/>
      <c r="H20" s="215" t="n">
        <f aca="false">SUM(H7:H19)</f>
        <v>161</v>
      </c>
      <c r="I20" s="216"/>
      <c r="J20" s="217"/>
      <c r="K20" s="218"/>
      <c r="L20" s="219"/>
      <c r="M20" s="216"/>
      <c r="N20" s="215" t="n">
        <f aca="false">SUM(N7:N19)</f>
        <v>57</v>
      </c>
    </row>
    <row r="21" customFormat="false" ht="13.2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</row>
    <row r="22" customFormat="false" ht="13.2" hidden="false" customHeight="false" outlineLevel="0" collapsed="false">
      <c r="A22" s="220"/>
      <c r="B22" s="221" t="s">
        <v>14</v>
      </c>
      <c r="C22" s="222" t="n">
        <f aca="false">SUM(H20,N20)</f>
        <v>218</v>
      </c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1" t="s">
        <v>15</v>
      </c>
      <c r="C23" s="223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224" t="s">
        <v>16</v>
      </c>
      <c r="C25" s="224"/>
      <c r="D25" s="224"/>
      <c r="E25" s="224"/>
      <c r="F25" s="224"/>
      <c r="G25" s="220" t="s">
        <v>49</v>
      </c>
      <c r="H25" s="220"/>
      <c r="I25" s="225"/>
      <c r="J25" s="225"/>
      <c r="K25" s="225"/>
      <c r="L25" s="225"/>
      <c r="M25" s="225"/>
      <c r="N25" s="220"/>
    </row>
    <row r="26" customFormat="false" ht="14.25" hidden="false" customHeight="true" outlineLevel="0" collapsed="false">
      <c r="A26" s="220"/>
      <c r="B26" s="224" t="s">
        <v>50</v>
      </c>
      <c r="C26" s="224"/>
      <c r="D26" s="224"/>
      <c r="E26" s="224"/>
      <c r="F26" s="224"/>
      <c r="G26" s="224" t="s">
        <v>51</v>
      </c>
      <c r="H26" s="220"/>
      <c r="I26" s="225"/>
      <c r="J26" s="225"/>
      <c r="K26" s="225"/>
      <c r="L26" s="225"/>
      <c r="M26" s="225"/>
      <c r="N26" s="220"/>
    </row>
    <row r="27" customFormat="false" ht="13.2" hidden="false" customHeight="false" outlineLevel="0" collapsed="false">
      <c r="A27" s="220"/>
      <c r="B27" s="224"/>
      <c r="C27" s="224"/>
      <c r="D27" s="224"/>
      <c r="E27" s="224"/>
      <c r="F27" s="224"/>
      <c r="G27" s="224"/>
      <c r="H27" s="224"/>
      <c r="I27" s="225"/>
      <c r="J27" s="225"/>
      <c r="K27" s="225"/>
      <c r="L27" s="225"/>
      <c r="M27" s="225"/>
      <c r="N27" s="220"/>
    </row>
    <row r="28" customFormat="false" ht="13.2" hidden="false" customHeight="false" outlineLevel="0" collapsed="false">
      <c r="A28" s="220"/>
      <c r="B28" s="224" t="s">
        <v>20</v>
      </c>
      <c r="C28" s="224"/>
      <c r="D28" s="224"/>
      <c r="E28" s="224"/>
      <c r="F28" s="224"/>
      <c r="G28" s="224" t="s">
        <v>52</v>
      </c>
      <c r="H28" s="224"/>
      <c r="I28" s="225"/>
      <c r="J28" s="225"/>
      <c r="K28" s="225"/>
      <c r="L28" s="225"/>
      <c r="M28" s="225"/>
      <c r="N28" s="220"/>
    </row>
    <row r="29" customFormat="false" ht="13.2" hidden="false" customHeight="false" outlineLevel="0" collapsed="false">
      <c r="A29" s="220"/>
      <c r="B29" s="224" t="s">
        <v>53</v>
      </c>
      <c r="C29" s="224"/>
      <c r="D29" s="224"/>
      <c r="E29" s="224"/>
      <c r="F29" s="224"/>
      <c r="G29" s="224" t="s">
        <v>19</v>
      </c>
      <c r="H29" s="224"/>
      <c r="I29" s="227"/>
      <c r="J29" s="227"/>
      <c r="K29" s="227"/>
      <c r="L29" s="227"/>
      <c r="M29" s="227"/>
      <c r="N29" s="220"/>
    </row>
    <row r="30" customFormat="false" ht="13.2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5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30</v>
      </c>
      <c r="C5" s="330" t="s">
        <v>211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7" t="s">
        <v>4</v>
      </c>
      <c r="B6" s="462" t="s">
        <v>5</v>
      </c>
      <c r="C6" s="149" t="s">
        <v>6</v>
      </c>
      <c r="D6" s="150" t="s">
        <v>7</v>
      </c>
      <c r="E6" s="463" t="s">
        <v>8</v>
      </c>
      <c r="F6" s="151" t="s">
        <v>9</v>
      </c>
      <c r="G6" s="149" t="s">
        <v>10</v>
      </c>
      <c r="H6" s="149" t="s">
        <v>11</v>
      </c>
      <c r="I6" s="149" t="s">
        <v>6</v>
      </c>
      <c r="J6" s="150" t="s">
        <v>7</v>
      </c>
      <c r="K6" s="463" t="s">
        <v>8</v>
      </c>
      <c r="L6" s="151" t="s">
        <v>9</v>
      </c>
      <c r="M6" s="149" t="s">
        <v>10</v>
      </c>
      <c r="N6" s="149" t="s">
        <v>11</v>
      </c>
    </row>
    <row r="7" s="384" customFormat="true" ht="15" hidden="false" customHeight="true" outlineLevel="0" collapsed="false">
      <c r="A7" s="417" t="n">
        <v>1</v>
      </c>
      <c r="B7" s="615" t="s">
        <v>212</v>
      </c>
      <c r="C7" s="154" t="n">
        <v>1500</v>
      </c>
      <c r="D7" s="193" t="s">
        <v>213</v>
      </c>
      <c r="E7" s="156" t="n">
        <v>1</v>
      </c>
      <c r="F7" s="194"/>
      <c r="G7" s="158" t="n">
        <v>20</v>
      </c>
      <c r="H7" s="154" t="n">
        <f aca="false">G7</f>
        <v>20</v>
      </c>
      <c r="I7" s="159" t="n">
        <v>400</v>
      </c>
      <c r="J7" s="195"/>
      <c r="K7" s="420"/>
      <c r="L7" s="196"/>
      <c r="M7" s="197"/>
      <c r="N7" s="423" t="n">
        <f aca="false">M7</f>
        <v>0</v>
      </c>
    </row>
    <row r="8" s="384" customFormat="true" ht="15" hidden="false" customHeight="true" outlineLevel="0" collapsed="false">
      <c r="A8" s="347" t="n">
        <v>2</v>
      </c>
      <c r="B8" s="616" t="s">
        <v>214</v>
      </c>
      <c r="C8" s="401" t="n">
        <v>60</v>
      </c>
      <c r="D8" s="617" t="n">
        <v>9.53</v>
      </c>
      <c r="E8" s="169" t="n">
        <v>3</v>
      </c>
      <c r="F8" s="399"/>
      <c r="G8" s="400" t="n">
        <v>15</v>
      </c>
      <c r="H8" s="167" t="n">
        <f aca="false">G8</f>
        <v>15</v>
      </c>
      <c r="I8" s="402" t="s">
        <v>37</v>
      </c>
      <c r="J8" s="403" t="n">
        <v>8.7</v>
      </c>
      <c r="K8" s="169" t="n">
        <v>1</v>
      </c>
      <c r="L8" s="349"/>
      <c r="M8" s="171" t="n">
        <v>20</v>
      </c>
      <c r="N8" s="404" t="n">
        <f aca="false">M8</f>
        <v>20</v>
      </c>
    </row>
    <row r="9" s="384" customFormat="true" ht="15" hidden="false" customHeight="true" outlineLevel="0" collapsed="false">
      <c r="A9" s="347" t="n">
        <v>3</v>
      </c>
      <c r="B9" s="618" t="s">
        <v>215</v>
      </c>
      <c r="C9" s="401" t="n">
        <v>60</v>
      </c>
      <c r="D9" s="619" t="n">
        <v>9.02</v>
      </c>
      <c r="E9" s="408" t="n">
        <v>4</v>
      </c>
      <c r="F9" s="399"/>
      <c r="G9" s="400" t="n">
        <v>14</v>
      </c>
      <c r="H9" s="167" t="n">
        <f aca="false">G9</f>
        <v>14</v>
      </c>
      <c r="I9" s="402" t="n">
        <v>400</v>
      </c>
      <c r="J9" s="591"/>
      <c r="K9" s="408"/>
      <c r="L9" s="399"/>
      <c r="M9" s="400"/>
      <c r="N9" s="404" t="n">
        <f aca="false">M9</f>
        <v>0</v>
      </c>
    </row>
    <row r="10" s="384" customFormat="true" ht="15" hidden="false" customHeight="true" outlineLevel="0" collapsed="false">
      <c r="A10" s="347" t="n">
        <v>4</v>
      </c>
      <c r="B10" s="616" t="s">
        <v>216</v>
      </c>
      <c r="C10" s="401" t="n">
        <v>1500</v>
      </c>
      <c r="D10" s="619" t="s">
        <v>217</v>
      </c>
      <c r="E10" s="408" t="n">
        <v>7</v>
      </c>
      <c r="F10" s="399"/>
      <c r="G10" s="400" t="n">
        <v>11</v>
      </c>
      <c r="H10" s="167" t="n">
        <f aca="false">G10</f>
        <v>11</v>
      </c>
      <c r="I10" s="402" t="s">
        <v>37</v>
      </c>
      <c r="J10" s="591" t="n">
        <v>6.4</v>
      </c>
      <c r="K10" s="408" t="n">
        <v>2</v>
      </c>
      <c r="L10" s="399"/>
      <c r="M10" s="400" t="n">
        <v>17</v>
      </c>
      <c r="N10" s="404" t="n">
        <f aca="false">M10</f>
        <v>17</v>
      </c>
    </row>
    <row r="11" s="384" customFormat="true" ht="15" hidden="false" customHeight="true" outlineLevel="0" collapsed="false">
      <c r="A11" s="498"/>
      <c r="B11" s="418" t="s">
        <v>47</v>
      </c>
      <c r="C11" s="511" t="s">
        <v>48</v>
      </c>
      <c r="D11" s="500"/>
      <c r="E11" s="501"/>
      <c r="F11" s="502"/>
      <c r="G11" s="503"/>
      <c r="H11" s="154" t="n">
        <f aca="false">G11</f>
        <v>0</v>
      </c>
      <c r="I11" s="499"/>
      <c r="J11" s="500"/>
      <c r="K11" s="501"/>
      <c r="L11" s="502"/>
      <c r="M11" s="503"/>
      <c r="N11" s="423" t="n">
        <f aca="false">M11</f>
        <v>0</v>
      </c>
    </row>
    <row r="12" s="384" customFormat="true" ht="15" hidden="false" customHeight="true" outlineLevel="0" collapsed="false">
      <c r="A12" s="424"/>
      <c r="B12" s="425"/>
      <c r="C12" s="374"/>
      <c r="D12" s="205"/>
      <c r="E12" s="372"/>
      <c r="F12" s="206"/>
      <c r="G12" s="207"/>
      <c r="H12" s="189" t="n">
        <f aca="false">G12</f>
        <v>0</v>
      </c>
      <c r="I12" s="374"/>
      <c r="J12" s="205"/>
      <c r="K12" s="372"/>
      <c r="L12" s="206"/>
      <c r="M12" s="207"/>
      <c r="N12" s="427" t="n">
        <f aca="false">M12</f>
        <v>0</v>
      </c>
    </row>
    <row r="13" s="384" customFormat="true" ht="15" hidden="false" customHeight="true" outlineLevel="0" collapsed="false">
      <c r="A13" s="209"/>
      <c r="B13" s="504"/>
      <c r="C13" s="211"/>
      <c r="D13" s="212"/>
      <c r="E13" s="213"/>
      <c r="F13" s="214"/>
      <c r="G13" s="211"/>
      <c r="H13" s="215" t="n">
        <f aca="false">SUM(H7:H12)</f>
        <v>60</v>
      </c>
      <c r="I13" s="216"/>
      <c r="J13" s="217"/>
      <c r="K13" s="218"/>
      <c r="L13" s="219"/>
      <c r="M13" s="216"/>
      <c r="N13" s="215" t="n">
        <f aca="false">SUM(N7:N12)</f>
        <v>37</v>
      </c>
    </row>
    <row r="14" customFormat="false" ht="13.2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</row>
    <row r="15" customFormat="false" ht="13.2" hidden="false" customHeight="false" outlineLevel="0" collapsed="false">
      <c r="A15" s="220"/>
      <c r="B15" s="221" t="s">
        <v>14</v>
      </c>
      <c r="C15" s="222" t="n">
        <f aca="false">SUM(H13,N13)</f>
        <v>97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</row>
    <row r="16" customFormat="false" ht="13.2" hidden="false" customHeight="false" outlineLevel="0" collapsed="false">
      <c r="A16" s="220"/>
      <c r="B16" s="221" t="s">
        <v>15</v>
      </c>
      <c r="C16" s="223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</row>
    <row r="17" customFormat="false" ht="13.2" hidden="false" customHeight="false" outlineLevel="0" collapsed="false">
      <c r="A17" s="220"/>
      <c r="B17" s="506"/>
      <c r="C17" s="506"/>
      <c r="D17" s="506"/>
      <c r="E17" s="506"/>
      <c r="F17" s="506"/>
      <c r="G17" s="506"/>
      <c r="H17" s="507"/>
      <c r="I17" s="507"/>
      <c r="J17" s="507"/>
      <c r="K17" s="507"/>
      <c r="L17" s="507"/>
      <c r="M17" s="225"/>
      <c r="N17" s="220"/>
    </row>
    <row r="18" customFormat="false" ht="13.2" hidden="false" customHeight="false" outlineLevel="0" collapsed="false">
      <c r="A18" s="220"/>
      <c r="B18" s="224" t="s">
        <v>16</v>
      </c>
      <c r="C18" s="224"/>
      <c r="D18" s="224"/>
      <c r="E18" s="224"/>
      <c r="F18" s="224"/>
      <c r="G18" s="220" t="s">
        <v>49</v>
      </c>
      <c r="H18" s="220"/>
      <c r="I18" s="507"/>
      <c r="J18" s="507"/>
      <c r="K18" s="507"/>
      <c r="L18" s="507"/>
      <c r="M18" s="225"/>
      <c r="N18" s="220"/>
    </row>
    <row r="19" customFormat="false" ht="13.2" hidden="false" customHeight="false" outlineLevel="0" collapsed="false">
      <c r="A19" s="220"/>
      <c r="B19" s="224" t="s">
        <v>50</v>
      </c>
      <c r="C19" s="224"/>
      <c r="D19" s="224"/>
      <c r="E19" s="224"/>
      <c r="F19" s="224"/>
      <c r="G19" s="224" t="s">
        <v>51</v>
      </c>
      <c r="H19" s="220"/>
      <c r="I19" s="507"/>
      <c r="J19" s="507"/>
      <c r="K19" s="507"/>
      <c r="L19" s="507"/>
      <c r="M19" s="225"/>
      <c r="N19" s="220"/>
    </row>
    <row r="20" customFormat="false" ht="13.2" hidden="false" customHeight="false" outlineLevel="0" collapsed="false">
      <c r="A20" s="220"/>
      <c r="B20" s="224"/>
      <c r="C20" s="224"/>
      <c r="D20" s="224"/>
      <c r="E20" s="224"/>
      <c r="F20" s="224"/>
      <c r="G20" s="224"/>
      <c r="H20" s="224"/>
      <c r="I20" s="227"/>
      <c r="J20" s="227"/>
      <c r="K20" s="227"/>
      <c r="L20" s="227"/>
      <c r="M20" s="227"/>
      <c r="N20" s="220"/>
    </row>
    <row r="21" customFormat="false" ht="13.2" hidden="false" customHeight="false" outlineLevel="0" collapsed="false">
      <c r="A21" s="220"/>
      <c r="B21" s="224" t="s">
        <v>20</v>
      </c>
      <c r="C21" s="224"/>
      <c r="D21" s="224"/>
      <c r="E21" s="224"/>
      <c r="F21" s="224"/>
      <c r="G21" s="224" t="s">
        <v>52</v>
      </c>
      <c r="H21" s="224"/>
      <c r="I21" s="506"/>
      <c r="J21" s="506"/>
      <c r="K21" s="506"/>
      <c r="L21" s="506"/>
      <c r="M21" s="220"/>
      <c r="N21" s="220"/>
    </row>
    <row r="22" customFormat="false" ht="13.2" hidden="false" customHeight="false" outlineLevel="0" collapsed="false">
      <c r="A22" s="220"/>
      <c r="B22" s="224" t="s">
        <v>53</v>
      </c>
      <c r="C22" s="224"/>
      <c r="D22" s="224"/>
      <c r="E22" s="224"/>
      <c r="F22" s="224"/>
      <c r="G22" s="224" t="s">
        <v>19</v>
      </c>
      <c r="H22" s="224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8" hidden="false" customHeight="false" outlineLevel="0" collapsed="false">
      <c r="A24" s="228"/>
      <c r="B24" s="228"/>
      <c r="C24" s="228"/>
      <c r="D24" s="228"/>
      <c r="E24" s="228"/>
      <c r="F24" s="228"/>
      <c r="G24" s="228"/>
      <c r="H24" s="228"/>
      <c r="I24" s="228"/>
      <c r="J24" s="228"/>
      <c r="K24" s="228"/>
      <c r="L24" s="228"/>
      <c r="M24" s="228"/>
      <c r="N24" s="228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3.66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01"/>
    </row>
    <row r="3" s="4" customFormat="true" ht="21" hidden="false" customHeight="true" outlineLevel="0" collapsed="false">
      <c r="A3" s="0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</row>
    <row r="4" customFormat="false" ht="24.75" hidden="false" customHeight="true" outlineLevel="0" collapsed="false">
      <c r="A4" s="4"/>
      <c r="B4" s="103" t="s">
        <v>23</v>
      </c>
      <c r="C4" s="104" t="s">
        <v>24</v>
      </c>
      <c r="D4" s="104"/>
      <c r="E4" s="104"/>
      <c r="F4" s="104"/>
      <c r="G4" s="4"/>
      <c r="H4" s="4"/>
      <c r="I4" s="5" t="s">
        <v>25</v>
      </c>
      <c r="J4" s="5"/>
      <c r="K4" s="5"/>
      <c r="L4" s="5"/>
      <c r="M4" s="5"/>
      <c r="N4" s="5"/>
    </row>
    <row r="5" customFormat="false" ht="16.2" hidden="false" customHeight="false" outlineLevel="0" collapsed="false">
      <c r="A5" s="105" t="s">
        <v>4</v>
      </c>
      <c r="B5" s="106" t="s">
        <v>5</v>
      </c>
      <c r="C5" s="9" t="s">
        <v>6</v>
      </c>
      <c r="D5" s="107" t="s">
        <v>7</v>
      </c>
      <c r="E5" s="108" t="s">
        <v>8</v>
      </c>
      <c r="F5" s="108" t="s">
        <v>9</v>
      </c>
      <c r="G5" s="109" t="s">
        <v>10</v>
      </c>
      <c r="H5" s="13" t="s">
        <v>11</v>
      </c>
      <c r="I5" s="9" t="s">
        <v>6</v>
      </c>
      <c r="J5" s="107" t="s">
        <v>7</v>
      </c>
      <c r="K5" s="108" t="s">
        <v>8</v>
      </c>
      <c r="L5" s="108" t="s">
        <v>9</v>
      </c>
      <c r="M5" s="109" t="s">
        <v>10</v>
      </c>
      <c r="N5" s="13" t="s">
        <v>11</v>
      </c>
    </row>
    <row r="6" customFormat="false" ht="18.9" hidden="false" customHeight="true" outlineLevel="0" collapsed="false">
      <c r="A6" s="110" t="n">
        <v>1</v>
      </c>
      <c r="B6" s="111"/>
      <c r="C6" s="112"/>
      <c r="D6" s="113"/>
      <c r="E6" s="114"/>
      <c r="F6" s="115"/>
      <c r="G6" s="116"/>
      <c r="H6" s="117"/>
      <c r="I6" s="112"/>
      <c r="J6" s="113"/>
      <c r="K6" s="114"/>
      <c r="L6" s="115"/>
      <c r="M6" s="116"/>
      <c r="N6" s="117"/>
    </row>
    <row r="7" customFormat="false" ht="18.9" hidden="false" customHeight="true" outlineLevel="0" collapsed="false">
      <c r="A7" s="118"/>
      <c r="B7" s="119"/>
      <c r="C7" s="120"/>
      <c r="D7" s="121"/>
      <c r="E7" s="122"/>
      <c r="F7" s="123"/>
      <c r="G7" s="124"/>
      <c r="H7" s="125"/>
      <c r="I7" s="120"/>
      <c r="J7" s="121"/>
      <c r="K7" s="122"/>
      <c r="L7" s="123"/>
      <c r="M7" s="124"/>
      <c r="N7" s="125"/>
    </row>
    <row r="8" customFormat="false" ht="18.9" hidden="false" customHeight="true" outlineLevel="0" collapsed="false">
      <c r="A8" s="118"/>
      <c r="B8" s="119"/>
      <c r="C8" s="120"/>
      <c r="D8" s="121"/>
      <c r="E8" s="122"/>
      <c r="F8" s="123"/>
      <c r="G8" s="124"/>
      <c r="H8" s="125"/>
      <c r="I8" s="120"/>
      <c r="J8" s="121"/>
      <c r="K8" s="122"/>
      <c r="L8" s="123"/>
      <c r="M8" s="124"/>
      <c r="N8" s="125"/>
    </row>
    <row r="9" customFormat="false" ht="18.9" hidden="false" customHeight="true" outlineLevel="0" collapsed="false">
      <c r="A9" s="118"/>
      <c r="B9" s="119"/>
      <c r="C9" s="120"/>
      <c r="D9" s="121"/>
      <c r="E9" s="122"/>
      <c r="F9" s="123"/>
      <c r="G9" s="124"/>
      <c r="H9" s="125"/>
      <c r="I9" s="120"/>
      <c r="J9" s="121"/>
      <c r="K9" s="122"/>
      <c r="L9" s="123"/>
      <c r="M9" s="124"/>
      <c r="N9" s="125"/>
    </row>
    <row r="10" customFormat="false" ht="18.9" hidden="false" customHeight="true" outlineLevel="0" collapsed="false">
      <c r="A10" s="118"/>
      <c r="B10" s="119"/>
      <c r="C10" s="120"/>
      <c r="D10" s="121"/>
      <c r="E10" s="122"/>
      <c r="F10" s="123"/>
      <c r="G10" s="124"/>
      <c r="H10" s="125"/>
      <c r="I10" s="120"/>
      <c r="J10" s="121"/>
      <c r="K10" s="122"/>
      <c r="L10" s="123"/>
      <c r="M10" s="124"/>
      <c r="N10" s="125"/>
    </row>
    <row r="11" customFormat="false" ht="18.9" hidden="false" customHeight="true" outlineLevel="0" collapsed="false">
      <c r="A11" s="118"/>
      <c r="B11" s="119"/>
      <c r="C11" s="120"/>
      <c r="D11" s="121"/>
      <c r="E11" s="122"/>
      <c r="F11" s="123"/>
      <c r="G11" s="124"/>
      <c r="H11" s="125"/>
      <c r="I11" s="120"/>
      <c r="J11" s="121"/>
      <c r="K11" s="122"/>
      <c r="L11" s="123"/>
      <c r="M11" s="124"/>
      <c r="N11" s="125"/>
    </row>
    <row r="12" customFormat="false" ht="18.9" hidden="false" customHeight="true" outlineLevel="0" collapsed="false">
      <c r="A12" s="33"/>
      <c r="B12" s="44"/>
      <c r="C12" s="22"/>
      <c r="D12" s="35"/>
      <c r="E12" s="36"/>
      <c r="F12" s="126"/>
      <c r="G12" s="127"/>
      <c r="H12" s="26"/>
      <c r="I12" s="22"/>
      <c r="J12" s="35"/>
      <c r="K12" s="36"/>
      <c r="L12" s="40"/>
      <c r="M12" s="41"/>
      <c r="N12" s="128"/>
    </row>
    <row r="13" customFormat="false" ht="18.9" hidden="false" customHeight="true" outlineLevel="0" collapsed="false">
      <c r="A13" s="33"/>
      <c r="B13" s="44"/>
      <c r="C13" s="129"/>
      <c r="D13" s="130"/>
      <c r="E13" s="131"/>
      <c r="F13" s="40"/>
      <c r="G13" s="41"/>
      <c r="H13" s="132"/>
      <c r="I13" s="129"/>
      <c r="J13" s="133"/>
      <c r="K13" s="36"/>
      <c r="L13" s="40"/>
      <c r="M13" s="41"/>
      <c r="N13" s="128"/>
    </row>
    <row r="14" customFormat="false" ht="18.9" hidden="false" customHeight="true" outlineLevel="0" collapsed="false">
      <c r="A14" s="47"/>
      <c r="B14" s="21"/>
      <c r="C14" s="48"/>
      <c r="D14" s="49"/>
      <c r="E14" s="50"/>
      <c r="F14" s="134"/>
      <c r="G14" s="135"/>
      <c r="H14" s="52"/>
      <c r="I14" s="48"/>
      <c r="J14" s="136"/>
      <c r="K14" s="50"/>
      <c r="L14" s="134"/>
      <c r="M14" s="135"/>
      <c r="N14" s="137"/>
    </row>
    <row r="15" customFormat="false" ht="18.9" hidden="false" customHeight="true" outlineLevel="0" collapsed="false">
      <c r="A15" s="59"/>
      <c r="B15" s="60" t="s">
        <v>12</v>
      </c>
      <c r="C15" s="138"/>
      <c r="D15" s="62"/>
      <c r="E15" s="63"/>
      <c r="F15" s="67"/>
      <c r="G15" s="68"/>
      <c r="H15" s="65"/>
      <c r="I15" s="138"/>
      <c r="J15" s="62"/>
      <c r="K15" s="63"/>
      <c r="L15" s="67"/>
      <c r="M15" s="68"/>
      <c r="N15" s="65"/>
    </row>
    <row r="16" customFormat="false" ht="18.9" hidden="false" customHeight="true" outlineLevel="0" collapsed="false">
      <c r="A16" s="69"/>
      <c r="B16" s="70" t="s">
        <v>13</v>
      </c>
      <c r="C16" s="139"/>
      <c r="D16" s="72"/>
      <c r="E16" s="73"/>
      <c r="F16" s="77"/>
      <c r="G16" s="78"/>
      <c r="H16" s="75"/>
      <c r="I16" s="139"/>
      <c r="J16" s="72"/>
      <c r="K16" s="73"/>
      <c r="L16" s="77"/>
      <c r="M16" s="78"/>
      <c r="N16" s="75"/>
    </row>
    <row r="17" customFormat="false" ht="18.9" hidden="false" customHeight="true" outlineLevel="0" collapsed="false">
      <c r="A17" s="80"/>
      <c r="B17" s="81"/>
      <c r="C17" s="82"/>
      <c r="D17" s="83"/>
      <c r="E17" s="84"/>
      <c r="F17" s="85"/>
      <c r="G17" s="140"/>
      <c r="H17" s="86" t="n">
        <f aca="false">SUM(H6:H16)</f>
        <v>0</v>
      </c>
      <c r="I17" s="141"/>
      <c r="J17" s="88"/>
      <c r="K17" s="89"/>
      <c r="L17" s="90"/>
      <c r="M17" s="91"/>
      <c r="N17" s="86" t="n">
        <f aca="false">SUM(N12:N16)</f>
        <v>0</v>
      </c>
    </row>
    <row r="19" customFormat="false" ht="13.2" hidden="false" customHeight="false" outlineLevel="0" collapsed="false">
      <c r="B19" s="93" t="s">
        <v>14</v>
      </c>
      <c r="C19" s="94" t="n">
        <f aca="false">SUM(H17,N17)</f>
        <v>0</v>
      </c>
    </row>
    <row r="20" customFormat="false" ht="13.2" hidden="false" customHeight="false" outlineLevel="0" collapsed="false">
      <c r="B20" s="93" t="s">
        <v>15</v>
      </c>
      <c r="C20" s="95"/>
    </row>
    <row r="22" customFormat="false" ht="13.2" hidden="false" customHeight="false" outlineLevel="0" collapsed="false">
      <c r="B22" s="96" t="s">
        <v>16</v>
      </c>
      <c r="C22" s="96"/>
      <c r="D22" s="96"/>
      <c r="E22" s="96"/>
      <c r="F22" s="96"/>
      <c r="G22" s="97" t="s">
        <v>17</v>
      </c>
      <c r="H22" s="97"/>
      <c r="I22" s="98"/>
      <c r="J22" s="98"/>
      <c r="K22" s="98"/>
      <c r="L22" s="98"/>
      <c r="M22" s="98"/>
    </row>
    <row r="23" customFormat="false" ht="13.2" hidden="false" customHeight="false" outlineLevel="0" collapsed="false">
      <c r="B23" s="96" t="s">
        <v>26</v>
      </c>
      <c r="C23" s="96"/>
      <c r="D23" s="96"/>
      <c r="E23" s="96"/>
      <c r="F23" s="96"/>
      <c r="G23" s="99" t="s">
        <v>19</v>
      </c>
      <c r="H23" s="97"/>
      <c r="I23" s="98"/>
      <c r="J23" s="98"/>
      <c r="K23" s="98"/>
      <c r="L23" s="98"/>
      <c r="M23" s="98"/>
    </row>
    <row r="24" customFormat="false" ht="13.2" hidden="false" customHeight="false" outlineLevel="0" collapsed="false">
      <c r="B24" s="96"/>
      <c r="C24" s="96"/>
      <c r="D24" s="96"/>
      <c r="E24" s="96"/>
      <c r="F24" s="96"/>
      <c r="G24" s="96"/>
      <c r="H24" s="96"/>
      <c r="I24" s="98"/>
      <c r="J24" s="98"/>
      <c r="K24" s="98"/>
      <c r="L24" s="98"/>
      <c r="M24" s="98"/>
    </row>
    <row r="25" customFormat="false" ht="13.2" hidden="false" customHeight="false" outlineLevel="0" collapsed="false">
      <c r="B25" s="96" t="s">
        <v>20</v>
      </c>
      <c r="C25" s="96"/>
      <c r="D25" s="96"/>
      <c r="E25" s="96"/>
      <c r="F25" s="96"/>
      <c r="G25" s="96" t="s">
        <v>21</v>
      </c>
      <c r="H25" s="96"/>
      <c r="I25" s="98"/>
      <c r="J25" s="98"/>
      <c r="K25" s="98"/>
      <c r="L25" s="98"/>
      <c r="M25" s="98"/>
    </row>
    <row r="26" customFormat="false" ht="13.2" hidden="false" customHeight="false" outlineLevel="0" collapsed="false">
      <c r="B26" s="96" t="s">
        <v>18</v>
      </c>
      <c r="C26" s="96"/>
      <c r="D26" s="96"/>
      <c r="E26" s="96"/>
      <c r="F26" s="96"/>
      <c r="G26" s="96" t="s">
        <v>19</v>
      </c>
      <c r="H26" s="96"/>
      <c r="I26" s="98"/>
      <c r="J26" s="98"/>
      <c r="K26" s="98"/>
      <c r="L26" s="98"/>
      <c r="M26" s="100"/>
    </row>
  </sheetData>
  <mergeCells count="4">
    <mergeCell ref="B1:N1"/>
    <mergeCell ref="B2:M2"/>
    <mergeCell ref="C4:F4"/>
    <mergeCell ref="I4:N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5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5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30</v>
      </c>
      <c r="C5" s="330" t="s">
        <v>218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2" t="s">
        <v>10</v>
      </c>
      <c r="N6" s="149" t="s">
        <v>11</v>
      </c>
    </row>
    <row r="7" s="384" customFormat="true" ht="15" hidden="false" customHeight="true" outlineLevel="0" collapsed="false">
      <c r="A7" s="362" t="n">
        <v>1</v>
      </c>
      <c r="B7" s="620" t="s">
        <v>219</v>
      </c>
      <c r="C7" s="154" t="n">
        <v>60</v>
      </c>
      <c r="D7" s="193" t="n">
        <v>9.15</v>
      </c>
      <c r="E7" s="156" t="n">
        <v>5</v>
      </c>
      <c r="F7" s="194"/>
      <c r="G7" s="158" t="n">
        <v>13</v>
      </c>
      <c r="H7" s="154" t="n">
        <f aca="false">G7</f>
        <v>13</v>
      </c>
      <c r="I7" s="159" t="n">
        <v>400</v>
      </c>
      <c r="J7" s="195"/>
      <c r="K7" s="420"/>
      <c r="L7" s="196"/>
      <c r="M7" s="197"/>
      <c r="N7" s="423" t="n">
        <f aca="false">M7</f>
        <v>0</v>
      </c>
    </row>
    <row r="8" s="384" customFormat="true" ht="15" hidden="false" customHeight="true" outlineLevel="0" collapsed="false">
      <c r="A8" s="496" t="n">
        <v>2</v>
      </c>
      <c r="B8" s="621" t="s">
        <v>220</v>
      </c>
      <c r="C8" s="401" t="n">
        <v>60</v>
      </c>
      <c r="D8" s="622" t="n">
        <v>9.8</v>
      </c>
      <c r="E8" s="169" t="n">
        <v>4</v>
      </c>
      <c r="F8" s="399"/>
      <c r="G8" s="400" t="n">
        <v>11</v>
      </c>
      <c r="H8" s="167" t="n">
        <v>14</v>
      </c>
      <c r="I8" s="402" t="s">
        <v>37</v>
      </c>
      <c r="J8" s="168" t="n">
        <v>7.27</v>
      </c>
      <c r="K8" s="169" t="n">
        <v>3</v>
      </c>
      <c r="L8" s="349"/>
      <c r="M8" s="171" t="n">
        <v>15</v>
      </c>
      <c r="N8" s="404" t="n">
        <f aca="false">M8</f>
        <v>15</v>
      </c>
    </row>
    <row r="9" s="384" customFormat="true" ht="15" hidden="false" customHeight="true" outlineLevel="0" collapsed="false">
      <c r="A9" s="496" t="n">
        <v>3</v>
      </c>
      <c r="B9" s="621" t="s">
        <v>221</v>
      </c>
      <c r="C9" s="401" t="n">
        <v>60</v>
      </c>
      <c r="D9" s="591" t="n">
        <v>13.76</v>
      </c>
      <c r="E9" s="408" t="n">
        <v>5</v>
      </c>
      <c r="F9" s="399"/>
      <c r="G9" s="400" t="n">
        <v>13</v>
      </c>
      <c r="H9" s="167" t="n">
        <f aca="false">G9</f>
        <v>13</v>
      </c>
      <c r="I9" s="402" t="s">
        <v>37</v>
      </c>
      <c r="J9" s="591" t="n">
        <v>4.43</v>
      </c>
      <c r="K9" s="408" t="n">
        <v>3</v>
      </c>
      <c r="L9" s="399"/>
      <c r="M9" s="400" t="n">
        <v>15</v>
      </c>
      <c r="N9" s="404" t="n">
        <f aca="false">M9</f>
        <v>15</v>
      </c>
    </row>
    <row r="10" s="384" customFormat="true" ht="15" hidden="false" customHeight="true" outlineLevel="0" collapsed="false">
      <c r="A10" s="496" t="n">
        <v>4</v>
      </c>
      <c r="B10" s="623" t="s">
        <v>222</v>
      </c>
      <c r="C10" s="401" t="n">
        <v>60</v>
      </c>
      <c r="D10" s="624" t="n">
        <v>11.24</v>
      </c>
      <c r="E10" s="408" t="n">
        <v>7</v>
      </c>
      <c r="F10" s="399"/>
      <c r="G10" s="400" t="n">
        <v>11</v>
      </c>
      <c r="H10" s="167" t="n">
        <f aca="false">G10</f>
        <v>11</v>
      </c>
      <c r="I10" s="402" t="s">
        <v>37</v>
      </c>
      <c r="J10" s="591" t="n">
        <v>7.38</v>
      </c>
      <c r="K10" s="408" t="n">
        <v>2</v>
      </c>
      <c r="L10" s="399"/>
      <c r="M10" s="400" t="n">
        <v>17</v>
      </c>
      <c r="N10" s="404" t="n">
        <f aca="false">M10</f>
        <v>17</v>
      </c>
    </row>
    <row r="11" s="384" customFormat="true" ht="15" hidden="false" customHeight="true" outlineLevel="0" collapsed="false">
      <c r="A11" s="498"/>
      <c r="B11" s="418" t="s">
        <v>47</v>
      </c>
      <c r="C11" s="499"/>
      <c r="D11" s="500"/>
      <c r="E11" s="501"/>
      <c r="F11" s="502"/>
      <c r="G11" s="503"/>
      <c r="H11" s="154" t="n">
        <f aca="false">G11</f>
        <v>0</v>
      </c>
      <c r="I11" s="499"/>
      <c r="J11" s="500"/>
      <c r="K11" s="501"/>
      <c r="L11" s="502"/>
      <c r="M11" s="503"/>
      <c r="N11" s="423" t="n">
        <f aca="false">M11</f>
        <v>0</v>
      </c>
    </row>
    <row r="12" s="384" customFormat="true" ht="15" hidden="false" customHeight="true" outlineLevel="0" collapsed="false">
      <c r="A12" s="424"/>
      <c r="B12" s="425"/>
      <c r="C12" s="374"/>
      <c r="D12" s="205"/>
      <c r="E12" s="372"/>
      <c r="F12" s="206"/>
      <c r="G12" s="207"/>
      <c r="H12" s="189" t="n">
        <f aca="false">G12</f>
        <v>0</v>
      </c>
      <c r="I12" s="374"/>
      <c r="J12" s="205"/>
      <c r="K12" s="372"/>
      <c r="L12" s="206"/>
      <c r="M12" s="207"/>
      <c r="N12" s="427" t="n">
        <f aca="false">M12</f>
        <v>0</v>
      </c>
    </row>
    <row r="13" s="384" customFormat="true" ht="15" hidden="false" customHeight="true" outlineLevel="0" collapsed="false">
      <c r="A13" s="209"/>
      <c r="B13" s="504"/>
      <c r="C13" s="211"/>
      <c r="D13" s="212"/>
      <c r="E13" s="213"/>
      <c r="F13" s="214"/>
      <c r="G13" s="211"/>
      <c r="H13" s="215" t="n">
        <f aca="false">SUM(H7:H12)</f>
        <v>51</v>
      </c>
      <c r="I13" s="216"/>
      <c r="J13" s="217"/>
      <c r="K13" s="218"/>
      <c r="L13" s="219"/>
      <c r="M13" s="216"/>
      <c r="N13" s="215" t="n">
        <f aca="false">SUM(N7:N12)</f>
        <v>47</v>
      </c>
    </row>
    <row r="14" customFormat="false" ht="13.2" hidden="false" customHeight="false" outlineLevel="0" collapsed="false">
      <c r="A14" s="220"/>
      <c r="B14" s="220"/>
      <c r="C14" s="220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</row>
    <row r="15" customFormat="false" ht="13.2" hidden="false" customHeight="false" outlineLevel="0" collapsed="false">
      <c r="A15" s="220"/>
      <c r="B15" s="221" t="s">
        <v>14</v>
      </c>
      <c r="C15" s="222" t="n">
        <f aca="false">SUM(H13,N13)</f>
        <v>98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</row>
    <row r="16" customFormat="false" ht="13.2" hidden="false" customHeight="false" outlineLevel="0" collapsed="false">
      <c r="A16" s="220"/>
      <c r="B16" s="221" t="s">
        <v>15</v>
      </c>
      <c r="C16" s="223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</row>
    <row r="17" customFormat="false" ht="13.2" hidden="false" customHeight="false" outlineLevel="0" collapsed="false">
      <c r="A17" s="220"/>
      <c r="B17" s="506"/>
      <c r="C17" s="506"/>
      <c r="D17" s="506"/>
      <c r="E17" s="506"/>
      <c r="F17" s="506"/>
      <c r="G17" s="506"/>
      <c r="H17" s="507"/>
      <c r="I17" s="507"/>
      <c r="J17" s="507"/>
      <c r="K17" s="507"/>
      <c r="L17" s="507"/>
      <c r="M17" s="225"/>
      <c r="N17" s="220"/>
    </row>
    <row r="18" customFormat="false" ht="13.2" hidden="false" customHeight="false" outlineLevel="0" collapsed="false">
      <c r="A18" s="220"/>
      <c r="B18" s="224" t="s">
        <v>16</v>
      </c>
      <c r="C18" s="224"/>
      <c r="D18" s="224"/>
      <c r="E18" s="224"/>
      <c r="F18" s="224"/>
      <c r="G18" s="220" t="s">
        <v>49</v>
      </c>
      <c r="H18" s="220"/>
      <c r="I18" s="507"/>
      <c r="J18" s="507"/>
      <c r="K18" s="507"/>
      <c r="L18" s="507"/>
      <c r="M18" s="225"/>
      <c r="N18" s="220"/>
    </row>
    <row r="19" customFormat="false" ht="13.2" hidden="false" customHeight="false" outlineLevel="0" collapsed="false">
      <c r="A19" s="220"/>
      <c r="B19" s="224" t="s">
        <v>50</v>
      </c>
      <c r="C19" s="224"/>
      <c r="D19" s="224"/>
      <c r="E19" s="224"/>
      <c r="F19" s="224"/>
      <c r="G19" s="224" t="s">
        <v>51</v>
      </c>
      <c r="H19" s="220"/>
      <c r="I19" s="507"/>
      <c r="J19" s="507"/>
      <c r="K19" s="507"/>
      <c r="L19" s="507"/>
      <c r="M19" s="225"/>
      <c r="N19" s="220"/>
    </row>
    <row r="20" customFormat="false" ht="13.2" hidden="false" customHeight="false" outlineLevel="0" collapsed="false">
      <c r="A20" s="220"/>
      <c r="B20" s="224"/>
      <c r="C20" s="224"/>
      <c r="D20" s="224"/>
      <c r="E20" s="224"/>
      <c r="F20" s="224"/>
      <c r="G20" s="224"/>
      <c r="H20" s="224"/>
      <c r="I20" s="227"/>
      <c r="J20" s="227"/>
      <c r="K20" s="227"/>
      <c r="L20" s="227"/>
      <c r="M20" s="227"/>
      <c r="N20" s="220"/>
    </row>
    <row r="21" customFormat="false" ht="13.2" hidden="false" customHeight="false" outlineLevel="0" collapsed="false">
      <c r="A21" s="220"/>
      <c r="B21" s="224" t="s">
        <v>20</v>
      </c>
      <c r="C21" s="224"/>
      <c r="D21" s="224"/>
      <c r="E21" s="224"/>
      <c r="F21" s="224"/>
      <c r="G21" s="224" t="s">
        <v>52</v>
      </c>
      <c r="H21" s="224"/>
      <c r="I21" s="506"/>
      <c r="J21" s="506"/>
      <c r="K21" s="506"/>
      <c r="L21" s="506"/>
      <c r="M21" s="220"/>
      <c r="N21" s="220"/>
    </row>
    <row r="22" customFormat="false" ht="13.2" hidden="false" customHeight="false" outlineLevel="0" collapsed="false">
      <c r="A22" s="220"/>
      <c r="B22" s="224" t="s">
        <v>53</v>
      </c>
      <c r="C22" s="224"/>
      <c r="D22" s="224"/>
      <c r="E22" s="224"/>
      <c r="F22" s="224"/>
      <c r="G22" s="224" t="s">
        <v>19</v>
      </c>
      <c r="H22" s="224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B2" s="2" t="s">
        <v>22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30"/>
    </row>
    <row r="3" s="4" customFormat="true" ht="21" hidden="false" customHeight="true" outlineLevel="0" collapsed="false">
      <c r="B3" s="290" t="s">
        <v>54</v>
      </c>
      <c r="C3" s="291"/>
      <c r="D3" s="291"/>
      <c r="E3" s="291"/>
      <c r="F3" s="291"/>
      <c r="G3" s="291"/>
      <c r="H3" s="291"/>
      <c r="I3" s="291"/>
      <c r="J3" s="5" t="s">
        <v>224</v>
      </c>
      <c r="K3" s="5"/>
      <c r="L3" s="5"/>
      <c r="M3" s="5"/>
      <c r="N3" s="5"/>
    </row>
    <row r="4" s="384" customFormat="true" ht="15.9" hidden="false" customHeight="true" outlineLevel="0" collapsed="false">
      <c r="A4" s="292" t="s">
        <v>4</v>
      </c>
      <c r="B4" s="625" t="s">
        <v>5</v>
      </c>
      <c r="C4" s="626" t="s">
        <v>6</v>
      </c>
      <c r="D4" s="627" t="s">
        <v>7</v>
      </c>
      <c r="E4" s="628" t="s">
        <v>8</v>
      </c>
      <c r="F4" s="629" t="s">
        <v>9</v>
      </c>
      <c r="G4" s="630" t="s">
        <v>10</v>
      </c>
      <c r="H4" s="631" t="s">
        <v>11</v>
      </c>
      <c r="I4" s="631" t="s">
        <v>6</v>
      </c>
      <c r="J4" s="627" t="s">
        <v>7</v>
      </c>
      <c r="K4" s="628" t="s">
        <v>8</v>
      </c>
      <c r="L4" s="629" t="s">
        <v>9</v>
      </c>
      <c r="M4" s="630" t="s">
        <v>10</v>
      </c>
      <c r="N4" s="631" t="s">
        <v>11</v>
      </c>
    </row>
    <row r="5" s="384" customFormat="true" ht="15.9" hidden="false" customHeight="true" outlineLevel="0" collapsed="false">
      <c r="A5" s="59" t="n">
        <v>1</v>
      </c>
      <c r="B5" s="632"/>
      <c r="C5" s="633"/>
      <c r="D5" s="634"/>
      <c r="E5" s="635"/>
      <c r="F5" s="636"/>
      <c r="G5" s="633"/>
      <c r="H5" s="637"/>
      <c r="I5" s="633"/>
      <c r="J5" s="634"/>
      <c r="K5" s="635"/>
      <c r="L5" s="636"/>
      <c r="M5" s="633"/>
      <c r="N5" s="638"/>
    </row>
    <row r="6" s="384" customFormat="true" ht="15.9" hidden="false" customHeight="true" outlineLevel="0" collapsed="false">
      <c r="A6" s="639" t="n">
        <v>2</v>
      </c>
      <c r="B6" s="640"/>
      <c r="C6" s="641"/>
      <c r="D6" s="642"/>
      <c r="E6" s="643"/>
      <c r="F6" s="644"/>
      <c r="G6" s="641"/>
      <c r="H6" s="645"/>
      <c r="I6" s="641"/>
      <c r="J6" s="642"/>
      <c r="K6" s="643"/>
      <c r="L6" s="644"/>
      <c r="M6" s="641"/>
      <c r="N6" s="646"/>
    </row>
    <row r="7" s="384" customFormat="true" ht="15.9" hidden="false" customHeight="true" outlineLevel="0" collapsed="false">
      <c r="A7" s="639" t="n">
        <v>3</v>
      </c>
      <c r="B7" s="640"/>
      <c r="C7" s="641"/>
      <c r="D7" s="642"/>
      <c r="E7" s="643"/>
      <c r="F7" s="644"/>
      <c r="G7" s="641"/>
      <c r="H7" s="645"/>
      <c r="I7" s="641"/>
      <c r="J7" s="642"/>
      <c r="K7" s="643"/>
      <c r="L7" s="644"/>
      <c r="M7" s="641"/>
      <c r="N7" s="646"/>
    </row>
    <row r="8" s="384" customFormat="true" ht="15.9" hidden="false" customHeight="true" outlineLevel="0" collapsed="false">
      <c r="A8" s="639" t="n">
        <v>4</v>
      </c>
      <c r="B8" s="640"/>
      <c r="C8" s="641"/>
      <c r="D8" s="642"/>
      <c r="E8" s="643"/>
      <c r="F8" s="644"/>
      <c r="G8" s="641"/>
      <c r="H8" s="645"/>
      <c r="I8" s="641"/>
      <c r="J8" s="642"/>
      <c r="K8" s="643"/>
      <c r="L8" s="644"/>
      <c r="M8" s="641"/>
      <c r="N8" s="646"/>
    </row>
    <row r="9" s="384" customFormat="true" ht="15.9" hidden="false" customHeight="true" outlineLevel="0" collapsed="false">
      <c r="A9" s="639" t="n">
        <v>5</v>
      </c>
      <c r="B9" s="640"/>
      <c r="C9" s="641"/>
      <c r="D9" s="642"/>
      <c r="E9" s="643"/>
      <c r="F9" s="644"/>
      <c r="G9" s="641"/>
      <c r="H9" s="645"/>
      <c r="I9" s="641"/>
      <c r="J9" s="642"/>
      <c r="K9" s="643"/>
      <c r="L9" s="644"/>
      <c r="M9" s="641"/>
      <c r="N9" s="646"/>
    </row>
    <row r="10" s="384" customFormat="true" ht="15.9" hidden="false" customHeight="true" outlineLevel="0" collapsed="false">
      <c r="A10" s="639" t="n">
        <v>6</v>
      </c>
      <c r="B10" s="640"/>
      <c r="C10" s="641"/>
      <c r="D10" s="642"/>
      <c r="E10" s="643"/>
      <c r="F10" s="644"/>
      <c r="G10" s="641"/>
      <c r="H10" s="645"/>
      <c r="I10" s="641"/>
      <c r="J10" s="642"/>
      <c r="K10" s="643"/>
      <c r="L10" s="644"/>
      <c r="M10" s="641"/>
      <c r="N10" s="646"/>
    </row>
    <row r="11" s="384" customFormat="true" ht="15.9" hidden="false" customHeight="true" outlineLevel="0" collapsed="false">
      <c r="A11" s="639" t="n">
        <v>7</v>
      </c>
      <c r="B11" s="640"/>
      <c r="C11" s="641"/>
      <c r="D11" s="642"/>
      <c r="E11" s="643"/>
      <c r="F11" s="644"/>
      <c r="G11" s="641"/>
      <c r="H11" s="645"/>
      <c r="I11" s="641"/>
      <c r="J11" s="642"/>
      <c r="K11" s="643"/>
      <c r="L11" s="644"/>
      <c r="M11" s="641"/>
      <c r="N11" s="646"/>
    </row>
    <row r="12" s="384" customFormat="true" ht="15.9" hidden="false" customHeight="true" outlineLevel="0" collapsed="false">
      <c r="A12" s="639" t="n">
        <v>8</v>
      </c>
      <c r="B12" s="640"/>
      <c r="C12" s="641"/>
      <c r="D12" s="642"/>
      <c r="E12" s="643"/>
      <c r="F12" s="644"/>
      <c r="G12" s="641"/>
      <c r="H12" s="645"/>
      <c r="I12" s="641"/>
      <c r="J12" s="642"/>
      <c r="K12" s="643"/>
      <c r="L12" s="644"/>
      <c r="M12" s="641"/>
      <c r="N12" s="646"/>
    </row>
    <row r="13" s="384" customFormat="true" ht="15.9" hidden="false" customHeight="true" outlineLevel="0" collapsed="false">
      <c r="A13" s="639"/>
      <c r="B13" s="640"/>
      <c r="C13" s="641"/>
      <c r="D13" s="642"/>
      <c r="E13" s="643"/>
      <c r="F13" s="644"/>
      <c r="G13" s="641"/>
      <c r="H13" s="645"/>
      <c r="I13" s="641"/>
      <c r="J13" s="642"/>
      <c r="K13" s="643"/>
      <c r="L13" s="644"/>
      <c r="M13" s="641"/>
      <c r="N13" s="646"/>
    </row>
    <row r="14" s="384" customFormat="true" ht="15.9" hidden="false" customHeight="true" outlineLevel="0" collapsed="false">
      <c r="A14" s="639"/>
      <c r="B14" s="640"/>
      <c r="C14" s="641"/>
      <c r="D14" s="642"/>
      <c r="E14" s="643"/>
      <c r="F14" s="644"/>
      <c r="G14" s="641"/>
      <c r="H14" s="645"/>
      <c r="I14" s="641"/>
      <c r="J14" s="642"/>
      <c r="K14" s="643"/>
      <c r="L14" s="644"/>
      <c r="M14" s="641"/>
      <c r="N14" s="646"/>
    </row>
    <row r="15" s="384" customFormat="true" ht="15.9" hidden="false" customHeight="true" outlineLevel="0" collapsed="false">
      <c r="A15" s="639"/>
      <c r="B15" s="640"/>
      <c r="C15" s="641"/>
      <c r="D15" s="642"/>
      <c r="E15" s="643"/>
      <c r="F15" s="644"/>
      <c r="G15" s="641"/>
      <c r="H15" s="645"/>
      <c r="I15" s="641"/>
      <c r="J15" s="642"/>
      <c r="K15" s="643"/>
      <c r="L15" s="644"/>
      <c r="M15" s="641"/>
      <c r="N15" s="646"/>
    </row>
    <row r="16" s="384" customFormat="true" ht="15.9" hidden="false" customHeight="true" outlineLevel="0" collapsed="false">
      <c r="A16" s="639"/>
      <c r="B16" s="640"/>
      <c r="C16" s="641"/>
      <c r="D16" s="642"/>
      <c r="E16" s="643"/>
      <c r="F16" s="644"/>
      <c r="G16" s="641"/>
      <c r="H16" s="645"/>
      <c r="I16" s="641"/>
      <c r="J16" s="642"/>
      <c r="K16" s="643"/>
      <c r="L16" s="644"/>
      <c r="M16" s="641"/>
      <c r="N16" s="646"/>
    </row>
    <row r="17" s="384" customFormat="true" ht="15.9" hidden="false" customHeight="true" outlineLevel="0" collapsed="false">
      <c r="A17" s="639"/>
      <c r="B17" s="640"/>
      <c r="C17" s="641"/>
      <c r="D17" s="642"/>
      <c r="E17" s="643"/>
      <c r="F17" s="644"/>
      <c r="G17" s="641"/>
      <c r="H17" s="645"/>
      <c r="I17" s="641"/>
      <c r="J17" s="642"/>
      <c r="K17" s="643"/>
      <c r="L17" s="644"/>
      <c r="M17" s="641"/>
      <c r="N17" s="646"/>
    </row>
    <row r="18" s="384" customFormat="true" ht="15.9" hidden="false" customHeight="true" outlineLevel="0" collapsed="false">
      <c r="A18" s="639"/>
      <c r="B18" s="640"/>
      <c r="C18" s="641"/>
      <c r="D18" s="642"/>
      <c r="E18" s="643"/>
      <c r="F18" s="644"/>
      <c r="G18" s="641"/>
      <c r="H18" s="645"/>
      <c r="I18" s="641"/>
      <c r="J18" s="642"/>
      <c r="K18" s="643"/>
      <c r="L18" s="644"/>
      <c r="M18" s="641"/>
      <c r="N18" s="646"/>
    </row>
    <row r="19" s="384" customFormat="true" ht="15.9" hidden="false" customHeight="true" outlineLevel="0" collapsed="false">
      <c r="A19" s="639"/>
      <c r="B19" s="640"/>
      <c r="C19" s="641"/>
      <c r="D19" s="642"/>
      <c r="E19" s="643"/>
      <c r="F19" s="644"/>
      <c r="G19" s="641"/>
      <c r="H19" s="645"/>
      <c r="I19" s="641"/>
      <c r="J19" s="642"/>
      <c r="K19" s="643"/>
      <c r="L19" s="644"/>
      <c r="M19" s="641"/>
      <c r="N19" s="646"/>
    </row>
    <row r="20" s="384" customFormat="true" ht="15.9" hidden="false" customHeight="true" outlineLevel="0" collapsed="false">
      <c r="A20" s="639"/>
      <c r="B20" s="640"/>
      <c r="C20" s="641"/>
      <c r="D20" s="642"/>
      <c r="E20" s="643"/>
      <c r="F20" s="644"/>
      <c r="G20" s="641"/>
      <c r="H20" s="645"/>
      <c r="I20" s="641"/>
      <c r="J20" s="642"/>
      <c r="K20" s="643"/>
      <c r="L20" s="644"/>
      <c r="M20" s="641"/>
      <c r="N20" s="646"/>
    </row>
    <row r="21" s="384" customFormat="true" ht="15.9" hidden="false" customHeight="true" outlineLevel="0" collapsed="false">
      <c r="A21" s="639" t="n">
        <v>9</v>
      </c>
      <c r="B21" s="640"/>
      <c r="C21" s="641"/>
      <c r="D21" s="642"/>
      <c r="E21" s="643"/>
      <c r="F21" s="644"/>
      <c r="G21" s="641"/>
      <c r="H21" s="645"/>
      <c r="I21" s="641"/>
      <c r="J21" s="642"/>
      <c r="K21" s="643"/>
      <c r="L21" s="644"/>
      <c r="M21" s="641"/>
      <c r="N21" s="646"/>
    </row>
    <row r="22" s="384" customFormat="true" ht="15.9" hidden="false" customHeight="true" outlineLevel="0" collapsed="false">
      <c r="A22" s="69" t="n">
        <v>10</v>
      </c>
      <c r="B22" s="647"/>
      <c r="C22" s="648"/>
      <c r="D22" s="649"/>
      <c r="E22" s="650"/>
      <c r="F22" s="651"/>
      <c r="G22" s="648"/>
      <c r="H22" s="652"/>
      <c r="I22" s="648"/>
      <c r="J22" s="649"/>
      <c r="K22" s="650"/>
      <c r="L22" s="651"/>
      <c r="M22" s="648"/>
      <c r="N22" s="653"/>
    </row>
    <row r="23" s="384" customFormat="true" ht="15.9" hidden="false" customHeight="true" outlineLevel="0" collapsed="false">
      <c r="A23" s="654"/>
      <c r="B23" s="655" t="s">
        <v>12</v>
      </c>
      <c r="C23" s="656" t="s">
        <v>48</v>
      </c>
      <c r="D23" s="657"/>
      <c r="E23" s="658"/>
      <c r="F23" s="659"/>
      <c r="G23" s="660"/>
      <c r="H23" s="661"/>
      <c r="I23" s="660"/>
      <c r="J23" s="662"/>
      <c r="K23" s="658"/>
      <c r="L23" s="659"/>
      <c r="M23" s="660"/>
      <c r="N23" s="661"/>
    </row>
    <row r="24" s="384" customFormat="true" ht="15.9" hidden="false" customHeight="true" outlineLevel="0" collapsed="false">
      <c r="A24" s="69"/>
      <c r="B24" s="70" t="s">
        <v>13</v>
      </c>
      <c r="C24" s="652" t="s">
        <v>48</v>
      </c>
      <c r="D24" s="663"/>
      <c r="E24" s="650"/>
      <c r="F24" s="651"/>
      <c r="G24" s="648"/>
      <c r="H24" s="664"/>
      <c r="I24" s="648"/>
      <c r="J24" s="649"/>
      <c r="K24" s="650"/>
      <c r="L24" s="651"/>
      <c r="M24" s="648"/>
      <c r="N24" s="664"/>
    </row>
    <row r="25" s="384" customFormat="true" ht="15.9" hidden="false" customHeight="true" outlineLevel="0" collapsed="false">
      <c r="A25" s="80"/>
      <c r="B25" s="81"/>
      <c r="C25" s="665"/>
      <c r="D25" s="666"/>
      <c r="E25" s="667"/>
      <c r="F25" s="668"/>
      <c r="G25" s="669"/>
      <c r="H25" s="670" t="n">
        <f aca="false">SUM(H5:H24)</f>
        <v>0</v>
      </c>
      <c r="I25" s="671"/>
      <c r="J25" s="672"/>
      <c r="K25" s="673"/>
      <c r="L25" s="674"/>
      <c r="M25" s="671"/>
      <c r="N25" s="670" t="n">
        <f aca="false">SUM(N5:N24)</f>
        <v>0</v>
      </c>
    </row>
    <row r="27" customFormat="false" ht="13.2" hidden="false" customHeight="false" outlineLevel="0" collapsed="false">
      <c r="B27" s="93" t="s">
        <v>14</v>
      </c>
      <c r="C27" s="94" t="n">
        <f aca="false">SUM(H25,N25)</f>
        <v>0</v>
      </c>
    </row>
    <row r="28" customFormat="false" ht="13.2" hidden="false" customHeight="false" outlineLevel="0" collapsed="false">
      <c r="B28" s="93" t="s">
        <v>15</v>
      </c>
      <c r="C28" s="95"/>
    </row>
    <row r="30" customFormat="false" ht="13.2" hidden="false" customHeight="false" outlineLevel="0" collapsed="false">
      <c r="B30" s="96" t="s">
        <v>16</v>
      </c>
      <c r="C30" s="96"/>
      <c r="D30" s="96"/>
      <c r="E30" s="96"/>
      <c r="F30" s="96"/>
      <c r="G30" s="286" t="s">
        <v>225</v>
      </c>
      <c r="H30" s="286"/>
      <c r="I30" s="98"/>
      <c r="J30" s="98"/>
      <c r="K30" s="98"/>
      <c r="L30" s="98"/>
      <c r="M30" s="98"/>
    </row>
    <row r="31" customFormat="false" ht="14.25" hidden="false" customHeight="true" outlineLevel="0" collapsed="false">
      <c r="B31" s="96" t="s">
        <v>26</v>
      </c>
      <c r="C31" s="96"/>
      <c r="D31" s="96"/>
      <c r="E31" s="96"/>
      <c r="F31" s="96"/>
      <c r="G31" s="285" t="s">
        <v>57</v>
      </c>
      <c r="H31" s="286"/>
      <c r="I31" s="98"/>
      <c r="J31" s="98"/>
      <c r="K31" s="98"/>
      <c r="L31" s="98"/>
      <c r="M31" s="98"/>
    </row>
    <row r="32" customFormat="false" ht="13.2" hidden="false" customHeight="false" outlineLevel="0" collapsed="false">
      <c r="B32" s="96"/>
      <c r="C32" s="96"/>
      <c r="D32" s="96"/>
      <c r="E32" s="96"/>
      <c r="F32" s="96"/>
      <c r="G32" s="96"/>
      <c r="H32" s="96"/>
      <c r="I32" s="98"/>
      <c r="J32" s="98"/>
      <c r="K32" s="98"/>
      <c r="L32" s="98"/>
      <c r="M32" s="98"/>
    </row>
    <row r="33" customFormat="false" ht="13.2" hidden="false" customHeight="false" outlineLevel="0" collapsed="false">
      <c r="B33" s="96" t="s">
        <v>20</v>
      </c>
      <c r="C33" s="96"/>
      <c r="D33" s="96"/>
      <c r="E33" s="96"/>
      <c r="F33" s="96"/>
      <c r="G33" s="285" t="s">
        <v>52</v>
      </c>
      <c r="H33" s="285"/>
      <c r="I33" s="98"/>
      <c r="J33" s="98"/>
      <c r="K33" s="98"/>
      <c r="L33" s="98"/>
      <c r="M33" s="98"/>
    </row>
    <row r="34" customFormat="false" ht="13.2" hidden="false" customHeight="false" outlineLevel="0" collapsed="false">
      <c r="B34" s="96" t="s">
        <v>18</v>
      </c>
      <c r="C34" s="96"/>
      <c r="D34" s="96"/>
      <c r="E34" s="96"/>
      <c r="F34" s="96"/>
      <c r="G34" s="285" t="s">
        <v>19</v>
      </c>
      <c r="H34" s="285"/>
      <c r="I34" s="100"/>
      <c r="J34" s="100"/>
      <c r="K34" s="100"/>
      <c r="L34" s="100"/>
      <c r="M34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true" verticalCentered="false"/>
  <pageMargins left="0" right="0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55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8" hidden="false" customHeight="false" outlineLevel="0" collapsed="false">
      <c r="A1" s="383"/>
      <c r="B1" s="329" t="s">
        <v>0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21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21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21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226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7.1" hidden="false" customHeight="true" outlineLevel="0" collapsed="false">
      <c r="A6" s="147" t="s">
        <v>4</v>
      </c>
      <c r="B6" s="462" t="s">
        <v>5</v>
      </c>
      <c r="C6" s="149" t="s">
        <v>6</v>
      </c>
      <c r="D6" s="579" t="s">
        <v>7</v>
      </c>
      <c r="E6" s="580" t="s">
        <v>8</v>
      </c>
      <c r="F6" s="581" t="s">
        <v>9</v>
      </c>
      <c r="G6" s="582" t="s">
        <v>10</v>
      </c>
      <c r="H6" s="149" t="s">
        <v>11</v>
      </c>
      <c r="I6" s="465" t="s">
        <v>6</v>
      </c>
      <c r="J6" s="150" t="s">
        <v>7</v>
      </c>
      <c r="K6" s="463" t="s">
        <v>8</v>
      </c>
      <c r="L6" s="151" t="s">
        <v>9</v>
      </c>
      <c r="M6" s="149" t="s">
        <v>10</v>
      </c>
      <c r="N6" s="149" t="s">
        <v>11</v>
      </c>
    </row>
    <row r="7" s="384" customFormat="true" ht="17.1" hidden="false" customHeight="true" outlineLevel="0" collapsed="false">
      <c r="A7" s="417" t="n">
        <v>1</v>
      </c>
      <c r="B7" s="386" t="s">
        <v>227</v>
      </c>
      <c r="C7" s="421" t="n">
        <v>60</v>
      </c>
      <c r="D7" s="583" t="n">
        <v>9.62</v>
      </c>
      <c r="E7" s="584" t="n">
        <v>2</v>
      </c>
      <c r="F7" s="585"/>
      <c r="G7" s="586" t="n">
        <v>17</v>
      </c>
      <c r="H7" s="421" t="n">
        <f aca="false">G7</f>
        <v>17</v>
      </c>
      <c r="I7" s="422" t="s">
        <v>37</v>
      </c>
      <c r="J7" s="195" t="n">
        <v>6.29</v>
      </c>
      <c r="K7" s="420" t="n">
        <v>1</v>
      </c>
      <c r="L7" s="196"/>
      <c r="M7" s="197" t="n">
        <v>20</v>
      </c>
      <c r="N7" s="423" t="n">
        <f aca="false">M7</f>
        <v>20</v>
      </c>
    </row>
    <row r="8" s="384" customFormat="true" ht="17.1" hidden="false" customHeight="true" outlineLevel="0" collapsed="false">
      <c r="A8" s="347" t="n">
        <v>2</v>
      </c>
      <c r="B8" s="353" t="s">
        <v>228</v>
      </c>
      <c r="C8" s="401" t="n">
        <v>60</v>
      </c>
      <c r="D8" s="587" t="n">
        <v>14.5</v>
      </c>
      <c r="E8" s="588" t="n">
        <v>13</v>
      </c>
      <c r="F8" s="589"/>
      <c r="G8" s="590" t="n">
        <v>5</v>
      </c>
      <c r="H8" s="401" t="n">
        <f aca="false">G8</f>
        <v>5</v>
      </c>
      <c r="I8" s="402" t="s">
        <v>37</v>
      </c>
      <c r="J8" s="591" t="n">
        <v>5.25</v>
      </c>
      <c r="K8" s="408" t="n">
        <v>3</v>
      </c>
      <c r="L8" s="399"/>
      <c r="M8" s="400" t="n">
        <v>15</v>
      </c>
      <c r="N8" s="404" t="n">
        <f aca="false">M8</f>
        <v>15</v>
      </c>
    </row>
    <row r="9" s="384" customFormat="true" ht="17.1" hidden="false" customHeight="true" outlineLevel="0" collapsed="false">
      <c r="A9" s="347" t="n">
        <v>3</v>
      </c>
      <c r="B9" s="166" t="s">
        <v>229</v>
      </c>
      <c r="C9" s="675" t="n">
        <v>60</v>
      </c>
      <c r="D9" s="676" t="n">
        <v>10.52</v>
      </c>
      <c r="E9" s="677" t="n">
        <v>5</v>
      </c>
      <c r="F9" s="678"/>
      <c r="G9" s="679" t="n">
        <v>13</v>
      </c>
      <c r="H9" s="401" t="n">
        <f aca="false">G9</f>
        <v>13</v>
      </c>
      <c r="I9" s="414" t="s">
        <v>37</v>
      </c>
      <c r="J9" s="680" t="n">
        <v>5.61</v>
      </c>
      <c r="K9" s="411" t="n">
        <v>2</v>
      </c>
      <c r="L9" s="412"/>
      <c r="M9" s="413" t="n">
        <v>17</v>
      </c>
      <c r="N9" s="404" t="n">
        <f aca="false">M9</f>
        <v>17</v>
      </c>
    </row>
    <row r="10" s="384" customFormat="true" ht="17.1" hidden="false" customHeight="true" outlineLevel="0" collapsed="false">
      <c r="A10" s="347" t="n">
        <v>4</v>
      </c>
      <c r="B10" s="166" t="s">
        <v>230</v>
      </c>
      <c r="C10" s="675" t="n">
        <v>60</v>
      </c>
      <c r="D10" s="676" t="n">
        <v>10.02</v>
      </c>
      <c r="E10" s="677" t="n">
        <v>6</v>
      </c>
      <c r="F10" s="678"/>
      <c r="G10" s="679" t="n">
        <v>12</v>
      </c>
      <c r="H10" s="401" t="n">
        <f aca="false">G10</f>
        <v>12</v>
      </c>
      <c r="I10" s="414" t="s">
        <v>37</v>
      </c>
      <c r="J10" s="680" t="n">
        <v>6.74</v>
      </c>
      <c r="K10" s="411" t="n">
        <v>1</v>
      </c>
      <c r="L10" s="412"/>
      <c r="M10" s="413" t="n">
        <v>20</v>
      </c>
      <c r="N10" s="404" t="n">
        <f aca="false">M10</f>
        <v>20</v>
      </c>
    </row>
    <row r="11" s="384" customFormat="true" ht="17.1" hidden="false" customHeight="true" outlineLevel="0" collapsed="false">
      <c r="A11" s="347" t="n">
        <v>5</v>
      </c>
      <c r="B11" s="166" t="s">
        <v>231</v>
      </c>
      <c r="C11" s="675" t="n">
        <v>60</v>
      </c>
      <c r="D11" s="676" t="n">
        <v>11.07</v>
      </c>
      <c r="E11" s="677" t="n">
        <v>12</v>
      </c>
      <c r="F11" s="678"/>
      <c r="G11" s="679" t="n">
        <v>6</v>
      </c>
      <c r="H11" s="401" t="n">
        <f aca="false">G11</f>
        <v>6</v>
      </c>
      <c r="I11" s="414" t="s">
        <v>37</v>
      </c>
      <c r="J11" s="680"/>
      <c r="K11" s="411"/>
      <c r="L11" s="412"/>
      <c r="M11" s="413"/>
      <c r="N11" s="404" t="n">
        <f aca="false">M11</f>
        <v>0</v>
      </c>
    </row>
    <row r="12" s="384" customFormat="true" ht="17.1" hidden="false" customHeight="true" outlineLevel="0" collapsed="false">
      <c r="A12" s="347" t="n">
        <v>6</v>
      </c>
      <c r="B12" s="681" t="s">
        <v>232</v>
      </c>
      <c r="C12" s="675"/>
      <c r="D12" s="676"/>
      <c r="E12" s="677"/>
      <c r="F12" s="678"/>
      <c r="G12" s="679"/>
      <c r="H12" s="401" t="n">
        <f aca="false">G12</f>
        <v>0</v>
      </c>
      <c r="I12" s="414" t="s">
        <v>37</v>
      </c>
      <c r="J12" s="680" t="n">
        <v>6.95</v>
      </c>
      <c r="K12" s="411" t="n">
        <v>3</v>
      </c>
      <c r="L12" s="412"/>
      <c r="M12" s="413" t="n">
        <v>15</v>
      </c>
      <c r="N12" s="404" t="n">
        <f aca="false">M12</f>
        <v>15</v>
      </c>
    </row>
    <row r="13" s="384" customFormat="true" ht="17.1" hidden="false" customHeight="true" outlineLevel="0" collapsed="false">
      <c r="A13" s="347" t="n">
        <v>7</v>
      </c>
      <c r="B13" s="166" t="s">
        <v>233</v>
      </c>
      <c r="C13" s="675" t="s">
        <v>37</v>
      </c>
      <c r="D13" s="676" t="n">
        <v>9.25</v>
      </c>
      <c r="E13" s="677" t="n">
        <v>2</v>
      </c>
      <c r="F13" s="678"/>
      <c r="G13" s="679" t="n">
        <v>17</v>
      </c>
      <c r="H13" s="401" t="n">
        <f aca="false">G13</f>
        <v>17</v>
      </c>
      <c r="I13" s="414"/>
      <c r="J13" s="680"/>
      <c r="K13" s="411"/>
      <c r="L13" s="412"/>
      <c r="M13" s="413"/>
      <c r="N13" s="404" t="n">
        <f aca="false">M13</f>
        <v>0</v>
      </c>
    </row>
    <row r="14" s="384" customFormat="true" ht="17.1" hidden="false" customHeight="true" outlineLevel="0" collapsed="false">
      <c r="A14" s="347" t="n">
        <v>8</v>
      </c>
      <c r="B14" s="353" t="s">
        <v>234</v>
      </c>
      <c r="C14" s="675" t="n">
        <v>60</v>
      </c>
      <c r="D14" s="676" t="n">
        <v>8.71</v>
      </c>
      <c r="E14" s="677" t="n">
        <v>3</v>
      </c>
      <c r="F14" s="678"/>
      <c r="G14" s="679" t="n">
        <v>15</v>
      </c>
      <c r="H14" s="401" t="n">
        <f aca="false">G14</f>
        <v>15</v>
      </c>
      <c r="I14" s="414" t="n">
        <v>400</v>
      </c>
      <c r="J14" s="680"/>
      <c r="K14" s="411"/>
      <c r="L14" s="412"/>
      <c r="M14" s="413"/>
      <c r="N14" s="404" t="n">
        <f aca="false">M14</f>
        <v>0</v>
      </c>
    </row>
    <row r="15" s="384" customFormat="true" ht="17.1" hidden="false" customHeight="true" outlineLevel="0" collapsed="false">
      <c r="A15" s="347" t="n">
        <v>9</v>
      </c>
      <c r="B15" s="166" t="s">
        <v>235</v>
      </c>
      <c r="C15" s="675" t="s">
        <v>37</v>
      </c>
      <c r="D15" s="676" t="n">
        <v>7.54</v>
      </c>
      <c r="E15" s="677" t="n">
        <v>6</v>
      </c>
      <c r="F15" s="678"/>
      <c r="G15" s="679" t="n">
        <v>12</v>
      </c>
      <c r="H15" s="401" t="n">
        <f aca="false">G15</f>
        <v>12</v>
      </c>
      <c r="I15" s="414"/>
      <c r="J15" s="680"/>
      <c r="K15" s="411"/>
      <c r="L15" s="412"/>
      <c r="M15" s="413"/>
      <c r="N15" s="404" t="n">
        <f aca="false">M15</f>
        <v>0</v>
      </c>
    </row>
    <row r="16" s="384" customFormat="true" ht="17.1" hidden="false" customHeight="true" outlineLevel="0" collapsed="false">
      <c r="A16" s="347" t="n">
        <v>10</v>
      </c>
      <c r="B16" s="166" t="s">
        <v>236</v>
      </c>
      <c r="C16" s="675" t="n">
        <v>60</v>
      </c>
      <c r="D16" s="676" t="n">
        <v>8.33</v>
      </c>
      <c r="E16" s="677" t="n">
        <v>2</v>
      </c>
      <c r="F16" s="678"/>
      <c r="G16" s="679" t="n">
        <v>17</v>
      </c>
      <c r="H16" s="401" t="n">
        <f aca="false">G16</f>
        <v>17</v>
      </c>
      <c r="I16" s="414" t="n">
        <v>400</v>
      </c>
      <c r="J16" s="680"/>
      <c r="K16" s="411"/>
      <c r="L16" s="412"/>
      <c r="M16" s="413"/>
      <c r="N16" s="404" t="n">
        <f aca="false">M16</f>
        <v>0</v>
      </c>
    </row>
    <row r="17" s="384" customFormat="true" ht="17.1" hidden="false" customHeight="true" outlineLevel="0" collapsed="false">
      <c r="A17" s="347" t="n">
        <v>11</v>
      </c>
      <c r="B17" s="353" t="s">
        <v>237</v>
      </c>
      <c r="C17" s="675" t="n">
        <v>60</v>
      </c>
      <c r="D17" s="676" t="n">
        <v>9.18</v>
      </c>
      <c r="E17" s="677" t="n">
        <v>6</v>
      </c>
      <c r="F17" s="678"/>
      <c r="G17" s="679" t="n">
        <v>12</v>
      </c>
      <c r="H17" s="401" t="n">
        <f aca="false">G17</f>
        <v>12</v>
      </c>
      <c r="I17" s="414" t="s">
        <v>37</v>
      </c>
      <c r="J17" s="680" t="n">
        <v>7.17</v>
      </c>
      <c r="K17" s="411" t="n">
        <v>7</v>
      </c>
      <c r="L17" s="412"/>
      <c r="M17" s="413" t="n">
        <v>11</v>
      </c>
      <c r="N17" s="404" t="n">
        <f aca="false">M17</f>
        <v>11</v>
      </c>
    </row>
    <row r="18" s="384" customFormat="true" ht="17.1" hidden="false" customHeight="true" outlineLevel="0" collapsed="false">
      <c r="A18" s="355" t="n">
        <v>12</v>
      </c>
      <c r="B18" s="409" t="s">
        <v>238</v>
      </c>
      <c r="C18" s="675" t="n">
        <v>60</v>
      </c>
      <c r="D18" s="676" t="n">
        <v>8.4</v>
      </c>
      <c r="E18" s="677" t="n">
        <v>1</v>
      </c>
      <c r="F18" s="678"/>
      <c r="G18" s="679" t="n">
        <v>20</v>
      </c>
      <c r="H18" s="675" t="n">
        <f aca="false">G18</f>
        <v>20</v>
      </c>
      <c r="I18" s="414"/>
      <c r="J18" s="680"/>
      <c r="K18" s="411"/>
      <c r="L18" s="412"/>
      <c r="M18" s="413"/>
      <c r="N18" s="416" t="n">
        <f aca="false">M18</f>
        <v>0</v>
      </c>
    </row>
    <row r="19" s="384" customFormat="true" ht="17.1" hidden="false" customHeight="true" outlineLevel="0" collapsed="false">
      <c r="A19" s="417"/>
      <c r="B19" s="418" t="s">
        <v>47</v>
      </c>
      <c r="C19" s="682" t="s">
        <v>48</v>
      </c>
      <c r="D19" s="592" t="s">
        <v>239</v>
      </c>
      <c r="E19" s="584" t="n">
        <v>1</v>
      </c>
      <c r="F19" s="585"/>
      <c r="G19" s="586" t="n">
        <v>20</v>
      </c>
      <c r="H19" s="421" t="n">
        <f aca="false">G19</f>
        <v>20</v>
      </c>
      <c r="I19" s="422"/>
      <c r="J19" s="195"/>
      <c r="K19" s="420"/>
      <c r="L19" s="196"/>
      <c r="M19" s="197"/>
      <c r="N19" s="423" t="n">
        <f aca="false">M19</f>
        <v>0</v>
      </c>
    </row>
    <row r="20" s="384" customFormat="true" ht="17.1" hidden="false" customHeight="true" outlineLevel="0" collapsed="false">
      <c r="A20" s="424"/>
      <c r="B20" s="425"/>
      <c r="C20" s="374"/>
      <c r="D20" s="593"/>
      <c r="E20" s="594"/>
      <c r="F20" s="595"/>
      <c r="G20" s="596"/>
      <c r="H20" s="370" t="n">
        <f aca="false">G20</f>
        <v>0</v>
      </c>
      <c r="I20" s="374"/>
      <c r="J20" s="205"/>
      <c r="K20" s="372"/>
      <c r="L20" s="206"/>
      <c r="M20" s="207"/>
      <c r="N20" s="427" t="n">
        <f aca="false">M20</f>
        <v>0</v>
      </c>
    </row>
    <row r="21" s="384" customFormat="true" ht="17.1" hidden="false" customHeight="true" outlineLevel="0" collapsed="false">
      <c r="A21" s="209"/>
      <c r="B21" s="428"/>
      <c r="C21" s="597"/>
      <c r="D21" s="598"/>
      <c r="E21" s="599"/>
      <c r="F21" s="600"/>
      <c r="G21" s="601"/>
      <c r="H21" s="215" t="n">
        <f aca="false">SUM(H7:H20)</f>
        <v>166</v>
      </c>
      <c r="I21" s="216"/>
      <c r="J21" s="217"/>
      <c r="K21" s="218"/>
      <c r="L21" s="219"/>
      <c r="M21" s="216"/>
      <c r="N21" s="215" t="n">
        <f aca="false">SUM(N7:N20)</f>
        <v>98</v>
      </c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1" t="s">
        <v>14</v>
      </c>
      <c r="C23" s="222" t="n">
        <f aca="false">SUM(H21,N21)</f>
        <v>264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1" t="s">
        <v>15</v>
      </c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</row>
    <row r="26" customFormat="false" ht="13.2" hidden="false" customHeight="false" outlineLevel="0" collapsed="false">
      <c r="A26" s="220"/>
      <c r="B26" s="224" t="s">
        <v>16</v>
      </c>
      <c r="C26" s="224"/>
      <c r="D26" s="224"/>
      <c r="E26" s="224"/>
      <c r="F26" s="224"/>
      <c r="G26" s="220" t="s">
        <v>49</v>
      </c>
      <c r="H26" s="220"/>
      <c r="I26" s="225"/>
      <c r="J26" s="225"/>
      <c r="K26" s="225"/>
      <c r="L26" s="225"/>
      <c r="M26" s="225"/>
      <c r="N26" s="220"/>
    </row>
    <row r="27" customFormat="false" ht="14.25" hidden="false" customHeight="true" outlineLevel="0" collapsed="false">
      <c r="A27" s="220"/>
      <c r="B27" s="224" t="s">
        <v>50</v>
      </c>
      <c r="C27" s="224"/>
      <c r="D27" s="224"/>
      <c r="E27" s="224"/>
      <c r="F27" s="224"/>
      <c r="G27" s="224" t="s">
        <v>51</v>
      </c>
      <c r="H27" s="220"/>
      <c r="I27" s="225"/>
      <c r="J27" s="225"/>
      <c r="K27" s="225"/>
      <c r="L27" s="225"/>
      <c r="M27" s="225"/>
      <c r="N27" s="220"/>
    </row>
    <row r="28" customFormat="false" ht="13.2" hidden="false" customHeight="false" outlineLevel="0" collapsed="false">
      <c r="A28" s="220"/>
      <c r="B28" s="224"/>
      <c r="C28" s="224"/>
      <c r="D28" s="224"/>
      <c r="E28" s="224"/>
      <c r="F28" s="224"/>
      <c r="G28" s="224"/>
      <c r="H28" s="224"/>
      <c r="I28" s="225"/>
      <c r="J28" s="225"/>
      <c r="K28" s="225"/>
      <c r="L28" s="225"/>
      <c r="M28" s="225"/>
      <c r="N28" s="220"/>
    </row>
    <row r="29" customFormat="false" ht="13.2" hidden="false" customHeight="false" outlineLevel="0" collapsed="false">
      <c r="A29" s="220"/>
      <c r="B29" s="224" t="s">
        <v>20</v>
      </c>
      <c r="C29" s="224"/>
      <c r="D29" s="224"/>
      <c r="E29" s="224"/>
      <c r="F29" s="224"/>
      <c r="G29" s="224" t="s">
        <v>52</v>
      </c>
      <c r="H29" s="224"/>
      <c r="I29" s="225"/>
      <c r="J29" s="225"/>
      <c r="K29" s="225"/>
      <c r="L29" s="225"/>
      <c r="M29" s="225"/>
      <c r="N29" s="220"/>
    </row>
    <row r="30" customFormat="false" ht="13.2" hidden="false" customHeight="false" outlineLevel="0" collapsed="false">
      <c r="A30" s="220"/>
      <c r="B30" s="224" t="s">
        <v>53</v>
      </c>
      <c r="C30" s="224"/>
      <c r="D30" s="224"/>
      <c r="E30" s="224"/>
      <c r="F30" s="224"/>
      <c r="G30" s="224" t="s">
        <v>19</v>
      </c>
      <c r="H30" s="224"/>
      <c r="I30" s="227"/>
      <c r="J30" s="227"/>
      <c r="K30" s="227"/>
      <c r="L30" s="227"/>
      <c r="M30" s="227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</sheetData>
  <mergeCells count="6">
    <mergeCell ref="B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6:R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40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241</v>
      </c>
      <c r="D5" s="330"/>
      <c r="E5" s="330"/>
      <c r="F5" s="330"/>
      <c r="G5" s="330"/>
      <c r="H5" s="330"/>
      <c r="I5" s="330"/>
      <c r="J5" s="145" t="s">
        <v>242</v>
      </c>
      <c r="K5" s="145"/>
      <c r="L5" s="145"/>
      <c r="M5" s="145"/>
      <c r="N5" s="145"/>
    </row>
    <row r="6" s="384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332" t="s">
        <v>11</v>
      </c>
    </row>
    <row r="7" s="384" customFormat="true" ht="15" hidden="false" customHeight="true" outlineLevel="0" collapsed="false">
      <c r="A7" s="362" t="n">
        <v>1</v>
      </c>
      <c r="B7" s="623"/>
      <c r="C7" s="154"/>
      <c r="D7" s="193"/>
      <c r="E7" s="156"/>
      <c r="F7" s="194"/>
      <c r="G7" s="154"/>
      <c r="H7" s="154" t="n">
        <f aca="false">G7</f>
        <v>0</v>
      </c>
      <c r="I7" s="154"/>
      <c r="J7" s="195"/>
      <c r="K7" s="420"/>
      <c r="L7" s="196"/>
      <c r="M7" s="421"/>
      <c r="N7" s="395" t="n">
        <f aca="false">M7</f>
        <v>0</v>
      </c>
    </row>
    <row r="8" s="384" customFormat="true" ht="15" hidden="false" customHeight="true" outlineLevel="0" collapsed="false">
      <c r="A8" s="496" t="n">
        <v>2</v>
      </c>
      <c r="B8" s="621"/>
      <c r="C8" s="401"/>
      <c r="D8" s="497"/>
      <c r="E8" s="169"/>
      <c r="F8" s="399"/>
      <c r="G8" s="401"/>
      <c r="H8" s="167" t="n">
        <f aca="false">G8</f>
        <v>0</v>
      </c>
      <c r="I8" s="401"/>
      <c r="J8" s="403"/>
      <c r="K8" s="169"/>
      <c r="L8" s="349"/>
      <c r="M8" s="167"/>
      <c r="N8" s="404" t="n">
        <f aca="false">M8</f>
        <v>0</v>
      </c>
    </row>
    <row r="9" s="384" customFormat="true" ht="15" hidden="false" customHeight="true" outlineLevel="0" collapsed="false">
      <c r="A9" s="496" t="n">
        <v>3</v>
      </c>
      <c r="B9" s="620"/>
      <c r="C9" s="401"/>
      <c r="D9" s="591"/>
      <c r="E9" s="408"/>
      <c r="F9" s="399"/>
      <c r="G9" s="401"/>
      <c r="H9" s="167" t="n">
        <f aca="false">G9</f>
        <v>0</v>
      </c>
      <c r="I9" s="401"/>
      <c r="J9" s="591"/>
      <c r="K9" s="408"/>
      <c r="L9" s="399"/>
      <c r="M9" s="401"/>
      <c r="N9" s="404" t="n">
        <f aca="false">M9</f>
        <v>0</v>
      </c>
    </row>
    <row r="10" s="384" customFormat="true" ht="15" hidden="false" customHeight="true" outlineLevel="0" collapsed="false">
      <c r="A10" s="496" t="n">
        <v>4</v>
      </c>
      <c r="B10" s="620"/>
      <c r="C10" s="401"/>
      <c r="D10" s="591"/>
      <c r="E10" s="408"/>
      <c r="F10" s="399"/>
      <c r="G10" s="401"/>
      <c r="H10" s="167" t="n">
        <f aca="false">G10</f>
        <v>0</v>
      </c>
      <c r="I10" s="401"/>
      <c r="J10" s="591"/>
      <c r="K10" s="408"/>
      <c r="L10" s="399"/>
      <c r="M10" s="401"/>
      <c r="N10" s="404" t="n">
        <f aca="false">M10</f>
        <v>0</v>
      </c>
    </row>
    <row r="11" s="384" customFormat="true" ht="15" hidden="false" customHeight="true" outlineLevel="0" collapsed="false">
      <c r="A11" s="496" t="n">
        <v>5</v>
      </c>
      <c r="B11" s="683"/>
      <c r="C11" s="401"/>
      <c r="D11" s="591"/>
      <c r="E11" s="408"/>
      <c r="F11" s="399"/>
      <c r="G11" s="401"/>
      <c r="H11" s="167" t="n">
        <f aca="false">G11</f>
        <v>0</v>
      </c>
      <c r="I11" s="401"/>
      <c r="J11" s="591"/>
      <c r="K11" s="408"/>
      <c r="L11" s="399"/>
      <c r="M11" s="401"/>
      <c r="N11" s="404" t="n">
        <f aca="false">M11</f>
        <v>0</v>
      </c>
    </row>
    <row r="12" s="384" customFormat="true" ht="15" hidden="false" customHeight="true" outlineLevel="0" collapsed="false">
      <c r="A12" s="496" t="n">
        <v>6</v>
      </c>
      <c r="B12" s="683"/>
      <c r="C12" s="401"/>
      <c r="D12" s="591"/>
      <c r="E12" s="408"/>
      <c r="F12" s="399"/>
      <c r="G12" s="401"/>
      <c r="H12" s="167" t="n">
        <f aca="false">G12</f>
        <v>0</v>
      </c>
      <c r="I12" s="401"/>
      <c r="J12" s="591"/>
      <c r="K12" s="408"/>
      <c r="L12" s="399"/>
      <c r="M12" s="401"/>
      <c r="N12" s="404" t="n">
        <f aca="false">M12</f>
        <v>0</v>
      </c>
    </row>
    <row r="13" s="384" customFormat="true" ht="15" hidden="false" customHeight="true" outlineLevel="0" collapsed="false">
      <c r="A13" s="496" t="n">
        <v>7</v>
      </c>
      <c r="B13" s="683"/>
      <c r="C13" s="401"/>
      <c r="D13" s="591"/>
      <c r="E13" s="408"/>
      <c r="F13" s="399"/>
      <c r="G13" s="401"/>
      <c r="H13" s="167" t="n">
        <f aca="false">G13</f>
        <v>0</v>
      </c>
      <c r="I13" s="401"/>
      <c r="J13" s="591"/>
      <c r="K13" s="408"/>
      <c r="L13" s="399"/>
      <c r="M13" s="401"/>
      <c r="N13" s="404" t="n">
        <f aca="false">M13</f>
        <v>0</v>
      </c>
      <c r="P13" s="684"/>
      <c r="Q13" s="448"/>
    </row>
    <row r="14" s="384" customFormat="true" ht="15" hidden="false" customHeight="true" outlineLevel="0" collapsed="false">
      <c r="A14" s="496" t="n">
        <v>8</v>
      </c>
      <c r="B14" s="683"/>
      <c r="C14" s="401"/>
      <c r="D14" s="591"/>
      <c r="E14" s="408"/>
      <c r="F14" s="399"/>
      <c r="G14" s="401"/>
      <c r="H14" s="167" t="n">
        <f aca="false">G14</f>
        <v>0</v>
      </c>
      <c r="I14" s="401"/>
      <c r="J14" s="591"/>
      <c r="K14" s="408"/>
      <c r="L14" s="399"/>
      <c r="M14" s="401"/>
      <c r="N14" s="404" t="n">
        <f aca="false">M14</f>
        <v>0</v>
      </c>
      <c r="P14" s="684"/>
      <c r="Q14" s="448"/>
    </row>
    <row r="15" s="384" customFormat="true" ht="15" hidden="false" customHeight="true" outlineLevel="0" collapsed="false">
      <c r="A15" s="496" t="n">
        <v>9</v>
      </c>
      <c r="B15" s="683"/>
      <c r="C15" s="401"/>
      <c r="D15" s="591"/>
      <c r="E15" s="408"/>
      <c r="F15" s="399"/>
      <c r="G15" s="401"/>
      <c r="H15" s="167" t="n">
        <f aca="false">G13</f>
        <v>0</v>
      </c>
      <c r="I15" s="401"/>
      <c r="J15" s="591"/>
      <c r="K15" s="408"/>
      <c r="L15" s="399"/>
      <c r="M15" s="401"/>
      <c r="N15" s="404" t="n">
        <f aca="false">M15</f>
        <v>0</v>
      </c>
      <c r="P15" s="684"/>
      <c r="Q15" s="448"/>
    </row>
    <row r="16" s="384" customFormat="true" ht="15" hidden="false" customHeight="true" outlineLevel="0" collapsed="false">
      <c r="A16" s="496" t="n">
        <v>10</v>
      </c>
      <c r="B16" s="683"/>
      <c r="C16" s="401"/>
      <c r="D16" s="591"/>
      <c r="E16" s="408"/>
      <c r="F16" s="399"/>
      <c r="G16" s="401"/>
      <c r="H16" s="167" t="n">
        <f aca="false">G16</f>
        <v>0</v>
      </c>
      <c r="I16" s="401"/>
      <c r="J16" s="591"/>
      <c r="K16" s="408"/>
      <c r="L16" s="399"/>
      <c r="M16" s="401"/>
      <c r="N16" s="404" t="n">
        <f aca="false">M16</f>
        <v>0</v>
      </c>
      <c r="P16" s="684"/>
      <c r="Q16" s="448"/>
    </row>
    <row r="17" s="384" customFormat="true" ht="15" hidden="false" customHeight="true" outlineLevel="0" collapsed="false">
      <c r="A17" s="496" t="n">
        <v>11</v>
      </c>
      <c r="B17" s="685"/>
      <c r="C17" s="401"/>
      <c r="D17" s="591"/>
      <c r="E17" s="408"/>
      <c r="F17" s="399"/>
      <c r="G17" s="401"/>
      <c r="H17" s="167" t="n">
        <f aca="false">G17</f>
        <v>0</v>
      </c>
      <c r="I17" s="401"/>
      <c r="J17" s="591"/>
      <c r="K17" s="408"/>
      <c r="L17" s="399"/>
      <c r="M17" s="401"/>
      <c r="N17" s="404" t="n">
        <f aca="false">M17</f>
        <v>0</v>
      </c>
      <c r="P17" s="684"/>
      <c r="Q17" s="448"/>
    </row>
    <row r="18" s="384" customFormat="true" ht="15" hidden="false" customHeight="true" outlineLevel="0" collapsed="false">
      <c r="A18" s="686" t="n">
        <v>12</v>
      </c>
      <c r="B18" s="683"/>
      <c r="C18" s="687"/>
      <c r="D18" s="688"/>
      <c r="E18" s="389"/>
      <c r="F18" s="390"/>
      <c r="G18" s="687"/>
      <c r="H18" s="177" t="n">
        <f aca="false">G18</f>
        <v>0</v>
      </c>
      <c r="I18" s="687"/>
      <c r="J18" s="688"/>
      <c r="K18" s="389"/>
      <c r="L18" s="390"/>
      <c r="M18" s="687"/>
      <c r="N18" s="416" t="n">
        <f aca="false">M18</f>
        <v>0</v>
      </c>
      <c r="P18" s="689"/>
      <c r="Q18" s="448"/>
    </row>
    <row r="19" s="384" customFormat="true" ht="15" hidden="false" customHeight="true" outlineLevel="0" collapsed="false">
      <c r="A19" s="498"/>
      <c r="B19" s="418" t="s">
        <v>47</v>
      </c>
      <c r="C19" s="511" t="s">
        <v>48</v>
      </c>
      <c r="D19" s="500"/>
      <c r="E19" s="501"/>
      <c r="F19" s="502"/>
      <c r="G19" s="503"/>
      <c r="H19" s="154" t="n">
        <f aca="false">G19</f>
        <v>0</v>
      </c>
      <c r="I19" s="499"/>
      <c r="J19" s="500"/>
      <c r="K19" s="501"/>
      <c r="L19" s="502"/>
      <c r="M19" s="503"/>
      <c r="N19" s="423" t="n">
        <f aca="false">M19</f>
        <v>0</v>
      </c>
      <c r="P19" s="684"/>
      <c r="Q19" s="448"/>
    </row>
    <row r="20" s="384" customFormat="true" ht="15" hidden="false" customHeight="true" outlineLevel="0" collapsed="false">
      <c r="A20" s="424"/>
      <c r="B20" s="425"/>
      <c r="C20" s="374"/>
      <c r="D20" s="205"/>
      <c r="E20" s="372"/>
      <c r="F20" s="206"/>
      <c r="G20" s="207"/>
      <c r="H20" s="189" t="n">
        <f aca="false">G20</f>
        <v>0</v>
      </c>
      <c r="I20" s="374"/>
      <c r="J20" s="205"/>
      <c r="K20" s="372"/>
      <c r="L20" s="206"/>
      <c r="M20" s="207"/>
      <c r="N20" s="427" t="n">
        <f aca="false">M20</f>
        <v>0</v>
      </c>
      <c r="P20" s="689"/>
      <c r="Q20" s="448"/>
    </row>
    <row r="21" s="384" customFormat="true" ht="15" hidden="false" customHeight="true" outlineLevel="0" collapsed="false">
      <c r="A21" s="209"/>
      <c r="B21" s="504"/>
      <c r="C21" s="211"/>
      <c r="D21" s="212"/>
      <c r="E21" s="213"/>
      <c r="F21" s="214"/>
      <c r="G21" s="505"/>
      <c r="H21" s="215" t="n">
        <f aca="false">SUM(H7:H20)</f>
        <v>0</v>
      </c>
      <c r="I21" s="380"/>
      <c r="J21" s="217"/>
      <c r="K21" s="218"/>
      <c r="L21" s="219"/>
      <c r="M21" s="381"/>
      <c r="N21" s="215" t="n">
        <f aca="false">SUM(N7:N20)</f>
        <v>0</v>
      </c>
      <c r="P21" s="684"/>
      <c r="Q21" s="448"/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P22" s="294"/>
      <c r="Q22" s="294"/>
    </row>
    <row r="23" customFormat="false" ht="13.2" hidden="false" customHeight="false" outlineLevel="0" collapsed="false">
      <c r="A23" s="220"/>
      <c r="B23" s="221" t="s">
        <v>14</v>
      </c>
      <c r="C23" s="222" t="n">
        <f aca="false">SUM(H21,N21)</f>
        <v>0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1" t="s">
        <v>15</v>
      </c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506"/>
      <c r="C25" s="506"/>
      <c r="D25" s="506"/>
      <c r="E25" s="506"/>
      <c r="F25" s="506"/>
      <c r="G25" s="506"/>
      <c r="H25" s="507"/>
      <c r="I25" s="507"/>
      <c r="J25" s="507"/>
      <c r="K25" s="507"/>
      <c r="L25" s="507"/>
      <c r="M25" s="225"/>
      <c r="N25" s="220"/>
    </row>
    <row r="26" customFormat="false" ht="13.2" hidden="false" customHeight="false" outlineLevel="0" collapsed="false">
      <c r="A26" s="220"/>
      <c r="B26" s="224" t="s">
        <v>16</v>
      </c>
      <c r="C26" s="224"/>
      <c r="D26" s="224"/>
      <c r="E26" s="224"/>
      <c r="F26" s="224"/>
      <c r="G26" s="220" t="s">
        <v>49</v>
      </c>
      <c r="H26" s="220"/>
      <c r="I26" s="507"/>
      <c r="J26" s="507"/>
      <c r="K26" s="507"/>
      <c r="L26" s="507"/>
      <c r="M26" s="225"/>
      <c r="N26" s="220"/>
    </row>
    <row r="27" customFormat="false" ht="13.2" hidden="false" customHeight="false" outlineLevel="0" collapsed="false">
      <c r="A27" s="220"/>
      <c r="B27" s="224" t="s">
        <v>50</v>
      </c>
      <c r="C27" s="224"/>
      <c r="D27" s="224"/>
      <c r="E27" s="224"/>
      <c r="F27" s="224"/>
      <c r="G27" s="224" t="s">
        <v>51</v>
      </c>
      <c r="H27" s="220"/>
      <c r="I27" s="507"/>
      <c r="J27" s="507"/>
      <c r="K27" s="507"/>
      <c r="L27" s="507"/>
      <c r="M27" s="225"/>
      <c r="N27" s="220"/>
    </row>
    <row r="28" customFormat="false" ht="13.2" hidden="false" customHeight="false" outlineLevel="0" collapsed="false">
      <c r="A28" s="220"/>
      <c r="B28" s="224"/>
      <c r="C28" s="224"/>
      <c r="D28" s="224"/>
      <c r="E28" s="224"/>
      <c r="F28" s="224"/>
      <c r="G28" s="224"/>
      <c r="H28" s="224"/>
      <c r="I28" s="227"/>
      <c r="J28" s="227"/>
      <c r="K28" s="227"/>
      <c r="L28" s="227"/>
      <c r="M28" s="227"/>
      <c r="N28" s="220"/>
    </row>
    <row r="29" customFormat="false" ht="13.2" hidden="false" customHeight="false" outlineLevel="0" collapsed="false">
      <c r="A29" s="220"/>
      <c r="B29" s="224" t="s">
        <v>20</v>
      </c>
      <c r="C29" s="224"/>
      <c r="D29" s="224"/>
      <c r="E29" s="224"/>
      <c r="F29" s="224"/>
      <c r="G29" s="224" t="s">
        <v>52</v>
      </c>
      <c r="H29" s="224"/>
      <c r="I29" s="506"/>
      <c r="J29" s="506"/>
      <c r="K29" s="506"/>
      <c r="L29" s="506"/>
      <c r="M29" s="220"/>
      <c r="N29" s="220"/>
    </row>
    <row r="30" customFormat="false" ht="13.2" hidden="false" customHeight="false" outlineLevel="0" collapsed="false">
      <c r="A30" s="220"/>
      <c r="B30" s="224" t="s">
        <v>53</v>
      </c>
      <c r="C30" s="224"/>
      <c r="D30" s="224"/>
      <c r="E30" s="224"/>
      <c r="F30" s="224"/>
      <c r="G30" s="224" t="s">
        <v>19</v>
      </c>
      <c r="H30" s="224"/>
      <c r="I30" s="220"/>
      <c r="J30" s="220"/>
      <c r="K30" s="220"/>
      <c r="L30" s="220"/>
      <c r="M30" s="220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13.2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  <row r="34" customFormat="false" ht="13.2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  <row r="40" customFormat="false" ht="13.2" hidden="false" customHeight="fals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</row>
    <row r="41" customFormat="false" ht="13.2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</row>
    <row r="42" customFormat="false" ht="13.2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</row>
    <row r="43" customFormat="false" ht="13.2" hidden="false" customHeight="fals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</row>
    <row r="44" customFormat="false" ht="13.2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</row>
    <row r="45" customFormat="false" ht="13.2" hidden="false" customHeight="false" outlineLevel="0" collapsed="false">
      <c r="A45" s="430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</row>
    <row r="46" customFormat="false" ht="13.2" hidden="false" customHeight="false" outlineLevel="0" collapsed="false">
      <c r="A46" s="430"/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</row>
    <row r="47" customFormat="false" ht="13.2" hidden="false" customHeight="false" outlineLevel="0" collapsed="false">
      <c r="A47" s="430"/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</row>
    <row r="48" customFormat="false" ht="13.2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</row>
    <row r="49" customFormat="false" ht="13.2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243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149" t="s">
        <v>11</v>
      </c>
    </row>
    <row r="7" s="384" customFormat="true" ht="15" hidden="false" customHeight="true" outlineLevel="0" collapsed="false">
      <c r="A7" s="362" t="n">
        <v>1</v>
      </c>
      <c r="B7" s="495" t="s">
        <v>244</v>
      </c>
      <c r="C7" s="154" t="n">
        <v>60</v>
      </c>
      <c r="D7" s="193" t="s">
        <v>245</v>
      </c>
      <c r="E7" s="156"/>
      <c r="F7" s="194" t="n">
        <v>20</v>
      </c>
      <c r="G7" s="154"/>
      <c r="H7" s="154" t="n">
        <f aca="false">G7</f>
        <v>0</v>
      </c>
      <c r="I7" s="154"/>
      <c r="J7" s="195"/>
      <c r="K7" s="420"/>
      <c r="L7" s="196"/>
      <c r="M7" s="421"/>
      <c r="N7" s="404" t="n">
        <f aca="false">M7</f>
        <v>0</v>
      </c>
    </row>
    <row r="8" s="384" customFormat="true" ht="15" hidden="false" customHeight="true" outlineLevel="0" collapsed="false">
      <c r="A8" s="496" t="n">
        <v>2</v>
      </c>
      <c r="B8" s="495" t="s">
        <v>246</v>
      </c>
      <c r="C8" s="401" t="s">
        <v>37</v>
      </c>
      <c r="D8" s="497" t="n">
        <v>8.2</v>
      </c>
      <c r="E8" s="169" t="n">
        <v>4</v>
      </c>
      <c r="F8" s="399"/>
      <c r="G8" s="401" t="n">
        <v>14</v>
      </c>
      <c r="H8" s="167" t="n">
        <f aca="false">G8</f>
        <v>14</v>
      </c>
      <c r="I8" s="401" t="n">
        <v>5000</v>
      </c>
      <c r="J8" s="403"/>
      <c r="K8" s="169"/>
      <c r="L8" s="349"/>
      <c r="M8" s="167"/>
      <c r="N8" s="404" t="n">
        <f aca="false">M8</f>
        <v>0</v>
      </c>
    </row>
    <row r="9" s="384" customFormat="true" ht="15" hidden="false" customHeight="true" outlineLevel="0" collapsed="false">
      <c r="A9" s="496" t="n">
        <v>3</v>
      </c>
      <c r="B9" s="495" t="s">
        <v>247</v>
      </c>
      <c r="C9" s="401" t="s">
        <v>37</v>
      </c>
      <c r="D9" s="619" t="n">
        <v>9.41</v>
      </c>
      <c r="E9" s="408" t="n">
        <v>1</v>
      </c>
      <c r="F9" s="399"/>
      <c r="G9" s="401" t="n">
        <v>20</v>
      </c>
      <c r="H9" s="167" t="n">
        <f aca="false">G9</f>
        <v>20</v>
      </c>
      <c r="I9" s="401"/>
      <c r="J9" s="591"/>
      <c r="K9" s="408"/>
      <c r="L9" s="399"/>
      <c r="M9" s="401"/>
      <c r="N9" s="404" t="n">
        <f aca="false">M9</f>
        <v>0</v>
      </c>
    </row>
    <row r="10" s="384" customFormat="true" ht="15" hidden="false" customHeight="true" outlineLevel="0" collapsed="false">
      <c r="A10" s="496" t="n">
        <v>4</v>
      </c>
      <c r="B10" s="495" t="s">
        <v>248</v>
      </c>
      <c r="C10" s="401"/>
      <c r="D10" s="591"/>
      <c r="E10" s="408"/>
      <c r="F10" s="399"/>
      <c r="G10" s="401"/>
      <c r="H10" s="167" t="n">
        <f aca="false">G10</f>
        <v>0</v>
      </c>
      <c r="I10" s="401" t="n">
        <v>400</v>
      </c>
      <c r="J10" s="591"/>
      <c r="K10" s="408"/>
      <c r="L10" s="399"/>
      <c r="M10" s="401"/>
      <c r="N10" s="404" t="n">
        <f aca="false">M10</f>
        <v>0</v>
      </c>
    </row>
    <row r="11" s="384" customFormat="true" ht="15" hidden="false" customHeight="true" outlineLevel="0" collapsed="false">
      <c r="A11" s="496" t="n">
        <v>5</v>
      </c>
      <c r="B11" s="495" t="s">
        <v>249</v>
      </c>
      <c r="C11" s="401"/>
      <c r="D11" s="591"/>
      <c r="E11" s="408"/>
      <c r="F11" s="399"/>
      <c r="G11" s="401"/>
      <c r="H11" s="167" t="n">
        <f aca="false">G11</f>
        <v>0</v>
      </c>
      <c r="I11" s="401" t="n">
        <v>3000</v>
      </c>
      <c r="J11" s="591"/>
      <c r="K11" s="408"/>
      <c r="L11" s="399"/>
      <c r="M11" s="401"/>
      <c r="N11" s="404" t="n">
        <f aca="false">M11</f>
        <v>0</v>
      </c>
    </row>
    <row r="12" s="384" customFormat="true" ht="15" hidden="false" customHeight="true" outlineLevel="0" collapsed="false">
      <c r="A12" s="496" t="n">
        <v>6</v>
      </c>
      <c r="B12" s="495" t="s">
        <v>250</v>
      </c>
      <c r="C12" s="401" t="s">
        <v>37</v>
      </c>
      <c r="D12" s="591" t="s">
        <v>251</v>
      </c>
      <c r="E12" s="408"/>
      <c r="F12" s="399"/>
      <c r="G12" s="401" t="n">
        <v>0</v>
      </c>
      <c r="H12" s="167" t="n">
        <f aca="false">G12</f>
        <v>0</v>
      </c>
      <c r="I12" s="401"/>
      <c r="J12" s="591"/>
      <c r="K12" s="408"/>
      <c r="L12" s="399"/>
      <c r="M12" s="401"/>
      <c r="N12" s="404" t="n">
        <f aca="false">M12</f>
        <v>0</v>
      </c>
    </row>
    <row r="13" s="384" customFormat="true" ht="15" hidden="false" customHeight="true" outlineLevel="0" collapsed="false">
      <c r="A13" s="496" t="n">
        <v>7</v>
      </c>
      <c r="B13" s="495" t="s">
        <v>252</v>
      </c>
      <c r="C13" s="401" t="n">
        <v>1500</v>
      </c>
      <c r="D13" s="591" t="s">
        <v>253</v>
      </c>
      <c r="E13" s="408" t="n">
        <v>4</v>
      </c>
      <c r="F13" s="399"/>
      <c r="G13" s="401" t="n">
        <v>14</v>
      </c>
      <c r="H13" s="167" t="n">
        <f aca="false">G13</f>
        <v>14</v>
      </c>
      <c r="I13" s="401"/>
      <c r="J13" s="591"/>
      <c r="K13" s="408"/>
      <c r="L13" s="399"/>
      <c r="M13" s="401"/>
      <c r="N13" s="404" t="n">
        <f aca="false">M13</f>
        <v>0</v>
      </c>
    </row>
    <row r="14" s="384" customFormat="true" ht="15" hidden="false" customHeight="true" outlineLevel="0" collapsed="false">
      <c r="A14" s="498"/>
      <c r="B14" s="418" t="s">
        <v>47</v>
      </c>
      <c r="C14" s="499"/>
      <c r="D14" s="500" t="s">
        <v>254</v>
      </c>
      <c r="E14" s="501" t="n">
        <v>9</v>
      </c>
      <c r="F14" s="502"/>
      <c r="G14" s="503" t="n">
        <v>9</v>
      </c>
      <c r="H14" s="154" t="n">
        <f aca="false">G14</f>
        <v>9</v>
      </c>
      <c r="I14" s="499"/>
      <c r="J14" s="500"/>
      <c r="K14" s="501"/>
      <c r="L14" s="502"/>
      <c r="M14" s="503"/>
      <c r="N14" s="423" t="n">
        <f aca="false">M14</f>
        <v>0</v>
      </c>
    </row>
    <row r="15" s="384" customFormat="true" ht="15" hidden="false" customHeight="true" outlineLevel="0" collapsed="false">
      <c r="A15" s="424"/>
      <c r="B15" s="425"/>
      <c r="C15" s="374"/>
      <c r="D15" s="205"/>
      <c r="E15" s="372"/>
      <c r="F15" s="206"/>
      <c r="G15" s="207"/>
      <c r="H15" s="189" t="n">
        <f aca="false">G15</f>
        <v>0</v>
      </c>
      <c r="I15" s="374"/>
      <c r="J15" s="205"/>
      <c r="K15" s="372"/>
      <c r="L15" s="206"/>
      <c r="M15" s="207"/>
      <c r="N15" s="427" t="n">
        <f aca="false">M15</f>
        <v>0</v>
      </c>
    </row>
    <row r="16" s="384" customFormat="true" ht="15" hidden="false" customHeight="true" outlineLevel="0" collapsed="false">
      <c r="A16" s="209"/>
      <c r="B16" s="504"/>
      <c r="C16" s="211"/>
      <c r="D16" s="212"/>
      <c r="E16" s="213"/>
      <c r="F16" s="214"/>
      <c r="G16" s="505"/>
      <c r="H16" s="215" t="n">
        <f aca="false">SUM(H7:H15)</f>
        <v>57</v>
      </c>
      <c r="I16" s="380"/>
      <c r="J16" s="217"/>
      <c r="K16" s="218"/>
      <c r="L16" s="219"/>
      <c r="M16" s="381"/>
      <c r="N16" s="215" t="n">
        <f aca="false">SUM(N7:N15)</f>
        <v>0</v>
      </c>
    </row>
    <row r="17" customFormat="false" ht="13.2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</row>
    <row r="18" customFormat="false" ht="13.2" hidden="false" customHeight="false" outlineLevel="0" collapsed="false">
      <c r="A18" s="220"/>
      <c r="B18" s="221" t="s">
        <v>14</v>
      </c>
      <c r="C18" s="222" t="n">
        <f aca="false">SUM(H16,N16)</f>
        <v>57</v>
      </c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</row>
    <row r="19" customFormat="false" ht="13.2" hidden="false" customHeight="false" outlineLevel="0" collapsed="false">
      <c r="A19" s="220"/>
      <c r="B19" s="221" t="s">
        <v>15</v>
      </c>
      <c r="C19" s="223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</row>
    <row r="20" customFormat="false" ht="13.2" hidden="false" customHeight="false" outlineLevel="0" collapsed="false">
      <c r="A20" s="220"/>
      <c r="B20" s="506"/>
      <c r="C20" s="506"/>
      <c r="D20" s="506"/>
      <c r="E20" s="506"/>
      <c r="F20" s="506"/>
      <c r="G20" s="506"/>
      <c r="H20" s="507"/>
      <c r="I20" s="507"/>
      <c r="J20" s="507"/>
      <c r="K20" s="507"/>
      <c r="L20" s="507"/>
      <c r="M20" s="225"/>
      <c r="N20" s="220"/>
    </row>
    <row r="21" customFormat="false" ht="13.2" hidden="false" customHeight="false" outlineLevel="0" collapsed="false">
      <c r="A21" s="220"/>
      <c r="B21" s="224" t="s">
        <v>16</v>
      </c>
      <c r="C21" s="224"/>
      <c r="D21" s="224"/>
      <c r="E21" s="224"/>
      <c r="F21" s="224"/>
      <c r="G21" s="220" t="s">
        <v>49</v>
      </c>
      <c r="H21" s="220"/>
      <c r="I21" s="507"/>
      <c r="J21" s="507"/>
      <c r="K21" s="507"/>
      <c r="L21" s="507"/>
      <c r="M21" s="225"/>
      <c r="N21" s="220"/>
    </row>
    <row r="22" customFormat="false" ht="13.2" hidden="false" customHeight="false" outlineLevel="0" collapsed="false">
      <c r="A22" s="220"/>
      <c r="B22" s="224" t="s">
        <v>50</v>
      </c>
      <c r="C22" s="224"/>
      <c r="D22" s="224"/>
      <c r="E22" s="224"/>
      <c r="F22" s="224"/>
      <c r="G22" s="224" t="s">
        <v>51</v>
      </c>
      <c r="H22" s="220"/>
      <c r="I22" s="507"/>
      <c r="J22" s="507"/>
      <c r="K22" s="507"/>
      <c r="L22" s="507"/>
      <c r="M22" s="225"/>
      <c r="N22" s="220"/>
    </row>
    <row r="23" customFormat="false" ht="13.2" hidden="false" customHeight="false" outlineLevel="0" collapsed="false">
      <c r="A23" s="220"/>
      <c r="B23" s="224"/>
      <c r="C23" s="224"/>
      <c r="D23" s="224"/>
      <c r="E23" s="224"/>
      <c r="F23" s="224"/>
      <c r="G23" s="224"/>
      <c r="H23" s="224"/>
      <c r="I23" s="227"/>
      <c r="J23" s="227"/>
      <c r="K23" s="227"/>
      <c r="L23" s="227"/>
      <c r="M23" s="227"/>
      <c r="N23" s="220"/>
    </row>
    <row r="24" customFormat="false" ht="13.2" hidden="false" customHeight="false" outlineLevel="0" collapsed="false">
      <c r="A24" s="220"/>
      <c r="B24" s="224" t="s">
        <v>20</v>
      </c>
      <c r="C24" s="224"/>
      <c r="D24" s="224"/>
      <c r="E24" s="224"/>
      <c r="F24" s="224"/>
      <c r="G24" s="224" t="s">
        <v>52</v>
      </c>
      <c r="H24" s="224"/>
      <c r="I24" s="506"/>
      <c r="J24" s="506"/>
      <c r="K24" s="506"/>
      <c r="L24" s="506"/>
      <c r="M24" s="220"/>
      <c r="N24" s="220"/>
    </row>
    <row r="25" customFormat="false" ht="13.2" hidden="false" customHeight="false" outlineLevel="0" collapsed="false">
      <c r="A25" s="220"/>
      <c r="B25" s="224" t="s">
        <v>53</v>
      </c>
      <c r="C25" s="224"/>
      <c r="D25" s="224"/>
      <c r="E25" s="224"/>
      <c r="F25" s="224"/>
      <c r="G25" s="224" t="s">
        <v>19</v>
      </c>
      <c r="H25" s="224"/>
      <c r="I25" s="220"/>
      <c r="J25" s="220"/>
      <c r="K25" s="220"/>
      <c r="L25" s="220"/>
      <c r="M25" s="220"/>
      <c r="N25" s="220"/>
    </row>
    <row r="26" customFormat="false" ht="13.2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</row>
    <row r="27" customFormat="false" ht="13.2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</row>
    <row r="28" customFormat="false" ht="13.2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</row>
    <row r="29" customFormat="false" ht="13.2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3.2" hidden="false" customHeight="fals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</row>
    <row r="31" customFormat="false" ht="13.2" hidden="false" customHeight="fals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</row>
    <row r="32" customFormat="false" ht="13.2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  <row r="34" customFormat="false" ht="13.2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  <row r="40" customFormat="false" ht="13.2" hidden="false" customHeight="fals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</row>
    <row r="41" customFormat="false" ht="13.2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</row>
    <row r="42" customFormat="false" ht="13.2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</row>
    <row r="43" customFormat="false" ht="13.2" hidden="false" customHeight="fals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</row>
    <row r="44" customFormat="false" ht="13.2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255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149" t="s">
        <v>11</v>
      </c>
    </row>
    <row r="7" s="384" customFormat="true" ht="15" hidden="false" customHeight="true" outlineLevel="0" collapsed="false">
      <c r="A7" s="362" t="n">
        <v>1</v>
      </c>
      <c r="B7" s="495" t="s">
        <v>256</v>
      </c>
      <c r="C7" s="154" t="s">
        <v>37</v>
      </c>
      <c r="D7" s="193" t="n">
        <v>7.58</v>
      </c>
      <c r="E7" s="156" t="n">
        <v>2</v>
      </c>
      <c r="F7" s="194"/>
      <c r="G7" s="154" t="n">
        <v>17</v>
      </c>
      <c r="H7" s="154" t="n">
        <f aca="false">G7</f>
        <v>17</v>
      </c>
      <c r="I7" s="154" t="n">
        <v>400</v>
      </c>
      <c r="J7" s="195"/>
      <c r="K7" s="420"/>
      <c r="L7" s="196"/>
      <c r="M7" s="421"/>
      <c r="N7" s="404" t="n">
        <f aca="false">M7</f>
        <v>0</v>
      </c>
    </row>
    <row r="8" s="384" customFormat="true" ht="15" hidden="false" customHeight="true" outlineLevel="0" collapsed="false">
      <c r="A8" s="496" t="n">
        <v>2</v>
      </c>
      <c r="B8" s="495" t="s">
        <v>257</v>
      </c>
      <c r="C8" s="401" t="n">
        <v>60</v>
      </c>
      <c r="D8" s="497" t="n">
        <v>9.12</v>
      </c>
      <c r="E8" s="169" t="n">
        <v>5</v>
      </c>
      <c r="F8" s="399"/>
      <c r="G8" s="401" t="n">
        <v>13</v>
      </c>
      <c r="H8" s="167" t="n">
        <f aca="false">G8</f>
        <v>13</v>
      </c>
      <c r="I8" s="401" t="n">
        <v>5000</v>
      </c>
      <c r="J8" s="403"/>
      <c r="K8" s="169"/>
      <c r="L8" s="349"/>
      <c r="M8" s="167"/>
      <c r="N8" s="404" t="n">
        <f aca="false">M8</f>
        <v>0</v>
      </c>
    </row>
    <row r="9" s="384" customFormat="true" ht="15" hidden="false" customHeight="true" outlineLevel="0" collapsed="false">
      <c r="A9" s="496" t="n">
        <v>3</v>
      </c>
      <c r="B9" s="495" t="s">
        <v>258</v>
      </c>
      <c r="C9" s="401" t="n">
        <v>60</v>
      </c>
      <c r="D9" s="591" t="n">
        <v>8.78</v>
      </c>
      <c r="E9" s="408" t="n">
        <v>3</v>
      </c>
      <c r="F9" s="399"/>
      <c r="G9" s="401" t="n">
        <v>15</v>
      </c>
      <c r="H9" s="167" t="n">
        <f aca="false">G9</f>
        <v>15</v>
      </c>
      <c r="I9" s="401" t="n">
        <v>5000</v>
      </c>
      <c r="J9" s="591"/>
      <c r="K9" s="408"/>
      <c r="L9" s="399"/>
      <c r="M9" s="401"/>
      <c r="N9" s="404" t="n">
        <f aca="false">M9</f>
        <v>0</v>
      </c>
    </row>
    <row r="10" s="384" customFormat="true" ht="15" hidden="false" customHeight="true" outlineLevel="0" collapsed="false">
      <c r="A10" s="496" t="n">
        <v>4</v>
      </c>
      <c r="B10" s="495" t="s">
        <v>259</v>
      </c>
      <c r="C10" s="401" t="n">
        <v>1500</v>
      </c>
      <c r="D10" s="591" t="s">
        <v>260</v>
      </c>
      <c r="E10" s="408" t="n">
        <v>3</v>
      </c>
      <c r="F10" s="399"/>
      <c r="G10" s="401" t="n">
        <v>15</v>
      </c>
      <c r="H10" s="167" t="n">
        <f aca="false">G10</f>
        <v>15</v>
      </c>
      <c r="I10" s="401" t="n">
        <v>5000</v>
      </c>
      <c r="J10" s="591"/>
      <c r="K10" s="408"/>
      <c r="L10" s="399"/>
      <c r="M10" s="401"/>
      <c r="N10" s="404" t="n">
        <f aca="false">M10</f>
        <v>0</v>
      </c>
    </row>
    <row r="11" s="384" customFormat="true" ht="15" hidden="false" customHeight="true" outlineLevel="0" collapsed="false">
      <c r="A11" s="496" t="n">
        <v>5</v>
      </c>
      <c r="B11" s="495" t="s">
        <v>261</v>
      </c>
      <c r="C11" s="401" t="n">
        <v>60</v>
      </c>
      <c r="D11" s="591" t="n">
        <v>9.39</v>
      </c>
      <c r="E11" s="408" t="n">
        <v>2</v>
      </c>
      <c r="F11" s="399"/>
      <c r="G11" s="401" t="n">
        <v>17</v>
      </c>
      <c r="H11" s="167" t="n">
        <f aca="false">G11</f>
        <v>17</v>
      </c>
      <c r="I11" s="401" t="n">
        <v>400</v>
      </c>
      <c r="J11" s="591"/>
      <c r="K11" s="408"/>
      <c r="L11" s="399"/>
      <c r="M11" s="401"/>
      <c r="N11" s="404" t="n">
        <f aca="false">M11</f>
        <v>0</v>
      </c>
    </row>
    <row r="12" s="384" customFormat="true" ht="15" hidden="false" customHeight="true" outlineLevel="0" collapsed="false">
      <c r="A12" s="496" t="n">
        <v>6</v>
      </c>
      <c r="B12" s="495" t="s">
        <v>262</v>
      </c>
      <c r="C12" s="401" t="n">
        <v>60</v>
      </c>
      <c r="D12" s="591" t="n">
        <v>13.07</v>
      </c>
      <c r="E12" s="408" t="n">
        <v>4</v>
      </c>
      <c r="F12" s="399"/>
      <c r="G12" s="401" t="n">
        <v>14</v>
      </c>
      <c r="H12" s="167" t="n">
        <f aca="false">G12</f>
        <v>14</v>
      </c>
      <c r="I12" s="401" t="n">
        <v>5000</v>
      </c>
      <c r="J12" s="591"/>
      <c r="K12" s="408"/>
      <c r="L12" s="399"/>
      <c r="M12" s="401"/>
      <c r="N12" s="404" t="n">
        <f aca="false">M12</f>
        <v>0</v>
      </c>
    </row>
    <row r="13" s="384" customFormat="true" ht="15" hidden="false" customHeight="true" outlineLevel="0" collapsed="false">
      <c r="A13" s="496" t="n">
        <v>7</v>
      </c>
      <c r="B13" s="495" t="s">
        <v>263</v>
      </c>
      <c r="C13" s="401" t="n">
        <v>60</v>
      </c>
      <c r="D13" s="591" t="n">
        <v>9</v>
      </c>
      <c r="E13" s="408" t="n">
        <v>2</v>
      </c>
      <c r="F13" s="399"/>
      <c r="G13" s="401" t="n">
        <v>17</v>
      </c>
      <c r="H13" s="167" t="n">
        <f aca="false">G13</f>
        <v>17</v>
      </c>
      <c r="I13" s="401" t="n">
        <v>1500</v>
      </c>
      <c r="J13" s="591" t="s">
        <v>264</v>
      </c>
      <c r="K13" s="408" t="n">
        <v>4</v>
      </c>
      <c r="L13" s="399"/>
      <c r="M13" s="401" t="n">
        <v>14</v>
      </c>
      <c r="N13" s="404" t="n">
        <f aca="false">M13</f>
        <v>14</v>
      </c>
    </row>
    <row r="14" s="384" customFormat="true" ht="15" hidden="false" customHeight="true" outlineLevel="0" collapsed="false">
      <c r="A14" s="496" t="n">
        <v>8</v>
      </c>
      <c r="B14" s="495" t="s">
        <v>265</v>
      </c>
      <c r="C14" s="401" t="n">
        <v>60</v>
      </c>
      <c r="D14" s="591" t="n">
        <v>9.64</v>
      </c>
      <c r="E14" s="408" t="n">
        <v>3</v>
      </c>
      <c r="F14" s="399"/>
      <c r="G14" s="401" t="n">
        <v>15</v>
      </c>
      <c r="H14" s="167" t="n">
        <f aca="false">G14</f>
        <v>15</v>
      </c>
      <c r="I14" s="401" t="n">
        <v>400</v>
      </c>
      <c r="J14" s="591"/>
      <c r="K14" s="408"/>
      <c r="L14" s="399"/>
      <c r="M14" s="401"/>
      <c r="N14" s="404" t="n">
        <f aca="false">M14</f>
        <v>0</v>
      </c>
    </row>
    <row r="15" s="384" customFormat="true" ht="15" hidden="false" customHeight="true" outlineLevel="0" collapsed="false">
      <c r="A15" s="496" t="n">
        <v>9</v>
      </c>
      <c r="B15" s="690" t="s">
        <v>266</v>
      </c>
      <c r="C15" s="401" t="n">
        <v>60</v>
      </c>
      <c r="D15" s="591" t="n">
        <v>10.69</v>
      </c>
      <c r="E15" s="408" t="n">
        <v>2</v>
      </c>
      <c r="F15" s="399"/>
      <c r="G15" s="401" t="n">
        <v>17</v>
      </c>
      <c r="H15" s="167" t="n">
        <f aca="false">G15</f>
        <v>17</v>
      </c>
      <c r="I15" s="401" t="n">
        <v>1500</v>
      </c>
      <c r="J15" s="591" t="s">
        <v>267</v>
      </c>
      <c r="K15" s="408" t="n">
        <v>5</v>
      </c>
      <c r="L15" s="399"/>
      <c r="M15" s="401" t="n">
        <v>13</v>
      </c>
      <c r="N15" s="404" t="n">
        <f aca="false">M15</f>
        <v>13</v>
      </c>
      <c r="P15" s="684"/>
      <c r="Q15" s="448"/>
    </row>
    <row r="16" s="384" customFormat="true" ht="15" hidden="false" customHeight="true" outlineLevel="0" collapsed="false">
      <c r="A16" s="496" t="n">
        <v>10</v>
      </c>
      <c r="B16" s="690" t="s">
        <v>268</v>
      </c>
      <c r="C16" s="401" t="n">
        <v>60</v>
      </c>
      <c r="D16" s="591" t="n">
        <v>13.9</v>
      </c>
      <c r="E16" s="408" t="n">
        <v>2</v>
      </c>
      <c r="F16" s="399"/>
      <c r="G16" s="401" t="n">
        <v>15</v>
      </c>
      <c r="H16" s="167" t="n">
        <f aca="false">G16</f>
        <v>15</v>
      </c>
      <c r="I16" s="401" t="s">
        <v>37</v>
      </c>
      <c r="J16" s="591" t="n">
        <v>5.47</v>
      </c>
      <c r="K16" s="408" t="n">
        <v>4</v>
      </c>
      <c r="L16" s="399"/>
      <c r="M16" s="401" t="n">
        <v>14</v>
      </c>
      <c r="N16" s="404" t="n">
        <f aca="false">M16</f>
        <v>14</v>
      </c>
      <c r="P16" s="684"/>
      <c r="Q16" s="448"/>
    </row>
    <row r="17" s="384" customFormat="true" ht="15" hidden="false" customHeight="true" outlineLevel="0" collapsed="false">
      <c r="A17" s="496" t="n">
        <v>11</v>
      </c>
      <c r="B17" s="495" t="s">
        <v>269</v>
      </c>
      <c r="C17" s="401" t="n">
        <v>1500</v>
      </c>
      <c r="D17" s="591" t="s">
        <v>270</v>
      </c>
      <c r="E17" s="408" t="n">
        <v>1</v>
      </c>
      <c r="F17" s="399"/>
      <c r="G17" s="401" t="n">
        <v>20</v>
      </c>
      <c r="H17" s="167" t="n">
        <f aca="false">G17</f>
        <v>20</v>
      </c>
      <c r="I17" s="401" t="n">
        <v>3000</v>
      </c>
      <c r="J17" s="591"/>
      <c r="K17" s="408"/>
      <c r="L17" s="399"/>
      <c r="M17" s="401"/>
      <c r="N17" s="404" t="n">
        <f aca="false">M17</f>
        <v>0</v>
      </c>
      <c r="P17" s="684"/>
      <c r="Q17" s="448"/>
    </row>
    <row r="18" s="384" customFormat="true" ht="15" hidden="false" customHeight="true" outlineLevel="0" collapsed="false">
      <c r="A18" s="686" t="n">
        <v>12</v>
      </c>
      <c r="B18" s="495" t="s">
        <v>271</v>
      </c>
      <c r="C18" s="687" t="n">
        <v>1500</v>
      </c>
      <c r="D18" s="688" t="s">
        <v>272</v>
      </c>
      <c r="E18" s="389" t="n">
        <v>2</v>
      </c>
      <c r="F18" s="390"/>
      <c r="G18" s="687" t="n">
        <v>17</v>
      </c>
      <c r="H18" s="177" t="n">
        <f aca="false">G18</f>
        <v>17</v>
      </c>
      <c r="I18" s="687" t="n">
        <v>3000</v>
      </c>
      <c r="J18" s="688"/>
      <c r="K18" s="389"/>
      <c r="L18" s="390"/>
      <c r="M18" s="687"/>
      <c r="N18" s="416" t="n">
        <f aca="false">M18</f>
        <v>0</v>
      </c>
      <c r="P18" s="689"/>
      <c r="Q18" s="448"/>
    </row>
    <row r="19" s="384" customFormat="true" ht="15" hidden="false" customHeight="true" outlineLevel="0" collapsed="false">
      <c r="A19" s="498"/>
      <c r="B19" s="418" t="s">
        <v>47</v>
      </c>
      <c r="C19" s="511" t="s">
        <v>48</v>
      </c>
      <c r="D19" s="500" t="s">
        <v>273</v>
      </c>
      <c r="E19" s="501" t="n">
        <v>2</v>
      </c>
      <c r="F19" s="502"/>
      <c r="G19" s="503" t="n">
        <v>17</v>
      </c>
      <c r="H19" s="154" t="n">
        <f aca="false">G19</f>
        <v>17</v>
      </c>
      <c r="I19" s="499"/>
      <c r="J19" s="500"/>
      <c r="K19" s="501"/>
      <c r="L19" s="502"/>
      <c r="M19" s="503"/>
      <c r="N19" s="423" t="n">
        <f aca="false">M19</f>
        <v>0</v>
      </c>
      <c r="P19" s="684"/>
      <c r="Q19" s="448"/>
    </row>
    <row r="20" s="384" customFormat="true" ht="15" hidden="false" customHeight="true" outlineLevel="0" collapsed="false">
      <c r="A20" s="424"/>
      <c r="B20" s="425"/>
      <c r="C20" s="374"/>
      <c r="D20" s="205"/>
      <c r="E20" s="372"/>
      <c r="F20" s="206"/>
      <c r="G20" s="207"/>
      <c r="H20" s="189" t="n">
        <f aca="false">G20</f>
        <v>0</v>
      </c>
      <c r="I20" s="374"/>
      <c r="J20" s="205"/>
      <c r="K20" s="372"/>
      <c r="L20" s="206"/>
      <c r="M20" s="207"/>
      <c r="N20" s="427" t="n">
        <f aca="false">M20</f>
        <v>0</v>
      </c>
      <c r="P20" s="689"/>
      <c r="Q20" s="448"/>
    </row>
    <row r="21" s="384" customFormat="true" ht="15" hidden="false" customHeight="true" outlineLevel="0" collapsed="false">
      <c r="A21" s="209"/>
      <c r="B21" s="504"/>
      <c r="C21" s="211"/>
      <c r="D21" s="212"/>
      <c r="E21" s="213"/>
      <c r="F21" s="214"/>
      <c r="G21" s="505"/>
      <c r="H21" s="215" t="n">
        <f aca="false">SUM(H7:H20)</f>
        <v>209</v>
      </c>
      <c r="I21" s="380"/>
      <c r="J21" s="217"/>
      <c r="K21" s="218"/>
      <c r="L21" s="219"/>
      <c r="M21" s="381"/>
      <c r="N21" s="215" t="n">
        <f aca="false">SUM(N7:N20)</f>
        <v>41</v>
      </c>
      <c r="P21" s="684"/>
      <c r="Q21" s="448"/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P22" s="294"/>
      <c r="Q22" s="294"/>
    </row>
    <row r="23" customFormat="false" ht="13.2" hidden="false" customHeight="false" outlineLevel="0" collapsed="false">
      <c r="A23" s="220"/>
      <c r="B23" s="221" t="s">
        <v>14</v>
      </c>
      <c r="C23" s="222" t="n">
        <f aca="false">SUM(H21,N21)</f>
        <v>250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1" t="s">
        <v>15</v>
      </c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506"/>
      <c r="C25" s="506"/>
      <c r="D25" s="506"/>
      <c r="E25" s="506"/>
      <c r="F25" s="506"/>
      <c r="G25" s="506"/>
      <c r="H25" s="507"/>
      <c r="I25" s="507"/>
      <c r="J25" s="507"/>
      <c r="K25" s="507"/>
      <c r="L25" s="507"/>
      <c r="M25" s="225"/>
      <c r="N25" s="220"/>
    </row>
    <row r="26" customFormat="false" ht="13.2" hidden="false" customHeight="false" outlineLevel="0" collapsed="false">
      <c r="A26" s="220"/>
      <c r="B26" s="224" t="s">
        <v>16</v>
      </c>
      <c r="C26" s="224"/>
      <c r="D26" s="224"/>
      <c r="E26" s="224"/>
      <c r="F26" s="224"/>
      <c r="G26" s="220" t="s">
        <v>49</v>
      </c>
      <c r="H26" s="220"/>
      <c r="I26" s="507"/>
      <c r="J26" s="507"/>
      <c r="K26" s="507"/>
      <c r="L26" s="507"/>
      <c r="M26" s="225"/>
      <c r="N26" s="220"/>
    </row>
    <row r="27" customFormat="false" ht="13.2" hidden="false" customHeight="false" outlineLevel="0" collapsed="false">
      <c r="A27" s="220"/>
      <c r="B27" s="224" t="s">
        <v>50</v>
      </c>
      <c r="C27" s="224"/>
      <c r="D27" s="224"/>
      <c r="E27" s="224"/>
      <c r="F27" s="224"/>
      <c r="G27" s="224" t="s">
        <v>51</v>
      </c>
      <c r="H27" s="220"/>
      <c r="I27" s="507"/>
      <c r="J27" s="507"/>
      <c r="K27" s="507"/>
      <c r="L27" s="507"/>
      <c r="M27" s="225"/>
      <c r="N27" s="220"/>
    </row>
    <row r="28" customFormat="false" ht="13.2" hidden="false" customHeight="false" outlineLevel="0" collapsed="false">
      <c r="A28" s="220"/>
      <c r="B28" s="224"/>
      <c r="C28" s="224"/>
      <c r="D28" s="224"/>
      <c r="E28" s="224"/>
      <c r="F28" s="224"/>
      <c r="G28" s="224"/>
      <c r="H28" s="224"/>
      <c r="I28" s="227"/>
      <c r="J28" s="227"/>
      <c r="K28" s="227"/>
      <c r="L28" s="227"/>
      <c r="M28" s="227"/>
      <c r="N28" s="220"/>
    </row>
    <row r="29" customFormat="false" ht="13.2" hidden="false" customHeight="false" outlineLevel="0" collapsed="false">
      <c r="A29" s="220"/>
      <c r="B29" s="224" t="s">
        <v>20</v>
      </c>
      <c r="C29" s="224"/>
      <c r="D29" s="224"/>
      <c r="E29" s="224"/>
      <c r="F29" s="224"/>
      <c r="G29" s="224" t="s">
        <v>52</v>
      </c>
      <c r="H29" s="224"/>
      <c r="I29" s="506"/>
      <c r="J29" s="506"/>
      <c r="K29" s="506"/>
      <c r="L29" s="506"/>
      <c r="M29" s="220"/>
      <c r="N29" s="220"/>
    </row>
    <row r="30" customFormat="false" ht="13.2" hidden="false" customHeight="false" outlineLevel="0" collapsed="false">
      <c r="A30" s="220"/>
      <c r="B30" s="224" t="s">
        <v>53</v>
      </c>
      <c r="C30" s="224"/>
      <c r="D30" s="224"/>
      <c r="E30" s="224"/>
      <c r="F30" s="224"/>
      <c r="G30" s="224" t="s">
        <v>19</v>
      </c>
      <c r="H30" s="224"/>
      <c r="I30" s="220"/>
      <c r="J30" s="220"/>
      <c r="K30" s="220"/>
      <c r="L30" s="220"/>
      <c r="M30" s="220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13.2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  <row r="34" customFormat="false" ht="13.2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  <row r="40" customFormat="false" ht="13.2" hidden="false" customHeight="fals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</row>
    <row r="41" customFormat="false" ht="13.2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</row>
    <row r="42" customFormat="false" ht="13.2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</row>
    <row r="43" customFormat="false" ht="13.2" hidden="false" customHeight="fals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</row>
    <row r="44" customFormat="false" ht="13.2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</row>
    <row r="45" customFormat="false" ht="13.2" hidden="false" customHeight="false" outlineLevel="0" collapsed="false">
      <c r="A45" s="430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</row>
    <row r="46" customFormat="false" ht="13.2" hidden="false" customHeight="false" outlineLevel="0" collapsed="false">
      <c r="A46" s="430"/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</row>
    <row r="47" customFormat="false" ht="13.2" hidden="false" customHeight="false" outlineLevel="0" collapsed="false">
      <c r="A47" s="430"/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</row>
    <row r="48" customFormat="false" ht="13.2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</row>
    <row r="49" customFormat="false" ht="13.2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3.1"/>
    <col collapsed="false" customWidth="true" hidden="false" outlineLevel="0" max="5" min="5" style="0" width="7.88"/>
    <col collapsed="false" customWidth="true" hidden="false" outlineLevel="0" max="6" min="6" style="0" width="5.1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274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149" t="s">
        <v>11</v>
      </c>
    </row>
    <row r="7" s="384" customFormat="true" ht="15" hidden="false" customHeight="true" outlineLevel="0" collapsed="false">
      <c r="A7" s="362" t="n">
        <v>1</v>
      </c>
      <c r="B7" s="495" t="s">
        <v>275</v>
      </c>
      <c r="C7" s="154" t="n">
        <v>60</v>
      </c>
      <c r="D7" s="193" t="n">
        <v>9.83</v>
      </c>
      <c r="E7" s="156" t="n">
        <v>5</v>
      </c>
      <c r="F7" s="194"/>
      <c r="G7" s="154" t="n">
        <v>13</v>
      </c>
      <c r="H7" s="154" t="n">
        <f aca="false">G7</f>
        <v>13</v>
      </c>
      <c r="I7" s="154" t="n">
        <v>400</v>
      </c>
      <c r="J7" s="195"/>
      <c r="K7" s="420"/>
      <c r="L7" s="196"/>
      <c r="M7" s="421"/>
      <c r="N7" s="404" t="n">
        <f aca="false">M7</f>
        <v>0</v>
      </c>
    </row>
    <row r="8" s="384" customFormat="true" ht="15" hidden="false" customHeight="true" outlineLevel="0" collapsed="false">
      <c r="A8" s="496" t="n">
        <v>2</v>
      </c>
      <c r="B8" s="495" t="s">
        <v>276</v>
      </c>
      <c r="C8" s="401" t="n">
        <v>60</v>
      </c>
      <c r="D8" s="497" t="n">
        <v>8.66</v>
      </c>
      <c r="E8" s="169" t="n">
        <v>2</v>
      </c>
      <c r="F8" s="399"/>
      <c r="G8" s="401" t="n">
        <v>17</v>
      </c>
      <c r="H8" s="167" t="n">
        <f aca="false">G8</f>
        <v>17</v>
      </c>
      <c r="I8" s="401" t="s">
        <v>37</v>
      </c>
      <c r="J8" s="403" t="n">
        <v>8.13</v>
      </c>
      <c r="K8" s="169" t="n">
        <v>4</v>
      </c>
      <c r="L8" s="349"/>
      <c r="M8" s="167" t="n">
        <v>14</v>
      </c>
      <c r="N8" s="404" t="n">
        <f aca="false">M8</f>
        <v>14</v>
      </c>
    </row>
    <row r="9" s="384" customFormat="true" ht="15" hidden="false" customHeight="true" outlineLevel="0" collapsed="false">
      <c r="A9" s="496" t="n">
        <v>3</v>
      </c>
      <c r="B9" s="495" t="s">
        <v>277</v>
      </c>
      <c r="C9" s="401" t="n">
        <v>1500</v>
      </c>
      <c r="D9" s="591" t="s">
        <v>278</v>
      </c>
      <c r="E9" s="408" t="n">
        <v>2</v>
      </c>
      <c r="F9" s="399"/>
      <c r="G9" s="401" t="n">
        <v>15</v>
      </c>
      <c r="H9" s="167" t="n">
        <f aca="false">G9</f>
        <v>15</v>
      </c>
      <c r="I9" s="401" t="n">
        <v>400</v>
      </c>
      <c r="J9" s="591"/>
      <c r="K9" s="408"/>
      <c r="L9" s="399"/>
      <c r="M9" s="401"/>
      <c r="N9" s="404" t="n">
        <f aca="false">M9</f>
        <v>0</v>
      </c>
    </row>
    <row r="10" s="384" customFormat="true" ht="15" hidden="false" customHeight="true" outlineLevel="0" collapsed="false">
      <c r="A10" s="496" t="n">
        <v>4</v>
      </c>
      <c r="B10" s="495" t="s">
        <v>279</v>
      </c>
      <c r="C10" s="401" t="n">
        <v>60</v>
      </c>
      <c r="D10" s="591" t="n">
        <v>9.35</v>
      </c>
      <c r="E10" s="408" t="n">
        <v>6</v>
      </c>
      <c r="F10" s="399"/>
      <c r="G10" s="401" t="n">
        <v>12</v>
      </c>
      <c r="H10" s="167" t="n">
        <f aca="false">G10</f>
        <v>12</v>
      </c>
      <c r="I10" s="401" t="n">
        <v>400</v>
      </c>
      <c r="J10" s="591"/>
      <c r="K10" s="408"/>
      <c r="L10" s="399"/>
      <c r="M10" s="401"/>
      <c r="N10" s="404" t="n">
        <f aca="false">M10</f>
        <v>0</v>
      </c>
    </row>
    <row r="11" s="384" customFormat="true" ht="15" hidden="false" customHeight="true" outlineLevel="0" collapsed="false">
      <c r="A11" s="496" t="n">
        <v>5</v>
      </c>
      <c r="B11" s="495" t="s">
        <v>280</v>
      </c>
      <c r="C11" s="401" t="n">
        <v>60</v>
      </c>
      <c r="D11" s="591" t="n">
        <v>9.1</v>
      </c>
      <c r="E11" s="408" t="n">
        <v>5</v>
      </c>
      <c r="F11" s="399"/>
      <c r="G11" s="401" t="n">
        <v>13</v>
      </c>
      <c r="H11" s="167" t="n">
        <f aca="false">G11</f>
        <v>13</v>
      </c>
      <c r="I11" s="401" t="s">
        <v>37</v>
      </c>
      <c r="J11" s="591" t="n">
        <v>8.02</v>
      </c>
      <c r="K11" s="408" t="n">
        <v>2</v>
      </c>
      <c r="L11" s="399"/>
      <c r="M11" s="401" t="n">
        <v>15</v>
      </c>
      <c r="N11" s="404" t="n">
        <f aca="false">M11</f>
        <v>15</v>
      </c>
    </row>
    <row r="12" s="384" customFormat="true" ht="15" hidden="false" customHeight="true" outlineLevel="0" collapsed="false">
      <c r="A12" s="496" t="n">
        <v>6</v>
      </c>
      <c r="B12" s="495" t="s">
        <v>281</v>
      </c>
      <c r="C12" s="401" t="n">
        <v>1500</v>
      </c>
      <c r="D12" s="591" t="s">
        <v>282</v>
      </c>
      <c r="E12" s="408" t="n">
        <v>2</v>
      </c>
      <c r="F12" s="399"/>
      <c r="G12" s="401" t="n">
        <v>17</v>
      </c>
      <c r="H12" s="167" t="n">
        <f aca="false">G12</f>
        <v>17</v>
      </c>
      <c r="I12" s="401" t="n">
        <v>3000</v>
      </c>
      <c r="J12" s="591"/>
      <c r="K12" s="408"/>
      <c r="L12" s="399"/>
      <c r="M12" s="401"/>
      <c r="N12" s="404" t="n">
        <f aca="false">M12</f>
        <v>0</v>
      </c>
    </row>
    <row r="13" s="384" customFormat="true" ht="15" hidden="false" customHeight="true" outlineLevel="0" collapsed="false">
      <c r="A13" s="496" t="n">
        <v>7</v>
      </c>
      <c r="B13" s="495" t="s">
        <v>283</v>
      </c>
      <c r="C13" s="401" t="n">
        <v>60</v>
      </c>
      <c r="D13" s="591" t="n">
        <v>11.27</v>
      </c>
      <c r="E13" s="408" t="n">
        <v>1</v>
      </c>
      <c r="F13" s="399"/>
      <c r="G13" s="401" t="n">
        <v>17</v>
      </c>
      <c r="H13" s="167" t="n">
        <f aca="false">G13</f>
        <v>17</v>
      </c>
      <c r="I13" s="401" t="n">
        <v>400</v>
      </c>
      <c r="J13" s="591"/>
      <c r="K13" s="408"/>
      <c r="L13" s="399"/>
      <c r="M13" s="401"/>
      <c r="N13" s="404" t="n">
        <f aca="false">M13</f>
        <v>0</v>
      </c>
    </row>
    <row r="14" s="384" customFormat="true" ht="15" hidden="false" customHeight="true" outlineLevel="0" collapsed="false">
      <c r="A14" s="496" t="n">
        <v>8</v>
      </c>
      <c r="B14" s="495" t="s">
        <v>284</v>
      </c>
      <c r="C14" s="401" t="n">
        <v>1500</v>
      </c>
      <c r="D14" s="591" t="s">
        <v>285</v>
      </c>
      <c r="E14" s="408" t="n">
        <v>2</v>
      </c>
      <c r="F14" s="399"/>
      <c r="G14" s="401" t="n">
        <v>17</v>
      </c>
      <c r="H14" s="167" t="n">
        <f aca="false">G14</f>
        <v>17</v>
      </c>
      <c r="I14" s="401" t="n">
        <v>3000</v>
      </c>
      <c r="J14" s="591"/>
      <c r="K14" s="408"/>
      <c r="L14" s="399"/>
      <c r="M14" s="401"/>
      <c r="N14" s="404" t="n">
        <f aca="false">M14</f>
        <v>0</v>
      </c>
    </row>
    <row r="15" s="384" customFormat="true" ht="15" hidden="false" customHeight="true" outlineLevel="0" collapsed="false">
      <c r="A15" s="496" t="n">
        <v>9</v>
      </c>
      <c r="B15" s="530" t="s">
        <v>286</v>
      </c>
      <c r="C15" s="401" t="n">
        <v>60</v>
      </c>
      <c r="D15" s="591" t="n">
        <v>22.3</v>
      </c>
      <c r="E15" s="408" t="n">
        <v>5</v>
      </c>
      <c r="F15" s="399"/>
      <c r="G15" s="401" t="n">
        <v>13</v>
      </c>
      <c r="H15" s="167" t="n">
        <f aca="false">G15</f>
        <v>13</v>
      </c>
      <c r="I15" s="401" t="s">
        <v>37</v>
      </c>
      <c r="J15" s="591" t="n">
        <v>9.47</v>
      </c>
      <c r="K15" s="408" t="n">
        <v>1</v>
      </c>
      <c r="L15" s="399"/>
      <c r="M15" s="401" t="n">
        <v>20</v>
      </c>
      <c r="N15" s="404" t="n">
        <f aca="false">M15</f>
        <v>20</v>
      </c>
    </row>
    <row r="16" s="384" customFormat="true" ht="15" hidden="false" customHeight="true" outlineLevel="0" collapsed="false">
      <c r="A16" s="496" t="n">
        <v>10</v>
      </c>
      <c r="B16" s="495" t="s">
        <v>287</v>
      </c>
      <c r="C16" s="401" t="n">
        <v>1500</v>
      </c>
      <c r="D16" s="591" t="s">
        <v>288</v>
      </c>
      <c r="E16" s="408" t="n">
        <v>1</v>
      </c>
      <c r="F16" s="399"/>
      <c r="G16" s="401" t="n">
        <v>20</v>
      </c>
      <c r="H16" s="167" t="n">
        <f aca="false">G16</f>
        <v>20</v>
      </c>
      <c r="I16" s="401" t="n">
        <v>400</v>
      </c>
      <c r="J16" s="591"/>
      <c r="K16" s="408"/>
      <c r="L16" s="399"/>
      <c r="M16" s="401"/>
      <c r="N16" s="404" t="n">
        <f aca="false">M16</f>
        <v>0</v>
      </c>
    </row>
    <row r="17" s="384" customFormat="true" ht="15" hidden="false" customHeight="true" outlineLevel="0" collapsed="false">
      <c r="A17" s="496" t="n">
        <v>11</v>
      </c>
      <c r="B17" s="495" t="s">
        <v>289</v>
      </c>
      <c r="C17" s="401" t="n">
        <v>60</v>
      </c>
      <c r="D17" s="591" t="n">
        <v>10.47</v>
      </c>
      <c r="E17" s="408" t="n">
        <v>11</v>
      </c>
      <c r="F17" s="399"/>
      <c r="G17" s="401" t="n">
        <v>7</v>
      </c>
      <c r="H17" s="167" t="n">
        <f aca="false">G17</f>
        <v>7</v>
      </c>
      <c r="I17" s="401" t="n">
        <v>1500</v>
      </c>
      <c r="J17" s="591" t="s">
        <v>290</v>
      </c>
      <c r="K17" s="408" t="n">
        <v>6</v>
      </c>
      <c r="L17" s="399"/>
      <c r="M17" s="401" t="n">
        <v>12</v>
      </c>
      <c r="N17" s="404" t="n">
        <f aca="false">M17</f>
        <v>12</v>
      </c>
    </row>
    <row r="18" s="384" customFormat="true" ht="15" hidden="false" customHeight="true" outlineLevel="0" collapsed="false">
      <c r="A18" s="496" t="n">
        <v>12</v>
      </c>
      <c r="B18" s="683"/>
      <c r="C18" s="401"/>
      <c r="D18" s="591"/>
      <c r="E18" s="408"/>
      <c r="F18" s="399"/>
      <c r="G18" s="401"/>
      <c r="H18" s="167" t="n">
        <f aca="false">G18</f>
        <v>0</v>
      </c>
      <c r="I18" s="401"/>
      <c r="J18" s="591"/>
      <c r="K18" s="408"/>
      <c r="L18" s="399"/>
      <c r="M18" s="401"/>
      <c r="N18" s="404" t="n">
        <f aca="false">M18</f>
        <v>0</v>
      </c>
    </row>
    <row r="19" s="384" customFormat="true" ht="15" hidden="false" customHeight="true" outlineLevel="0" collapsed="false">
      <c r="A19" s="498"/>
      <c r="B19" s="418" t="s">
        <v>47</v>
      </c>
      <c r="C19" s="499"/>
      <c r="D19" s="500" t="s">
        <v>291</v>
      </c>
      <c r="E19" s="501" t="n">
        <v>8</v>
      </c>
      <c r="F19" s="502"/>
      <c r="G19" s="503" t="n">
        <v>10</v>
      </c>
      <c r="H19" s="154" t="n">
        <f aca="false">G19</f>
        <v>10</v>
      </c>
      <c r="I19" s="499"/>
      <c r="J19" s="500"/>
      <c r="K19" s="501"/>
      <c r="L19" s="502"/>
      <c r="M19" s="503"/>
      <c r="N19" s="423" t="n">
        <f aca="false">M19</f>
        <v>0</v>
      </c>
    </row>
    <row r="20" s="384" customFormat="true" ht="15" hidden="false" customHeight="true" outlineLevel="0" collapsed="false">
      <c r="A20" s="424"/>
      <c r="B20" s="425"/>
      <c r="C20" s="374"/>
      <c r="D20" s="205"/>
      <c r="E20" s="372"/>
      <c r="F20" s="206"/>
      <c r="G20" s="207"/>
      <c r="H20" s="189" t="n">
        <f aca="false">G20</f>
        <v>0</v>
      </c>
      <c r="I20" s="374"/>
      <c r="J20" s="205"/>
      <c r="K20" s="372"/>
      <c r="L20" s="206"/>
      <c r="M20" s="207"/>
      <c r="N20" s="427" t="n">
        <f aca="false">M20</f>
        <v>0</v>
      </c>
    </row>
    <row r="21" s="384" customFormat="true" ht="15" hidden="false" customHeight="true" outlineLevel="0" collapsed="false">
      <c r="A21" s="209"/>
      <c r="B21" s="504"/>
      <c r="C21" s="211"/>
      <c r="D21" s="212"/>
      <c r="E21" s="213"/>
      <c r="F21" s="214"/>
      <c r="G21" s="505"/>
      <c r="H21" s="215" t="n">
        <f aca="false">SUM(H7:H20)</f>
        <v>171</v>
      </c>
      <c r="I21" s="380"/>
      <c r="J21" s="217"/>
      <c r="K21" s="218"/>
      <c r="L21" s="219"/>
      <c r="M21" s="381"/>
      <c r="N21" s="215" t="n">
        <f aca="false">SUM(N7:N20)</f>
        <v>61</v>
      </c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1" t="s">
        <v>14</v>
      </c>
      <c r="C23" s="222" t="n">
        <f aca="false">SUM(H21,N21)</f>
        <v>232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1" t="s">
        <v>15</v>
      </c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506"/>
      <c r="C25" s="506"/>
      <c r="D25" s="506"/>
      <c r="E25" s="506"/>
      <c r="F25" s="506"/>
      <c r="G25" s="506"/>
      <c r="H25" s="507"/>
      <c r="I25" s="507"/>
      <c r="J25" s="507"/>
      <c r="K25" s="507"/>
      <c r="L25" s="507"/>
      <c r="M25" s="225"/>
      <c r="N25" s="220"/>
    </row>
    <row r="26" customFormat="false" ht="13.2" hidden="false" customHeight="false" outlineLevel="0" collapsed="false">
      <c r="A26" s="220"/>
      <c r="B26" s="224" t="s">
        <v>16</v>
      </c>
      <c r="C26" s="224"/>
      <c r="D26" s="224"/>
      <c r="E26" s="224"/>
      <c r="F26" s="224"/>
      <c r="G26" s="220" t="s">
        <v>49</v>
      </c>
      <c r="H26" s="220"/>
      <c r="I26" s="507"/>
      <c r="J26" s="507"/>
      <c r="K26" s="507"/>
      <c r="L26" s="507"/>
      <c r="M26" s="225"/>
      <c r="N26" s="220"/>
    </row>
    <row r="27" customFormat="false" ht="13.2" hidden="false" customHeight="false" outlineLevel="0" collapsed="false">
      <c r="A27" s="220"/>
      <c r="B27" s="224" t="s">
        <v>50</v>
      </c>
      <c r="C27" s="224"/>
      <c r="D27" s="224"/>
      <c r="E27" s="224"/>
      <c r="F27" s="224"/>
      <c r="G27" s="224" t="s">
        <v>51</v>
      </c>
      <c r="H27" s="220"/>
      <c r="I27" s="507"/>
      <c r="J27" s="507"/>
      <c r="K27" s="507"/>
      <c r="L27" s="507"/>
      <c r="M27" s="225"/>
      <c r="N27" s="220"/>
    </row>
    <row r="28" customFormat="false" ht="13.2" hidden="false" customHeight="false" outlineLevel="0" collapsed="false">
      <c r="A28" s="220"/>
      <c r="B28" s="224"/>
      <c r="C28" s="224"/>
      <c r="D28" s="224"/>
      <c r="E28" s="224"/>
      <c r="F28" s="224"/>
      <c r="G28" s="224"/>
      <c r="H28" s="224"/>
      <c r="I28" s="227"/>
      <c r="J28" s="227"/>
      <c r="K28" s="227"/>
      <c r="L28" s="227"/>
      <c r="M28" s="227"/>
      <c r="N28" s="220"/>
    </row>
    <row r="29" customFormat="false" ht="13.2" hidden="false" customHeight="false" outlineLevel="0" collapsed="false">
      <c r="A29" s="220"/>
      <c r="B29" s="224" t="s">
        <v>20</v>
      </c>
      <c r="C29" s="224"/>
      <c r="D29" s="224"/>
      <c r="E29" s="224"/>
      <c r="F29" s="224"/>
      <c r="G29" s="224" t="s">
        <v>52</v>
      </c>
      <c r="H29" s="224"/>
      <c r="I29" s="506"/>
      <c r="J29" s="506"/>
      <c r="K29" s="506"/>
      <c r="L29" s="506"/>
      <c r="M29" s="220"/>
      <c r="N29" s="220"/>
    </row>
    <row r="30" customFormat="false" ht="13.2" hidden="false" customHeight="false" outlineLevel="0" collapsed="false">
      <c r="A30" s="220"/>
      <c r="B30" s="224" t="s">
        <v>53</v>
      </c>
      <c r="C30" s="224"/>
      <c r="D30" s="224"/>
      <c r="E30" s="224"/>
      <c r="F30" s="224"/>
      <c r="G30" s="224" t="s">
        <v>19</v>
      </c>
      <c r="H30" s="224"/>
      <c r="I30" s="220"/>
      <c r="J30" s="220"/>
      <c r="K30" s="220"/>
      <c r="L30" s="220"/>
      <c r="M30" s="220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13.2" hidden="false" customHeight="false" outlineLevel="0" collapsed="false">
      <c r="A32" s="220"/>
      <c r="B32" s="220"/>
      <c r="C32" s="220"/>
      <c r="D32" s="220"/>
      <c r="E32" s="220"/>
      <c r="F32" s="220"/>
      <c r="G32" s="220"/>
      <c r="H32" s="220"/>
      <c r="I32" s="220"/>
      <c r="J32" s="220"/>
      <c r="K32" s="220"/>
      <c r="L32" s="220"/>
      <c r="M32" s="220"/>
      <c r="N32" s="220"/>
    </row>
    <row r="33" customFormat="false" ht="13.2" hidden="false" customHeight="fals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</row>
    <row r="34" customFormat="false" ht="13.2" hidden="false" customHeight="false" outlineLevel="0" collapsed="false">
      <c r="A34" s="220"/>
      <c r="B34" s="220"/>
      <c r="C34" s="220"/>
      <c r="D34" s="220"/>
      <c r="E34" s="220"/>
      <c r="F34" s="220"/>
      <c r="G34" s="220"/>
      <c r="H34" s="220"/>
      <c r="I34" s="220"/>
      <c r="J34" s="220"/>
      <c r="K34" s="220"/>
      <c r="L34" s="220"/>
      <c r="M34" s="220"/>
      <c r="N34" s="22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  <row r="40" customFormat="false" ht="13.2" hidden="false" customHeight="fals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</row>
    <row r="41" customFormat="false" ht="13.2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</row>
    <row r="42" customFormat="false" ht="13.2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</row>
    <row r="43" customFormat="false" ht="13.2" hidden="false" customHeight="fals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</row>
    <row r="44" customFormat="false" ht="13.2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</row>
    <row r="45" customFormat="false" ht="13.2" hidden="false" customHeight="false" outlineLevel="0" collapsed="false">
      <c r="A45" s="430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</row>
    <row r="46" customFormat="false" ht="13.2" hidden="false" customHeight="false" outlineLevel="0" collapsed="false">
      <c r="A46" s="430"/>
      <c r="B46" s="430"/>
      <c r="C46" s="430"/>
      <c r="D46" s="430"/>
      <c r="E46" s="430"/>
      <c r="F46" s="430"/>
      <c r="G46" s="430"/>
      <c r="H46" s="430"/>
      <c r="I46" s="430"/>
      <c r="J46" s="430"/>
      <c r="K46" s="430"/>
      <c r="L46" s="430"/>
      <c r="M46" s="430"/>
      <c r="N46" s="430"/>
    </row>
    <row r="47" customFormat="false" ht="13.2" hidden="false" customHeight="false" outlineLevel="0" collapsed="false">
      <c r="A47" s="430"/>
      <c r="B47" s="430"/>
      <c r="C47" s="430"/>
      <c r="D47" s="430"/>
      <c r="E47" s="430"/>
      <c r="F47" s="430"/>
      <c r="G47" s="430"/>
      <c r="H47" s="430"/>
      <c r="I47" s="430"/>
      <c r="J47" s="430"/>
      <c r="K47" s="430"/>
      <c r="L47" s="430"/>
      <c r="M47" s="430"/>
      <c r="N47" s="430"/>
    </row>
    <row r="48" customFormat="false" ht="13.2" hidden="false" customHeight="false" outlineLevel="0" collapsed="false">
      <c r="A48" s="430"/>
      <c r="B48" s="430"/>
      <c r="C48" s="430"/>
      <c r="D48" s="430"/>
      <c r="E48" s="430"/>
      <c r="F48" s="430"/>
      <c r="G48" s="430"/>
      <c r="H48" s="430"/>
      <c r="I48" s="430"/>
      <c r="J48" s="430"/>
      <c r="K48" s="430"/>
      <c r="L48" s="430"/>
      <c r="M48" s="430"/>
      <c r="N48" s="430"/>
    </row>
    <row r="49" customFormat="false" ht="13.2" hidden="false" customHeight="false" outlineLevel="0" collapsed="false">
      <c r="A49" s="430"/>
      <c r="B49" s="430"/>
      <c r="C49" s="430"/>
      <c r="D49" s="430"/>
      <c r="E49" s="430"/>
      <c r="F49" s="430"/>
      <c r="G49" s="430"/>
      <c r="H49" s="430"/>
      <c r="I49" s="430"/>
      <c r="J49" s="430"/>
      <c r="K49" s="430"/>
      <c r="L49" s="430"/>
      <c r="M49" s="430"/>
      <c r="N49" s="430"/>
    </row>
  </sheetData>
  <mergeCells count="6">
    <mergeCell ref="A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96527777777778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4:L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83"/>
      <c r="B1" s="329" t="s">
        <v>0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292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149" t="s">
        <v>11</v>
      </c>
    </row>
    <row r="7" s="384" customFormat="true" ht="15" hidden="false" customHeight="true" outlineLevel="0" collapsed="false">
      <c r="A7" s="362" t="n">
        <v>1</v>
      </c>
      <c r="B7" s="621"/>
      <c r="C7" s="154"/>
      <c r="D7" s="193"/>
      <c r="E7" s="156"/>
      <c r="F7" s="194"/>
      <c r="G7" s="154"/>
      <c r="H7" s="154" t="n">
        <f aca="false">G7</f>
        <v>0</v>
      </c>
      <c r="I7" s="154"/>
      <c r="J7" s="195"/>
      <c r="K7" s="420"/>
      <c r="L7" s="196"/>
      <c r="M7" s="421"/>
      <c r="N7" s="404" t="n">
        <f aca="false">M7</f>
        <v>0</v>
      </c>
    </row>
    <row r="8" s="384" customFormat="true" ht="15" hidden="false" customHeight="true" outlineLevel="0" collapsed="false">
      <c r="A8" s="496" t="n">
        <v>2</v>
      </c>
      <c r="B8" s="620"/>
      <c r="C8" s="401"/>
      <c r="D8" s="497"/>
      <c r="E8" s="169"/>
      <c r="F8" s="399"/>
      <c r="G8" s="401"/>
      <c r="H8" s="167" t="n">
        <f aca="false">G8</f>
        <v>0</v>
      </c>
      <c r="I8" s="401"/>
      <c r="J8" s="403"/>
      <c r="K8" s="169"/>
      <c r="L8" s="349"/>
      <c r="M8" s="167"/>
      <c r="N8" s="404" t="n">
        <f aca="false">M8</f>
        <v>0</v>
      </c>
    </row>
    <row r="9" s="384" customFormat="true" ht="15" hidden="false" customHeight="true" outlineLevel="0" collapsed="false">
      <c r="A9" s="496" t="n">
        <v>3</v>
      </c>
      <c r="B9" s="621"/>
      <c r="C9" s="401"/>
      <c r="D9" s="591"/>
      <c r="E9" s="408"/>
      <c r="F9" s="399"/>
      <c r="G9" s="401"/>
      <c r="H9" s="167" t="n">
        <f aca="false">G9</f>
        <v>0</v>
      </c>
      <c r="I9" s="401"/>
      <c r="J9" s="591"/>
      <c r="K9" s="408"/>
      <c r="L9" s="399"/>
      <c r="M9" s="401"/>
      <c r="N9" s="404" t="n">
        <f aca="false">M9</f>
        <v>0</v>
      </c>
    </row>
    <row r="10" s="384" customFormat="true" ht="15" hidden="false" customHeight="true" outlineLevel="0" collapsed="false">
      <c r="A10" s="496" t="n">
        <v>4</v>
      </c>
      <c r="B10" s="621"/>
      <c r="C10" s="401"/>
      <c r="D10" s="591"/>
      <c r="E10" s="408"/>
      <c r="F10" s="399"/>
      <c r="G10" s="401"/>
      <c r="H10" s="167" t="n">
        <f aca="false">G10</f>
        <v>0</v>
      </c>
      <c r="I10" s="401"/>
      <c r="J10" s="591"/>
      <c r="K10" s="408"/>
      <c r="L10" s="399"/>
      <c r="M10" s="401"/>
      <c r="N10" s="404" t="n">
        <f aca="false">M10</f>
        <v>0</v>
      </c>
    </row>
    <row r="11" s="384" customFormat="true" ht="15" hidden="false" customHeight="true" outlineLevel="0" collapsed="false">
      <c r="A11" s="496" t="n">
        <v>5</v>
      </c>
      <c r="B11" s="685"/>
      <c r="C11" s="401"/>
      <c r="D11" s="591"/>
      <c r="E11" s="408"/>
      <c r="F11" s="399"/>
      <c r="G11" s="401"/>
      <c r="H11" s="167" t="n">
        <f aca="false">G11</f>
        <v>0</v>
      </c>
      <c r="I11" s="401"/>
      <c r="J11" s="591"/>
      <c r="K11" s="408"/>
      <c r="L11" s="399"/>
      <c r="M11" s="401"/>
      <c r="N11" s="404" t="n">
        <f aca="false">M11</f>
        <v>0</v>
      </c>
    </row>
    <row r="12" s="384" customFormat="true" ht="15" hidden="false" customHeight="true" outlineLevel="0" collapsed="false">
      <c r="A12" s="496" t="n">
        <v>6</v>
      </c>
      <c r="B12" s="685"/>
      <c r="C12" s="401"/>
      <c r="D12" s="591"/>
      <c r="E12" s="408"/>
      <c r="F12" s="399"/>
      <c r="G12" s="401"/>
      <c r="H12" s="167" t="n">
        <f aca="false">G12</f>
        <v>0</v>
      </c>
      <c r="I12" s="401"/>
      <c r="J12" s="591"/>
      <c r="K12" s="408"/>
      <c r="L12" s="399"/>
      <c r="M12" s="401"/>
      <c r="N12" s="404" t="n">
        <f aca="false">M12</f>
        <v>0</v>
      </c>
    </row>
    <row r="13" s="384" customFormat="true" ht="15" hidden="false" customHeight="true" outlineLevel="0" collapsed="false">
      <c r="A13" s="496" t="n">
        <v>7</v>
      </c>
      <c r="B13" s="683" t="s">
        <v>293</v>
      </c>
      <c r="C13" s="401"/>
      <c r="D13" s="591"/>
      <c r="E13" s="408"/>
      <c r="F13" s="399"/>
      <c r="G13" s="401"/>
      <c r="H13" s="167" t="n">
        <f aca="false">G13</f>
        <v>0</v>
      </c>
      <c r="I13" s="401"/>
      <c r="J13" s="591"/>
      <c r="K13" s="408"/>
      <c r="L13" s="399"/>
      <c r="M13" s="401"/>
      <c r="N13" s="404" t="n">
        <f aca="false">M13</f>
        <v>0</v>
      </c>
    </row>
    <row r="14" s="384" customFormat="true" ht="15" hidden="false" customHeight="true" outlineLevel="0" collapsed="false">
      <c r="A14" s="498"/>
      <c r="B14" s="418" t="s">
        <v>47</v>
      </c>
      <c r="C14" s="499"/>
      <c r="D14" s="500"/>
      <c r="E14" s="501"/>
      <c r="F14" s="502"/>
      <c r="G14" s="503"/>
      <c r="H14" s="154" t="n">
        <f aca="false">G14</f>
        <v>0</v>
      </c>
      <c r="I14" s="499" t="s">
        <v>294</v>
      </c>
      <c r="J14" s="500"/>
      <c r="K14" s="501"/>
      <c r="L14" s="502"/>
      <c r="M14" s="503"/>
      <c r="N14" s="423" t="n">
        <f aca="false">M14</f>
        <v>0</v>
      </c>
    </row>
    <row r="15" s="384" customFormat="true" ht="15" hidden="false" customHeight="true" outlineLevel="0" collapsed="false">
      <c r="A15" s="424"/>
      <c r="B15" s="425"/>
      <c r="C15" s="374"/>
      <c r="D15" s="205"/>
      <c r="E15" s="372"/>
      <c r="F15" s="206"/>
      <c r="G15" s="207"/>
      <c r="H15" s="189" t="n">
        <f aca="false">G15</f>
        <v>0</v>
      </c>
      <c r="I15" s="374"/>
      <c r="J15" s="205"/>
      <c r="K15" s="372"/>
      <c r="L15" s="206"/>
      <c r="M15" s="207"/>
      <c r="N15" s="427" t="n">
        <f aca="false">M15</f>
        <v>0</v>
      </c>
    </row>
    <row r="16" s="384" customFormat="true" ht="15" hidden="false" customHeight="true" outlineLevel="0" collapsed="false">
      <c r="A16" s="209"/>
      <c r="B16" s="504"/>
      <c r="C16" s="211"/>
      <c r="D16" s="212"/>
      <c r="E16" s="213"/>
      <c r="F16" s="214"/>
      <c r="G16" s="505"/>
      <c r="H16" s="215" t="n">
        <f aca="false">SUM(H7:H15)</f>
        <v>0</v>
      </c>
      <c r="I16" s="380"/>
      <c r="J16" s="217"/>
      <c r="K16" s="218"/>
      <c r="L16" s="219"/>
      <c r="M16" s="381"/>
      <c r="N16" s="215" t="n">
        <f aca="false">SUM(N7:N15)</f>
        <v>0</v>
      </c>
    </row>
    <row r="17" customFormat="false" ht="13.2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</row>
    <row r="18" customFormat="false" ht="13.2" hidden="false" customHeight="false" outlineLevel="0" collapsed="false">
      <c r="A18" s="220"/>
      <c r="B18" s="221" t="s">
        <v>14</v>
      </c>
      <c r="C18" s="222" t="n">
        <f aca="false">SUM(H16,N16)</f>
        <v>0</v>
      </c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</row>
    <row r="19" customFormat="false" ht="13.2" hidden="false" customHeight="false" outlineLevel="0" collapsed="false">
      <c r="A19" s="220"/>
      <c r="B19" s="221" t="s">
        <v>15</v>
      </c>
      <c r="C19" s="223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</row>
    <row r="20" customFormat="false" ht="13.2" hidden="false" customHeight="false" outlineLevel="0" collapsed="false">
      <c r="A20" s="569"/>
      <c r="B20" s="691"/>
      <c r="C20" s="691"/>
      <c r="D20" s="691"/>
      <c r="E20" s="691"/>
      <c r="F20" s="691"/>
      <c r="G20" s="691"/>
      <c r="H20" s="227"/>
      <c r="I20" s="227"/>
      <c r="J20" s="227"/>
      <c r="K20" s="227"/>
      <c r="L20" s="507"/>
      <c r="M20" s="225"/>
      <c r="N20" s="220"/>
    </row>
    <row r="21" customFormat="false" ht="13.2" hidden="false" customHeight="false" outlineLevel="0" collapsed="false">
      <c r="A21" s="569"/>
      <c r="B21" s="226" t="s">
        <v>16</v>
      </c>
      <c r="C21" s="226"/>
      <c r="D21" s="226"/>
      <c r="E21" s="226"/>
      <c r="F21" s="226"/>
      <c r="G21" s="569" t="s">
        <v>49</v>
      </c>
      <c r="H21" s="569"/>
      <c r="I21" s="227"/>
      <c r="J21" s="227"/>
      <c r="K21" s="227"/>
      <c r="L21" s="507"/>
      <c r="M21" s="225"/>
      <c r="N21" s="220"/>
    </row>
    <row r="22" customFormat="false" ht="13.2" hidden="false" customHeight="false" outlineLevel="0" collapsed="false">
      <c r="A22" s="569"/>
      <c r="B22" s="226" t="s">
        <v>50</v>
      </c>
      <c r="C22" s="226"/>
      <c r="D22" s="226"/>
      <c r="E22" s="226"/>
      <c r="F22" s="226"/>
      <c r="G22" s="226" t="s">
        <v>51</v>
      </c>
      <c r="H22" s="569"/>
      <c r="I22" s="227"/>
      <c r="J22" s="227"/>
      <c r="K22" s="227"/>
      <c r="L22" s="507"/>
      <c r="M22" s="225"/>
      <c r="N22" s="220"/>
    </row>
    <row r="23" customFormat="false" ht="13.2" hidden="false" customHeight="false" outlineLevel="0" collapsed="false">
      <c r="A23" s="569"/>
      <c r="B23" s="226"/>
      <c r="C23" s="226"/>
      <c r="D23" s="226"/>
      <c r="E23" s="226"/>
      <c r="F23" s="226"/>
      <c r="G23" s="226"/>
      <c r="H23" s="226"/>
      <c r="I23" s="227"/>
      <c r="J23" s="227"/>
      <c r="K23" s="227"/>
      <c r="L23" s="227"/>
      <c r="M23" s="227"/>
      <c r="N23" s="220"/>
    </row>
    <row r="24" customFormat="false" ht="13.2" hidden="false" customHeight="false" outlineLevel="0" collapsed="false">
      <c r="A24" s="569"/>
      <c r="B24" s="226" t="s">
        <v>20</v>
      </c>
      <c r="C24" s="226"/>
      <c r="D24" s="226"/>
      <c r="E24" s="226"/>
      <c r="F24" s="226"/>
      <c r="G24" s="226" t="s">
        <v>52</v>
      </c>
      <c r="H24" s="226"/>
      <c r="I24" s="691"/>
      <c r="J24" s="691"/>
      <c r="K24" s="691"/>
      <c r="L24" s="506"/>
      <c r="M24" s="220"/>
      <c r="N24" s="220"/>
    </row>
    <row r="25" customFormat="false" ht="13.2" hidden="false" customHeight="false" outlineLevel="0" collapsed="false">
      <c r="A25" s="569"/>
      <c r="B25" s="226" t="s">
        <v>151</v>
      </c>
      <c r="C25" s="226"/>
      <c r="D25" s="226"/>
      <c r="E25" s="226"/>
      <c r="F25" s="226"/>
      <c r="G25" s="226" t="s">
        <v>19</v>
      </c>
      <c r="H25" s="226"/>
      <c r="I25" s="569"/>
      <c r="J25" s="569"/>
      <c r="K25" s="569"/>
      <c r="L25" s="220"/>
      <c r="M25" s="220"/>
      <c r="N25" s="220"/>
    </row>
    <row r="26" customFormat="false" ht="13.2" hidden="false" customHeight="false" outlineLevel="0" collapsed="false">
      <c r="A26" s="569"/>
      <c r="B26" s="569"/>
      <c r="C26" s="569"/>
      <c r="D26" s="569"/>
      <c r="E26" s="569"/>
      <c r="F26" s="569"/>
      <c r="G26" s="569"/>
      <c r="H26" s="569"/>
      <c r="I26" s="569"/>
      <c r="J26" s="569"/>
      <c r="K26" s="569"/>
      <c r="L26" s="220"/>
      <c r="M26" s="220"/>
      <c r="N26" s="220"/>
    </row>
    <row r="27" customFormat="false" ht="13.2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</row>
    <row r="28" customFormat="false" ht="13.2" hidden="false" customHeight="false" outlineLevel="0" collapsed="false">
      <c r="A28" s="430"/>
      <c r="B28" s="430"/>
      <c r="C28" s="430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</row>
    <row r="29" customFormat="false" ht="13.2" hidden="false" customHeight="false" outlineLevel="0" collapsed="false">
      <c r="A29" s="430"/>
      <c r="B29" s="430"/>
      <c r="C29" s="430"/>
      <c r="D29" s="430"/>
      <c r="E29" s="430"/>
      <c r="F29" s="430"/>
      <c r="G29" s="430"/>
      <c r="H29" s="430"/>
      <c r="I29" s="430"/>
      <c r="J29" s="430"/>
      <c r="K29" s="430"/>
      <c r="L29" s="430"/>
      <c r="M29" s="430"/>
      <c r="N29" s="430"/>
    </row>
    <row r="30" customFormat="false" ht="13.2" hidden="false" customHeight="fals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</row>
    <row r="31" customFormat="false" ht="13.2" hidden="false" customHeight="fals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</row>
    <row r="32" customFormat="false" ht="13.2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  <row r="34" customFormat="false" ht="13.2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  <row r="40" customFormat="false" ht="13.2" hidden="false" customHeight="fals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</row>
    <row r="41" customFormat="false" ht="13.2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</row>
    <row r="42" customFormat="false" ht="13.2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</row>
    <row r="43" customFormat="false" ht="13.2" hidden="false" customHeight="fals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</row>
    <row r="44" customFormat="false" ht="13.2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</row>
  </sheetData>
  <mergeCells count="6">
    <mergeCell ref="B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4.4" hidden="false" customHeight="false" outlineLevel="0" collapsed="false">
      <c r="A1" s="229"/>
      <c r="B1" s="692" t="s">
        <v>0</v>
      </c>
      <c r="C1" s="692"/>
      <c r="D1" s="692"/>
      <c r="E1" s="692"/>
      <c r="F1" s="692"/>
      <c r="G1" s="692"/>
      <c r="H1" s="692"/>
      <c r="I1" s="692"/>
      <c r="J1" s="692"/>
      <c r="K1" s="692"/>
      <c r="L1" s="692"/>
      <c r="M1" s="692"/>
      <c r="N1" s="692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693" t="s">
        <v>29</v>
      </c>
      <c r="B4" s="693"/>
      <c r="C4" s="693"/>
      <c r="D4" s="693"/>
      <c r="E4" s="693"/>
      <c r="F4" s="693"/>
      <c r="G4" s="693"/>
      <c r="H4" s="693"/>
      <c r="I4" s="693"/>
      <c r="J4" s="693"/>
      <c r="K4" s="693"/>
      <c r="L4" s="693"/>
      <c r="M4" s="693"/>
      <c r="N4" s="693"/>
    </row>
    <row r="5" s="4" customFormat="true" ht="21" hidden="false" customHeight="true" outlineLevel="0" collapsed="false">
      <c r="A5" s="694"/>
      <c r="B5" s="695" t="s">
        <v>54</v>
      </c>
      <c r="C5" s="696" t="s">
        <v>295</v>
      </c>
      <c r="D5" s="696"/>
      <c r="E5" s="696"/>
      <c r="F5" s="696"/>
      <c r="G5" s="696"/>
      <c r="H5" s="696"/>
      <c r="I5" s="696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697" t="s">
        <v>4</v>
      </c>
      <c r="B6" s="698" t="s">
        <v>5</v>
      </c>
      <c r="C6" s="699" t="s">
        <v>6</v>
      </c>
      <c r="D6" s="700" t="s">
        <v>7</v>
      </c>
      <c r="E6" s="701" t="s">
        <v>8</v>
      </c>
      <c r="F6" s="702" t="s">
        <v>9</v>
      </c>
      <c r="G6" s="699" t="s">
        <v>10</v>
      </c>
      <c r="H6" s="703" t="s">
        <v>11</v>
      </c>
      <c r="I6" s="699" t="s">
        <v>6</v>
      </c>
      <c r="J6" s="700" t="s">
        <v>7</v>
      </c>
      <c r="K6" s="701" t="s">
        <v>8</v>
      </c>
      <c r="L6" s="702" t="s">
        <v>9</v>
      </c>
      <c r="M6" s="704" t="s">
        <v>10</v>
      </c>
      <c r="N6" s="703" t="s">
        <v>11</v>
      </c>
    </row>
    <row r="7" s="384" customFormat="true" ht="15" hidden="false" customHeight="true" outlineLevel="0" collapsed="false">
      <c r="A7" s="705" t="n">
        <v>1</v>
      </c>
      <c r="B7" s="706"/>
      <c r="C7" s="707"/>
      <c r="D7" s="708"/>
      <c r="E7" s="709"/>
      <c r="F7" s="710"/>
      <c r="G7" s="707"/>
      <c r="H7" s="707" t="n">
        <f aca="false">G7</f>
        <v>0</v>
      </c>
      <c r="I7" s="707"/>
      <c r="J7" s="711"/>
      <c r="K7" s="712"/>
      <c r="L7" s="713"/>
      <c r="M7" s="714"/>
      <c r="N7" s="715" t="n">
        <f aca="false">M7</f>
        <v>0</v>
      </c>
    </row>
    <row r="8" s="384" customFormat="true" ht="15" hidden="false" customHeight="true" outlineLevel="0" collapsed="false">
      <c r="A8" s="716" t="n">
        <v>2</v>
      </c>
      <c r="B8" s="706"/>
      <c r="C8" s="717"/>
      <c r="D8" s="718"/>
      <c r="E8" s="719"/>
      <c r="F8" s="720"/>
      <c r="G8" s="717"/>
      <c r="H8" s="721" t="n">
        <f aca="false">G8</f>
        <v>0</v>
      </c>
      <c r="I8" s="717"/>
      <c r="J8" s="722"/>
      <c r="K8" s="719"/>
      <c r="L8" s="723"/>
      <c r="M8" s="721"/>
      <c r="N8" s="715" t="n">
        <f aca="false">M8</f>
        <v>0</v>
      </c>
    </row>
    <row r="9" s="384" customFormat="true" ht="15" hidden="false" customHeight="true" outlineLevel="0" collapsed="false">
      <c r="A9" s="716" t="n">
        <v>3</v>
      </c>
      <c r="B9" s="724"/>
      <c r="C9" s="717"/>
      <c r="D9" s="725"/>
      <c r="E9" s="726"/>
      <c r="F9" s="720"/>
      <c r="G9" s="717"/>
      <c r="H9" s="721" t="n">
        <f aca="false">G9</f>
        <v>0</v>
      </c>
      <c r="I9" s="717"/>
      <c r="J9" s="725"/>
      <c r="K9" s="726"/>
      <c r="L9" s="720"/>
      <c r="M9" s="717"/>
      <c r="N9" s="715" t="n">
        <f aca="false">M9</f>
        <v>0</v>
      </c>
    </row>
    <row r="10" s="384" customFormat="true" ht="15" hidden="false" customHeight="true" outlineLevel="0" collapsed="false">
      <c r="A10" s="716" t="n">
        <v>4</v>
      </c>
      <c r="B10" s="724"/>
      <c r="C10" s="717"/>
      <c r="D10" s="725"/>
      <c r="E10" s="726"/>
      <c r="F10" s="720"/>
      <c r="G10" s="717"/>
      <c r="H10" s="721" t="n">
        <f aca="false">G10</f>
        <v>0</v>
      </c>
      <c r="I10" s="717"/>
      <c r="J10" s="725"/>
      <c r="K10" s="726"/>
      <c r="L10" s="720"/>
      <c r="M10" s="717"/>
      <c r="N10" s="715" t="n">
        <f aca="false">M10</f>
        <v>0</v>
      </c>
    </row>
    <row r="11" s="384" customFormat="true" ht="15" hidden="false" customHeight="true" outlineLevel="0" collapsed="false">
      <c r="A11" s="716" t="n">
        <v>5</v>
      </c>
      <c r="B11" s="724"/>
      <c r="C11" s="717"/>
      <c r="D11" s="725"/>
      <c r="E11" s="726"/>
      <c r="F11" s="720"/>
      <c r="G11" s="717"/>
      <c r="H11" s="721" t="n">
        <f aca="false">G11</f>
        <v>0</v>
      </c>
      <c r="I11" s="717"/>
      <c r="J11" s="725"/>
      <c r="K11" s="726"/>
      <c r="L11" s="720"/>
      <c r="M11" s="717"/>
      <c r="N11" s="715" t="n">
        <f aca="false">M11</f>
        <v>0</v>
      </c>
    </row>
    <row r="12" s="384" customFormat="true" ht="15" hidden="false" customHeight="true" outlineLevel="0" collapsed="false">
      <c r="A12" s="716" t="n">
        <v>6</v>
      </c>
      <c r="B12" s="724"/>
      <c r="C12" s="717"/>
      <c r="D12" s="727"/>
      <c r="E12" s="726"/>
      <c r="F12" s="720"/>
      <c r="G12" s="717"/>
      <c r="H12" s="721" t="n">
        <f aca="false">G12</f>
        <v>0</v>
      </c>
      <c r="I12" s="717"/>
      <c r="J12" s="725"/>
      <c r="K12" s="726"/>
      <c r="L12" s="720"/>
      <c r="M12" s="717"/>
      <c r="N12" s="715" t="n">
        <f aca="false">M12</f>
        <v>0</v>
      </c>
    </row>
    <row r="13" s="384" customFormat="true" ht="18" hidden="false" customHeight="true" outlineLevel="0" collapsed="false">
      <c r="A13" s="716" t="n">
        <v>7</v>
      </c>
      <c r="B13" s="728"/>
      <c r="C13" s="717"/>
      <c r="D13" s="729"/>
      <c r="E13" s="726"/>
      <c r="F13" s="720"/>
      <c r="G13" s="717"/>
      <c r="H13" s="721" t="n">
        <f aca="false">G13</f>
        <v>0</v>
      </c>
      <c r="I13" s="717"/>
      <c r="J13" s="725"/>
      <c r="K13" s="726"/>
      <c r="L13" s="720"/>
      <c r="M13" s="717"/>
      <c r="N13" s="715" t="n">
        <f aca="false">M13</f>
        <v>0</v>
      </c>
    </row>
    <row r="14" s="384" customFormat="true" ht="15" hidden="false" customHeight="true" outlineLevel="0" collapsed="false">
      <c r="A14" s="730"/>
      <c r="B14" s="731" t="s">
        <v>47</v>
      </c>
      <c r="C14" s="732"/>
      <c r="D14" s="733"/>
      <c r="E14" s="734"/>
      <c r="F14" s="735"/>
      <c r="G14" s="736"/>
      <c r="H14" s="707" t="n">
        <f aca="false">G14</f>
        <v>0</v>
      </c>
      <c r="I14" s="732" t="s">
        <v>294</v>
      </c>
      <c r="J14" s="733"/>
      <c r="K14" s="734"/>
      <c r="L14" s="735"/>
      <c r="M14" s="736"/>
      <c r="N14" s="737" t="n">
        <f aca="false">M14</f>
        <v>0</v>
      </c>
    </row>
    <row r="15" s="384" customFormat="true" ht="15" hidden="false" customHeight="true" outlineLevel="0" collapsed="false">
      <c r="A15" s="738"/>
      <c r="B15" s="739"/>
      <c r="C15" s="740"/>
      <c r="D15" s="741"/>
      <c r="E15" s="742"/>
      <c r="F15" s="743"/>
      <c r="G15" s="744"/>
      <c r="H15" s="745" t="n">
        <f aca="false">G15</f>
        <v>0</v>
      </c>
      <c r="I15" s="740"/>
      <c r="J15" s="741"/>
      <c r="K15" s="742"/>
      <c r="L15" s="743"/>
      <c r="M15" s="744"/>
      <c r="N15" s="746" t="n">
        <f aca="false">M15</f>
        <v>0</v>
      </c>
    </row>
    <row r="16" s="384" customFormat="true" ht="15" hidden="false" customHeight="true" outlineLevel="0" collapsed="false">
      <c r="A16" s="747"/>
      <c r="B16" s="748"/>
      <c r="C16" s="749"/>
      <c r="D16" s="750"/>
      <c r="E16" s="751"/>
      <c r="F16" s="752"/>
      <c r="G16" s="753"/>
      <c r="H16" s="754" t="n">
        <f aca="false">SUM(H7:H15)</f>
        <v>0</v>
      </c>
      <c r="I16" s="755"/>
      <c r="J16" s="756"/>
      <c r="K16" s="757"/>
      <c r="L16" s="758"/>
      <c r="M16" s="759"/>
      <c r="N16" s="754" t="n">
        <f aca="false">SUM(N7:N15)</f>
        <v>0</v>
      </c>
    </row>
    <row r="17" customFormat="false" ht="13.8" hidden="false" customHeight="false" outlineLevel="0" collapsed="false">
      <c r="A17" s="228"/>
      <c r="B17" s="228"/>
      <c r="C17" s="228"/>
      <c r="D17" s="228"/>
      <c r="E17" s="228"/>
      <c r="F17" s="228"/>
      <c r="G17" s="228"/>
      <c r="H17" s="228"/>
      <c r="I17" s="228"/>
      <c r="J17" s="228"/>
      <c r="K17" s="228"/>
      <c r="L17" s="228"/>
      <c r="M17" s="228"/>
      <c r="N17" s="228"/>
    </row>
    <row r="18" customFormat="false" ht="13.8" hidden="false" customHeight="false" outlineLevel="0" collapsed="false">
      <c r="A18" s="228"/>
      <c r="B18" s="760" t="s">
        <v>14</v>
      </c>
      <c r="C18" s="761" t="n">
        <f aca="false">SUM(H16,N16)</f>
        <v>0</v>
      </c>
      <c r="D18" s="228"/>
      <c r="E18" s="228"/>
      <c r="F18" s="228"/>
      <c r="G18" s="228"/>
      <c r="H18" s="228"/>
      <c r="I18" s="228"/>
      <c r="J18" s="228"/>
      <c r="K18" s="228"/>
      <c r="L18" s="228"/>
      <c r="M18" s="228"/>
      <c r="N18" s="228"/>
    </row>
    <row r="19" customFormat="false" ht="13.8" hidden="false" customHeight="false" outlineLevel="0" collapsed="false">
      <c r="A19" s="228"/>
      <c r="B19" s="760" t="s">
        <v>15</v>
      </c>
      <c r="C19" s="762"/>
      <c r="D19" s="228"/>
      <c r="E19" s="228"/>
      <c r="F19" s="228"/>
      <c r="G19" s="228"/>
      <c r="H19" s="228"/>
      <c r="I19" s="228"/>
      <c r="J19" s="228"/>
      <c r="K19" s="228"/>
      <c r="L19" s="228"/>
      <c r="M19" s="228"/>
      <c r="N19" s="228"/>
    </row>
    <row r="20" customFormat="false" ht="13.8" hidden="false" customHeight="false" outlineLevel="0" collapsed="false">
      <c r="A20" s="763"/>
      <c r="B20" s="764"/>
      <c r="C20" s="764"/>
      <c r="D20" s="764"/>
      <c r="E20" s="764"/>
      <c r="F20" s="764"/>
      <c r="G20" s="764"/>
      <c r="H20" s="765"/>
      <c r="I20" s="765"/>
      <c r="J20" s="765"/>
      <c r="K20" s="765"/>
      <c r="L20" s="766"/>
      <c r="M20" s="767"/>
      <c r="N20" s="228"/>
    </row>
    <row r="21" customFormat="false" ht="13.8" hidden="false" customHeight="false" outlineLevel="0" collapsed="false">
      <c r="A21" s="763"/>
      <c r="B21" s="768" t="s">
        <v>16</v>
      </c>
      <c r="C21" s="768"/>
      <c r="D21" s="768"/>
      <c r="E21" s="768"/>
      <c r="F21" s="768"/>
      <c r="G21" s="569" t="s">
        <v>49</v>
      </c>
      <c r="H21" s="763"/>
      <c r="I21" s="765"/>
      <c r="J21" s="765"/>
      <c r="K21" s="765"/>
      <c r="L21" s="766"/>
      <c r="M21" s="767"/>
      <c r="N21" s="228"/>
    </row>
    <row r="22" customFormat="false" ht="13.8" hidden="false" customHeight="false" outlineLevel="0" collapsed="false">
      <c r="A22" s="763"/>
      <c r="B22" s="226" t="s">
        <v>50</v>
      </c>
      <c r="C22" s="768"/>
      <c r="D22" s="768"/>
      <c r="E22" s="768"/>
      <c r="F22" s="768"/>
      <c r="G22" s="226" t="s">
        <v>51</v>
      </c>
      <c r="H22" s="763"/>
      <c r="I22" s="765"/>
      <c r="J22" s="765"/>
      <c r="K22" s="765"/>
      <c r="L22" s="766"/>
      <c r="M22" s="767"/>
      <c r="N22" s="228"/>
    </row>
    <row r="23" customFormat="false" ht="13.8" hidden="false" customHeight="false" outlineLevel="0" collapsed="false">
      <c r="A23" s="763"/>
      <c r="B23" s="768"/>
      <c r="C23" s="768"/>
      <c r="D23" s="768"/>
      <c r="E23" s="768"/>
      <c r="F23" s="768"/>
      <c r="G23" s="768"/>
      <c r="H23" s="768"/>
      <c r="I23" s="765"/>
      <c r="J23" s="765"/>
      <c r="K23" s="765"/>
      <c r="L23" s="765"/>
      <c r="M23" s="765"/>
      <c r="N23" s="228"/>
    </row>
    <row r="24" customFormat="false" ht="13.8" hidden="false" customHeight="false" outlineLevel="0" collapsed="false">
      <c r="A24" s="763"/>
      <c r="B24" s="768" t="s">
        <v>20</v>
      </c>
      <c r="C24" s="768"/>
      <c r="D24" s="768"/>
      <c r="E24" s="768"/>
      <c r="F24" s="768"/>
      <c r="G24" s="768" t="s">
        <v>52</v>
      </c>
      <c r="H24" s="768"/>
      <c r="I24" s="764"/>
      <c r="J24" s="764"/>
      <c r="K24" s="764"/>
      <c r="L24" s="769"/>
      <c r="M24" s="228"/>
      <c r="N24" s="228"/>
    </row>
    <row r="25" customFormat="false" ht="13.8" hidden="false" customHeight="false" outlineLevel="0" collapsed="false">
      <c r="A25" s="763"/>
      <c r="B25" s="768" t="s">
        <v>151</v>
      </c>
      <c r="C25" s="768"/>
      <c r="D25" s="768"/>
      <c r="E25" s="768"/>
      <c r="F25" s="768"/>
      <c r="G25" s="768" t="s">
        <v>19</v>
      </c>
      <c r="H25" s="768"/>
      <c r="I25" s="763"/>
      <c r="J25" s="763"/>
      <c r="K25" s="763"/>
      <c r="L25" s="228"/>
      <c r="M25" s="228"/>
      <c r="N25" s="228"/>
    </row>
    <row r="26" customFormat="false" ht="13.2" hidden="false" customHeight="false" outlineLevel="0" collapsed="false">
      <c r="A26" s="770"/>
      <c r="B26" s="770"/>
      <c r="C26" s="770"/>
      <c r="D26" s="770"/>
      <c r="E26" s="770"/>
      <c r="F26" s="770"/>
      <c r="G26" s="770"/>
      <c r="H26" s="770"/>
      <c r="I26" s="770"/>
      <c r="J26" s="770"/>
      <c r="K26" s="770"/>
      <c r="L26" s="430"/>
      <c r="M26" s="430"/>
      <c r="N26" s="430"/>
    </row>
    <row r="27" customFormat="false" ht="13.2" hidden="false" customHeight="false" outlineLevel="0" collapsed="false">
      <c r="A27" s="770"/>
      <c r="B27" s="770"/>
      <c r="C27" s="770"/>
      <c r="D27" s="770"/>
      <c r="E27" s="770"/>
      <c r="F27" s="770"/>
      <c r="G27" s="770"/>
      <c r="H27" s="770"/>
      <c r="I27" s="770"/>
      <c r="J27" s="770"/>
      <c r="K27" s="770"/>
      <c r="L27" s="430"/>
      <c r="M27" s="430"/>
      <c r="N27" s="430"/>
    </row>
    <row r="28" customFormat="false" ht="13.2" hidden="false" customHeight="false" outlineLevel="0" collapsed="false">
      <c r="A28" s="770"/>
      <c r="B28" s="770"/>
      <c r="C28" s="770"/>
      <c r="D28" s="770"/>
      <c r="E28" s="770"/>
      <c r="F28" s="770"/>
      <c r="G28" s="770"/>
      <c r="H28" s="770"/>
      <c r="I28" s="770"/>
      <c r="J28" s="770"/>
      <c r="K28" s="770"/>
      <c r="L28" s="430"/>
      <c r="M28" s="430"/>
      <c r="N28" s="430"/>
    </row>
    <row r="29" customFormat="false" ht="13.2" hidden="false" customHeight="false" outlineLevel="0" collapsed="false">
      <c r="A29" s="770"/>
      <c r="B29" s="770"/>
      <c r="C29" s="770"/>
      <c r="D29" s="770"/>
      <c r="E29" s="770"/>
      <c r="F29" s="770"/>
      <c r="G29" s="770"/>
      <c r="H29" s="770"/>
      <c r="I29" s="770"/>
      <c r="J29" s="770"/>
      <c r="K29" s="770"/>
      <c r="L29" s="430"/>
      <c r="M29" s="430"/>
      <c r="N29" s="430"/>
    </row>
    <row r="30" customFormat="false" ht="13.2" hidden="false" customHeight="fals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</row>
    <row r="31" customFormat="false" ht="13.2" hidden="false" customHeight="fals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</row>
    <row r="32" customFormat="false" ht="13.2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  <row r="34" customFormat="false" ht="13.2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  <row r="40" customFormat="false" ht="13.2" hidden="false" customHeight="fals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</row>
    <row r="41" customFormat="false" ht="13.2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</row>
    <row r="42" customFormat="false" ht="13.2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</row>
    <row r="43" customFormat="false" ht="13.2" hidden="false" customHeight="fals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</row>
    <row r="44" customFormat="false" ht="13.2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</row>
  </sheetData>
  <mergeCells count="6">
    <mergeCell ref="B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83"/>
      <c r="B1" s="329" t="s">
        <v>0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4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296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149" t="s">
        <v>11</v>
      </c>
    </row>
    <row r="7" s="384" customFormat="true" ht="15" hidden="false" customHeight="true" outlineLevel="0" collapsed="false">
      <c r="A7" s="362" t="n">
        <v>1</v>
      </c>
      <c r="B7" s="620"/>
      <c r="C7" s="154"/>
      <c r="D7" s="193"/>
      <c r="E7" s="156"/>
      <c r="F7" s="194"/>
      <c r="G7" s="154"/>
      <c r="H7" s="154" t="n">
        <f aca="false">G7</f>
        <v>0</v>
      </c>
      <c r="I7" s="154"/>
      <c r="J7" s="195"/>
      <c r="K7" s="420"/>
      <c r="L7" s="196"/>
      <c r="M7" s="421"/>
      <c r="N7" s="404" t="n">
        <f aca="false">M7</f>
        <v>0</v>
      </c>
    </row>
    <row r="8" s="384" customFormat="true" ht="15" hidden="false" customHeight="true" outlineLevel="0" collapsed="false">
      <c r="A8" s="496" t="n">
        <v>2</v>
      </c>
      <c r="B8" s="620"/>
      <c r="C8" s="401"/>
      <c r="D8" s="497"/>
      <c r="E8" s="169"/>
      <c r="F8" s="399"/>
      <c r="G8" s="401"/>
      <c r="H8" s="167" t="n">
        <f aca="false">G8</f>
        <v>0</v>
      </c>
      <c r="I8" s="401"/>
      <c r="J8" s="403"/>
      <c r="K8" s="169"/>
      <c r="L8" s="349"/>
      <c r="M8" s="167"/>
      <c r="N8" s="404" t="n">
        <f aca="false">M8</f>
        <v>0</v>
      </c>
    </row>
    <row r="9" s="384" customFormat="true" ht="15" hidden="false" customHeight="true" outlineLevel="0" collapsed="false">
      <c r="A9" s="496" t="n">
        <v>3</v>
      </c>
      <c r="B9" s="620"/>
      <c r="C9" s="401"/>
      <c r="D9" s="591"/>
      <c r="E9" s="408"/>
      <c r="F9" s="399"/>
      <c r="G9" s="401"/>
      <c r="H9" s="167" t="n">
        <f aca="false">G9</f>
        <v>0</v>
      </c>
      <c r="I9" s="401"/>
      <c r="J9" s="591"/>
      <c r="K9" s="408"/>
      <c r="L9" s="399"/>
      <c r="M9" s="401"/>
      <c r="N9" s="404" t="n">
        <f aca="false">M9</f>
        <v>0</v>
      </c>
    </row>
    <row r="10" s="384" customFormat="true" ht="15" hidden="false" customHeight="true" outlineLevel="0" collapsed="false">
      <c r="A10" s="496" t="n">
        <v>4</v>
      </c>
      <c r="B10" s="620"/>
      <c r="C10" s="401"/>
      <c r="D10" s="591"/>
      <c r="E10" s="408"/>
      <c r="F10" s="399"/>
      <c r="G10" s="401"/>
      <c r="H10" s="167" t="n">
        <f aca="false">G10</f>
        <v>0</v>
      </c>
      <c r="I10" s="401"/>
      <c r="J10" s="591"/>
      <c r="K10" s="408"/>
      <c r="L10" s="399"/>
      <c r="M10" s="401"/>
      <c r="N10" s="404" t="n">
        <f aca="false">M10</f>
        <v>0</v>
      </c>
    </row>
    <row r="11" s="384" customFormat="true" ht="15" hidden="false" customHeight="true" outlineLevel="0" collapsed="false">
      <c r="A11" s="496" t="n">
        <v>5</v>
      </c>
      <c r="B11" s="683"/>
      <c r="C11" s="401"/>
      <c r="D11" s="591"/>
      <c r="E11" s="408"/>
      <c r="F11" s="399"/>
      <c r="G11" s="401"/>
      <c r="H11" s="167" t="n">
        <f aca="false">G11</f>
        <v>0</v>
      </c>
      <c r="I11" s="401"/>
      <c r="J11" s="591"/>
      <c r="K11" s="408"/>
      <c r="L11" s="399"/>
      <c r="M11" s="401"/>
      <c r="N11" s="404" t="n">
        <f aca="false">M11</f>
        <v>0</v>
      </c>
    </row>
    <row r="12" s="384" customFormat="true" ht="15" hidden="false" customHeight="true" outlineLevel="0" collapsed="false">
      <c r="A12" s="496" t="n">
        <v>6</v>
      </c>
      <c r="B12" s="683"/>
      <c r="C12" s="401"/>
      <c r="D12" s="591"/>
      <c r="E12" s="408"/>
      <c r="F12" s="399"/>
      <c r="G12" s="401"/>
      <c r="H12" s="167" t="n">
        <f aca="false">G12</f>
        <v>0</v>
      </c>
      <c r="I12" s="401"/>
      <c r="J12" s="591"/>
      <c r="K12" s="408"/>
      <c r="L12" s="399"/>
      <c r="M12" s="401"/>
      <c r="N12" s="404" t="n">
        <f aca="false">M12</f>
        <v>0</v>
      </c>
    </row>
    <row r="13" s="384" customFormat="true" ht="15" hidden="false" customHeight="true" outlineLevel="0" collapsed="false">
      <c r="A13" s="496" t="n">
        <v>7</v>
      </c>
      <c r="B13" s="683"/>
      <c r="C13" s="401"/>
      <c r="D13" s="591"/>
      <c r="E13" s="408"/>
      <c r="F13" s="399"/>
      <c r="G13" s="401"/>
      <c r="H13" s="167" t="n">
        <f aca="false">G13</f>
        <v>0</v>
      </c>
      <c r="I13" s="401"/>
      <c r="J13" s="591"/>
      <c r="K13" s="408"/>
      <c r="L13" s="399"/>
      <c r="M13" s="401"/>
      <c r="N13" s="404" t="n">
        <f aca="false">M13</f>
        <v>0</v>
      </c>
    </row>
    <row r="14" s="384" customFormat="true" ht="15" hidden="false" customHeight="true" outlineLevel="0" collapsed="false">
      <c r="A14" s="496" t="n">
        <v>8</v>
      </c>
      <c r="B14" s="683"/>
      <c r="C14" s="401"/>
      <c r="D14" s="591"/>
      <c r="E14" s="408"/>
      <c r="F14" s="399"/>
      <c r="G14" s="401"/>
      <c r="H14" s="167" t="n">
        <f aca="false">G14</f>
        <v>0</v>
      </c>
      <c r="I14" s="401"/>
      <c r="J14" s="591"/>
      <c r="K14" s="408"/>
      <c r="L14" s="399"/>
      <c r="M14" s="401"/>
      <c r="N14" s="404" t="n">
        <f aca="false">M14</f>
        <v>0</v>
      </c>
    </row>
    <row r="15" s="384" customFormat="true" ht="15" hidden="false" customHeight="true" outlineLevel="0" collapsed="false">
      <c r="A15" s="498"/>
      <c r="B15" s="418" t="s">
        <v>47</v>
      </c>
      <c r="C15" s="499"/>
      <c r="D15" s="500"/>
      <c r="E15" s="501"/>
      <c r="F15" s="502"/>
      <c r="G15" s="503"/>
      <c r="H15" s="154" t="n">
        <f aca="false">G15</f>
        <v>0</v>
      </c>
      <c r="I15" s="499" t="s">
        <v>294</v>
      </c>
      <c r="J15" s="500"/>
      <c r="K15" s="501"/>
      <c r="L15" s="502"/>
      <c r="M15" s="503"/>
      <c r="N15" s="423" t="n">
        <f aca="false">M15</f>
        <v>0</v>
      </c>
    </row>
    <row r="16" s="384" customFormat="true" ht="15" hidden="false" customHeight="true" outlineLevel="0" collapsed="false">
      <c r="A16" s="424"/>
      <c r="B16" s="425"/>
      <c r="C16" s="374"/>
      <c r="D16" s="205"/>
      <c r="E16" s="372"/>
      <c r="F16" s="206"/>
      <c r="G16" s="207"/>
      <c r="H16" s="189" t="n">
        <f aca="false">G16</f>
        <v>0</v>
      </c>
      <c r="I16" s="374"/>
      <c r="J16" s="205"/>
      <c r="K16" s="372"/>
      <c r="L16" s="206"/>
      <c r="M16" s="207"/>
      <c r="N16" s="427" t="n">
        <f aca="false">M16</f>
        <v>0</v>
      </c>
    </row>
    <row r="17" s="384" customFormat="true" ht="15" hidden="false" customHeight="true" outlineLevel="0" collapsed="false">
      <c r="A17" s="209"/>
      <c r="B17" s="504"/>
      <c r="C17" s="211"/>
      <c r="D17" s="212"/>
      <c r="E17" s="213"/>
      <c r="F17" s="214"/>
      <c r="G17" s="505"/>
      <c r="H17" s="215" t="n">
        <f aca="false">SUM(H7:H16)</f>
        <v>0</v>
      </c>
      <c r="I17" s="380"/>
      <c r="J17" s="217"/>
      <c r="K17" s="218"/>
      <c r="L17" s="219"/>
      <c r="M17" s="381"/>
      <c r="N17" s="215" t="n">
        <f aca="false">SUM(N7:N16)</f>
        <v>0</v>
      </c>
    </row>
    <row r="18" customFormat="false" ht="13.2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</row>
    <row r="19" customFormat="false" ht="13.2" hidden="false" customHeight="false" outlineLevel="0" collapsed="false">
      <c r="A19" s="220"/>
      <c r="B19" s="221" t="s">
        <v>14</v>
      </c>
      <c r="C19" s="222" t="n">
        <f aca="false">SUM(H17,N17)</f>
        <v>0</v>
      </c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</row>
    <row r="20" customFormat="false" ht="13.2" hidden="false" customHeight="false" outlineLevel="0" collapsed="false">
      <c r="A20" s="220"/>
      <c r="B20" s="221" t="s">
        <v>15</v>
      </c>
      <c r="C20" s="223"/>
      <c r="D20" s="220"/>
      <c r="E20" s="220"/>
      <c r="F20" s="220"/>
      <c r="G20" s="220"/>
      <c r="H20" s="220"/>
      <c r="I20" s="220"/>
      <c r="J20" s="220"/>
      <c r="K20" s="220"/>
      <c r="L20" s="220"/>
      <c r="M20" s="220"/>
      <c r="N20" s="220"/>
      <c r="P20" s="430"/>
    </row>
    <row r="21" customFormat="false" ht="13.2" hidden="false" customHeight="false" outlineLevel="0" collapsed="false">
      <c r="A21" s="220"/>
      <c r="B21" s="506"/>
      <c r="C21" s="506"/>
      <c r="D21" s="506"/>
      <c r="E21" s="506"/>
      <c r="F21" s="506"/>
      <c r="G21" s="506"/>
      <c r="H21" s="507"/>
      <c r="I21" s="507"/>
      <c r="J21" s="507"/>
      <c r="K21" s="507"/>
      <c r="L21" s="507"/>
      <c r="M21" s="225"/>
      <c r="N21" s="220"/>
    </row>
    <row r="22" customFormat="false" ht="13.2" hidden="false" customHeight="false" outlineLevel="0" collapsed="false">
      <c r="A22" s="220"/>
      <c r="B22" s="224" t="s">
        <v>16</v>
      </c>
      <c r="C22" s="224"/>
      <c r="D22" s="224"/>
      <c r="E22" s="224"/>
      <c r="F22" s="224"/>
      <c r="G22" s="220" t="s">
        <v>49</v>
      </c>
      <c r="H22" s="220"/>
      <c r="I22" s="507"/>
      <c r="J22" s="507"/>
      <c r="K22" s="507"/>
      <c r="L22" s="507"/>
      <c r="M22" s="225"/>
      <c r="N22" s="220"/>
    </row>
    <row r="23" customFormat="false" ht="13.2" hidden="false" customHeight="false" outlineLevel="0" collapsed="false">
      <c r="A23" s="220"/>
      <c r="B23" s="224" t="s">
        <v>50</v>
      </c>
      <c r="C23" s="224"/>
      <c r="D23" s="224"/>
      <c r="E23" s="224"/>
      <c r="F23" s="224"/>
      <c r="G23" s="224" t="s">
        <v>51</v>
      </c>
      <c r="H23" s="220"/>
      <c r="I23" s="507"/>
      <c r="J23" s="507"/>
      <c r="K23" s="507"/>
      <c r="L23" s="507"/>
      <c r="M23" s="225"/>
      <c r="N23" s="220"/>
    </row>
    <row r="24" customFormat="false" ht="13.2" hidden="false" customHeight="false" outlineLevel="0" collapsed="false">
      <c r="A24" s="220"/>
      <c r="B24" s="224"/>
      <c r="C24" s="224"/>
      <c r="D24" s="224"/>
      <c r="E24" s="224"/>
      <c r="F24" s="224"/>
      <c r="G24" s="224"/>
      <c r="H24" s="224"/>
      <c r="I24" s="227"/>
      <c r="J24" s="227"/>
      <c r="K24" s="227"/>
      <c r="L24" s="227"/>
      <c r="M24" s="227"/>
      <c r="N24" s="220"/>
    </row>
    <row r="25" customFormat="false" ht="13.2" hidden="false" customHeight="false" outlineLevel="0" collapsed="false">
      <c r="A25" s="220"/>
      <c r="B25" s="224" t="s">
        <v>20</v>
      </c>
      <c r="C25" s="224"/>
      <c r="D25" s="224"/>
      <c r="E25" s="224"/>
      <c r="F25" s="224"/>
      <c r="G25" s="224" t="s">
        <v>52</v>
      </c>
      <c r="H25" s="224"/>
      <c r="I25" s="506"/>
      <c r="J25" s="506"/>
      <c r="K25" s="506"/>
      <c r="L25" s="506"/>
      <c r="M25" s="220"/>
      <c r="N25" s="220"/>
    </row>
    <row r="26" customFormat="false" ht="13.2" hidden="false" customHeight="false" outlineLevel="0" collapsed="false">
      <c r="A26" s="220"/>
      <c r="B26" s="224" t="s">
        <v>151</v>
      </c>
      <c r="C26" s="224"/>
      <c r="D26" s="224"/>
      <c r="E26" s="224"/>
      <c r="F26" s="224"/>
      <c r="G26" s="224" t="s">
        <v>19</v>
      </c>
      <c r="H26" s="224"/>
      <c r="I26" s="220"/>
      <c r="J26" s="220"/>
      <c r="K26" s="220"/>
      <c r="L26" s="220"/>
      <c r="M26" s="220"/>
      <c r="N26" s="220"/>
    </row>
    <row r="27" customFormat="false" ht="13.2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</row>
    <row r="28" customFormat="false" ht="13.2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</row>
    <row r="29" customFormat="false" ht="13.2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3.2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13.2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  <row r="34" customFormat="false" ht="13.2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  <row r="40" customFormat="false" ht="13.2" hidden="false" customHeight="fals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</row>
    <row r="41" customFormat="false" ht="13.2" hidden="false" customHeight="false" outlineLevel="0" collapsed="false">
      <c r="A41" s="430"/>
      <c r="B41" s="430"/>
      <c r="C41" s="430"/>
      <c r="D41" s="430"/>
      <c r="E41" s="430"/>
      <c r="F41" s="430"/>
      <c r="G41" s="430"/>
      <c r="H41" s="430"/>
      <c r="I41" s="430"/>
      <c r="J41" s="430"/>
      <c r="K41" s="430"/>
      <c r="L41" s="430"/>
      <c r="M41" s="430"/>
      <c r="N41" s="430"/>
    </row>
    <row r="42" customFormat="false" ht="13.2" hidden="false" customHeight="false" outlineLevel="0" collapsed="false">
      <c r="A42" s="430"/>
      <c r="B42" s="430"/>
      <c r="C42" s="430"/>
      <c r="D42" s="430"/>
      <c r="E42" s="430"/>
      <c r="F42" s="430"/>
      <c r="G42" s="430"/>
      <c r="H42" s="430"/>
      <c r="I42" s="430"/>
      <c r="J42" s="430"/>
      <c r="K42" s="430"/>
      <c r="L42" s="430"/>
      <c r="M42" s="430"/>
      <c r="N42" s="430"/>
    </row>
    <row r="43" customFormat="false" ht="13.2" hidden="false" customHeight="false" outlineLevel="0" collapsed="false">
      <c r="A43" s="430"/>
      <c r="B43" s="430"/>
      <c r="C43" s="430"/>
      <c r="D43" s="430"/>
      <c r="E43" s="430"/>
      <c r="F43" s="430"/>
      <c r="G43" s="430"/>
      <c r="H43" s="430"/>
      <c r="I43" s="430"/>
      <c r="J43" s="430"/>
      <c r="K43" s="430"/>
      <c r="L43" s="430"/>
      <c r="M43" s="430"/>
      <c r="N43" s="430"/>
    </row>
    <row r="44" customFormat="false" ht="13.2" hidden="false" customHeight="false" outlineLevel="0" collapsed="false">
      <c r="A44" s="430"/>
      <c r="B44" s="430"/>
      <c r="C44" s="430"/>
      <c r="D44" s="430"/>
      <c r="E44" s="430"/>
      <c r="F44" s="430"/>
      <c r="G44" s="430"/>
      <c r="H44" s="430"/>
      <c r="I44" s="430"/>
      <c r="J44" s="430"/>
      <c r="K44" s="430"/>
      <c r="L44" s="430"/>
      <c r="M44" s="430"/>
      <c r="N44" s="430"/>
    </row>
    <row r="45" customFormat="false" ht="13.2" hidden="false" customHeight="false" outlineLevel="0" collapsed="false">
      <c r="A45" s="430"/>
      <c r="B45" s="430"/>
      <c r="C45" s="430"/>
      <c r="D45" s="430"/>
      <c r="E45" s="430"/>
      <c r="F45" s="430"/>
      <c r="G45" s="430"/>
      <c r="H45" s="430"/>
      <c r="I45" s="430"/>
      <c r="J45" s="430"/>
      <c r="K45" s="430"/>
      <c r="L45" s="430"/>
      <c r="M45" s="430"/>
      <c r="N45" s="430"/>
    </row>
  </sheetData>
  <mergeCells count="6">
    <mergeCell ref="B1:N1"/>
    <mergeCell ref="A2:N2"/>
    <mergeCell ref="A3:N3"/>
    <mergeCell ref="A4:N4"/>
    <mergeCell ref="C5:I5"/>
    <mergeCell ref="J5:N5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8.1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7.2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4"/>
    </row>
    <row r="3" customFormat="false" ht="17.2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7.2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145" t="s">
        <v>30</v>
      </c>
      <c r="B5" s="145"/>
      <c r="C5" s="146" t="s">
        <v>31</v>
      </c>
      <c r="D5" s="146"/>
      <c r="E5" s="146"/>
      <c r="F5" s="146"/>
      <c r="G5" s="146"/>
      <c r="H5" s="146"/>
      <c r="I5" s="146"/>
      <c r="J5" s="145" t="s">
        <v>32</v>
      </c>
      <c r="K5" s="145"/>
      <c r="L5" s="145"/>
      <c r="M5" s="145"/>
      <c r="N5" s="145"/>
    </row>
    <row r="6" customFormat="false" ht="15.9" hidden="false" customHeight="true" outlineLevel="0" collapsed="false">
      <c r="A6" s="147" t="s">
        <v>4</v>
      </c>
      <c r="B6" s="148" t="s">
        <v>5</v>
      </c>
      <c r="C6" s="149" t="s">
        <v>6</v>
      </c>
      <c r="D6" s="150" t="s">
        <v>7</v>
      </c>
      <c r="E6" s="151" t="s">
        <v>8</v>
      </c>
      <c r="F6" s="151" t="s">
        <v>9</v>
      </c>
      <c r="G6" s="149" t="s">
        <v>10</v>
      </c>
      <c r="H6" s="149" t="s">
        <v>11</v>
      </c>
      <c r="I6" s="149" t="s">
        <v>6</v>
      </c>
      <c r="J6" s="150" t="s">
        <v>7</v>
      </c>
      <c r="K6" s="151" t="s">
        <v>8</v>
      </c>
      <c r="L6" s="151" t="s">
        <v>9</v>
      </c>
      <c r="M6" s="149" t="s">
        <v>10</v>
      </c>
      <c r="N6" s="149" t="s">
        <v>11</v>
      </c>
    </row>
    <row r="7" s="4" customFormat="true" ht="15.9" hidden="false" customHeight="true" outlineLevel="0" collapsed="false">
      <c r="A7" s="152" t="n">
        <v>1</v>
      </c>
      <c r="B7" s="153" t="s">
        <v>33</v>
      </c>
      <c r="C7" s="154" t="n">
        <v>60</v>
      </c>
      <c r="D7" s="155" t="s">
        <v>34</v>
      </c>
      <c r="E7" s="156"/>
      <c r="F7" s="157"/>
      <c r="G7" s="158"/>
      <c r="H7" s="154" t="n">
        <f aca="false">G7</f>
        <v>0</v>
      </c>
      <c r="I7" s="159" t="s">
        <v>35</v>
      </c>
      <c r="J7" s="160"/>
      <c r="K7" s="161"/>
      <c r="L7" s="162"/>
      <c r="M7" s="163"/>
      <c r="N7" s="164" t="n">
        <f aca="false">M7</f>
        <v>0</v>
      </c>
    </row>
    <row r="8" s="4" customFormat="true" ht="15.9" hidden="false" customHeight="true" outlineLevel="0" collapsed="false">
      <c r="A8" s="165" t="n">
        <v>2</v>
      </c>
      <c r="B8" s="166" t="s">
        <v>36</v>
      </c>
      <c r="C8" s="167" t="n">
        <v>60</v>
      </c>
      <c r="D8" s="168" t="s">
        <v>34</v>
      </c>
      <c r="E8" s="169"/>
      <c r="F8" s="170"/>
      <c r="G8" s="171"/>
      <c r="H8" s="167" t="n">
        <f aca="false">G8</f>
        <v>0</v>
      </c>
      <c r="I8" s="172" t="s">
        <v>37</v>
      </c>
      <c r="J8" s="173"/>
      <c r="K8" s="174"/>
      <c r="L8" s="165"/>
      <c r="M8" s="175"/>
      <c r="N8" s="176" t="n">
        <f aca="false">M8</f>
        <v>0</v>
      </c>
    </row>
    <row r="9" s="4" customFormat="true" ht="15.9" hidden="false" customHeight="true" outlineLevel="0" collapsed="false">
      <c r="A9" s="165" t="n">
        <v>3</v>
      </c>
      <c r="B9" s="166" t="s">
        <v>38</v>
      </c>
      <c r="C9" s="177" t="n">
        <v>60</v>
      </c>
      <c r="D9" s="178" t="s">
        <v>34</v>
      </c>
      <c r="E9" s="179"/>
      <c r="F9" s="180"/>
      <c r="G9" s="181"/>
      <c r="H9" s="167" t="n">
        <f aca="false">G9</f>
        <v>0</v>
      </c>
      <c r="I9" s="182" t="s">
        <v>35</v>
      </c>
      <c r="J9" s="183"/>
      <c r="K9" s="184"/>
      <c r="L9" s="185"/>
      <c r="M9" s="186"/>
      <c r="N9" s="176" t="n">
        <f aca="false">M9</f>
        <v>0</v>
      </c>
    </row>
    <row r="10" s="4" customFormat="true" ht="15.9" hidden="false" customHeight="true" outlineLevel="0" collapsed="false">
      <c r="A10" s="165" t="n">
        <v>4</v>
      </c>
      <c r="B10" s="166" t="s">
        <v>39</v>
      </c>
      <c r="C10" s="177" t="n">
        <v>60</v>
      </c>
      <c r="D10" s="178" t="s">
        <v>34</v>
      </c>
      <c r="E10" s="179"/>
      <c r="F10" s="180"/>
      <c r="G10" s="181"/>
      <c r="H10" s="167" t="n">
        <f aca="false">G10</f>
        <v>0</v>
      </c>
      <c r="I10" s="182" t="s">
        <v>35</v>
      </c>
      <c r="J10" s="183"/>
      <c r="K10" s="184"/>
      <c r="L10" s="185"/>
      <c r="M10" s="186"/>
      <c r="N10" s="176" t="n">
        <f aca="false">M10</f>
        <v>0</v>
      </c>
    </row>
    <row r="11" s="4" customFormat="true" ht="15.9" hidden="false" customHeight="true" outlineLevel="0" collapsed="false">
      <c r="A11" s="165" t="n">
        <v>5</v>
      </c>
      <c r="B11" s="166" t="s">
        <v>40</v>
      </c>
      <c r="C11" s="177" t="n">
        <v>60</v>
      </c>
      <c r="D11" s="178" t="s">
        <v>34</v>
      </c>
      <c r="E11" s="179"/>
      <c r="F11" s="180"/>
      <c r="G11" s="181"/>
      <c r="H11" s="167" t="n">
        <f aca="false">G11</f>
        <v>0</v>
      </c>
      <c r="I11" s="182" t="s">
        <v>35</v>
      </c>
      <c r="J11" s="183"/>
      <c r="K11" s="184"/>
      <c r="L11" s="185"/>
      <c r="M11" s="186"/>
      <c r="N11" s="176" t="n">
        <f aca="false">M11</f>
        <v>0</v>
      </c>
    </row>
    <row r="12" s="4" customFormat="true" ht="15.9" hidden="false" customHeight="true" outlineLevel="0" collapsed="false">
      <c r="A12" s="165" t="n">
        <v>6</v>
      </c>
      <c r="B12" s="166" t="s">
        <v>41</v>
      </c>
      <c r="C12" s="177" t="n">
        <v>60</v>
      </c>
      <c r="D12" s="178" t="n">
        <v>10.57</v>
      </c>
      <c r="E12" s="179" t="n">
        <v>6</v>
      </c>
      <c r="F12" s="180"/>
      <c r="G12" s="181" t="n">
        <v>12</v>
      </c>
      <c r="H12" s="167" t="n">
        <f aca="false">G12</f>
        <v>12</v>
      </c>
      <c r="I12" s="182" t="s">
        <v>37</v>
      </c>
      <c r="J12" s="183" t="n">
        <v>5.25</v>
      </c>
      <c r="K12" s="184" t="n">
        <v>3</v>
      </c>
      <c r="L12" s="185"/>
      <c r="M12" s="186" t="n">
        <v>15</v>
      </c>
      <c r="N12" s="176" t="n">
        <f aca="false">M12</f>
        <v>15</v>
      </c>
    </row>
    <row r="13" s="4" customFormat="true" ht="15.9" hidden="false" customHeight="true" outlineLevel="0" collapsed="false">
      <c r="A13" s="165" t="n">
        <v>7</v>
      </c>
      <c r="B13" s="166" t="s">
        <v>42</v>
      </c>
      <c r="C13" s="177" t="n">
        <v>60</v>
      </c>
      <c r="D13" s="178" t="n">
        <v>12.66</v>
      </c>
      <c r="E13" s="179" t="n">
        <v>4</v>
      </c>
      <c r="F13" s="180"/>
      <c r="G13" s="181" t="n">
        <v>14</v>
      </c>
      <c r="H13" s="167" t="n">
        <f aca="false">G13</f>
        <v>14</v>
      </c>
      <c r="I13" s="182" t="s">
        <v>35</v>
      </c>
      <c r="J13" s="183"/>
      <c r="K13" s="184"/>
      <c r="L13" s="185"/>
      <c r="M13" s="186"/>
      <c r="N13" s="176" t="n">
        <f aca="false">M13</f>
        <v>0</v>
      </c>
    </row>
    <row r="14" s="4" customFormat="true" ht="15.9" hidden="false" customHeight="true" outlineLevel="0" collapsed="false">
      <c r="A14" s="165" t="n">
        <v>8</v>
      </c>
      <c r="B14" s="166" t="s">
        <v>43</v>
      </c>
      <c r="C14" s="177" t="n">
        <v>60</v>
      </c>
      <c r="D14" s="178" t="n">
        <v>0</v>
      </c>
      <c r="E14" s="179"/>
      <c r="F14" s="180"/>
      <c r="G14" s="181" t="n">
        <v>1</v>
      </c>
      <c r="H14" s="167" t="n">
        <f aca="false">G14</f>
        <v>1</v>
      </c>
      <c r="I14" s="182" t="s">
        <v>35</v>
      </c>
      <c r="J14" s="183"/>
      <c r="K14" s="184"/>
      <c r="L14" s="185"/>
      <c r="M14" s="186"/>
      <c r="N14" s="176" t="n">
        <f aca="false">M14</f>
        <v>0</v>
      </c>
    </row>
    <row r="15" s="4" customFormat="true" ht="15.9" hidden="false" customHeight="true" outlineLevel="0" collapsed="false">
      <c r="A15" s="165" t="n">
        <v>9</v>
      </c>
      <c r="B15" s="166" t="s">
        <v>44</v>
      </c>
      <c r="C15" s="177" t="n">
        <v>60</v>
      </c>
      <c r="D15" s="178" t="s">
        <v>34</v>
      </c>
      <c r="E15" s="179"/>
      <c r="F15" s="180"/>
      <c r="G15" s="181"/>
      <c r="H15" s="167" t="n">
        <f aca="false">G15</f>
        <v>0</v>
      </c>
      <c r="I15" s="182" t="s">
        <v>35</v>
      </c>
      <c r="J15" s="183"/>
      <c r="K15" s="184"/>
      <c r="L15" s="185"/>
      <c r="M15" s="186"/>
      <c r="N15" s="176" t="n">
        <f aca="false">M15</f>
        <v>0</v>
      </c>
    </row>
    <row r="16" s="4" customFormat="true" ht="15.9" hidden="false" customHeight="true" outlineLevel="0" collapsed="false">
      <c r="A16" s="165" t="n">
        <v>10</v>
      </c>
      <c r="B16" s="166" t="s">
        <v>45</v>
      </c>
      <c r="C16" s="177" t="n">
        <v>60</v>
      </c>
      <c r="D16" s="178" t="n">
        <v>10.31</v>
      </c>
      <c r="E16" s="179" t="n">
        <v>9</v>
      </c>
      <c r="F16" s="180"/>
      <c r="G16" s="181" t="n">
        <v>9</v>
      </c>
      <c r="H16" s="167" t="n">
        <f aca="false">G16</f>
        <v>9</v>
      </c>
      <c r="I16" s="182" t="n">
        <v>400</v>
      </c>
      <c r="J16" s="183"/>
      <c r="K16" s="184"/>
      <c r="L16" s="185"/>
      <c r="M16" s="186"/>
      <c r="N16" s="176" t="n">
        <f aca="false">M16</f>
        <v>0</v>
      </c>
    </row>
    <row r="17" s="4" customFormat="true" ht="15.9" hidden="false" customHeight="true" outlineLevel="0" collapsed="false">
      <c r="A17" s="165" t="n">
        <v>11</v>
      </c>
      <c r="B17" s="166" t="s">
        <v>46</v>
      </c>
      <c r="C17" s="177" t="n">
        <v>60</v>
      </c>
      <c r="D17" s="178" t="n">
        <v>10.41</v>
      </c>
      <c r="E17" s="179" t="n">
        <v>10</v>
      </c>
      <c r="F17" s="180"/>
      <c r="G17" s="181" t="n">
        <v>8</v>
      </c>
      <c r="H17" s="167" t="n">
        <f aca="false">G17</f>
        <v>8</v>
      </c>
      <c r="I17" s="182" t="s">
        <v>37</v>
      </c>
      <c r="J17" s="183"/>
      <c r="K17" s="184"/>
      <c r="L17" s="185"/>
      <c r="M17" s="186"/>
      <c r="N17" s="176" t="n">
        <f aca="false">M17</f>
        <v>0</v>
      </c>
    </row>
    <row r="18" s="4" customFormat="true" ht="15.9" hidden="false" customHeight="true" outlineLevel="0" collapsed="false">
      <c r="A18" s="187" t="n">
        <v>12</v>
      </c>
      <c r="B18" s="188"/>
      <c r="C18" s="189"/>
      <c r="D18" s="178"/>
      <c r="E18" s="179"/>
      <c r="F18" s="180"/>
      <c r="G18" s="181"/>
      <c r="H18" s="177" t="n">
        <f aca="false">G18</f>
        <v>0</v>
      </c>
      <c r="I18" s="182"/>
      <c r="J18" s="183"/>
      <c r="K18" s="184"/>
      <c r="L18" s="185"/>
      <c r="M18" s="186"/>
      <c r="N18" s="190" t="n">
        <f aca="false">M18</f>
        <v>0</v>
      </c>
    </row>
    <row r="19" customFormat="false" ht="15.9" hidden="false" customHeight="true" outlineLevel="0" collapsed="false">
      <c r="A19" s="191"/>
      <c r="B19" s="192" t="s">
        <v>47</v>
      </c>
      <c r="C19" s="154" t="s">
        <v>48</v>
      </c>
      <c r="D19" s="193"/>
      <c r="E19" s="194"/>
      <c r="F19" s="194"/>
      <c r="G19" s="158"/>
      <c r="H19" s="154" t="n">
        <f aca="false">G19</f>
        <v>0</v>
      </c>
      <c r="I19" s="159"/>
      <c r="J19" s="195"/>
      <c r="K19" s="196"/>
      <c r="L19" s="196"/>
      <c r="M19" s="197"/>
      <c r="N19" s="164" t="n">
        <f aca="false">M19</f>
        <v>0</v>
      </c>
    </row>
    <row r="20" customFormat="false" ht="15.9" hidden="false" customHeight="true" outlineLevel="0" collapsed="false">
      <c r="A20" s="198"/>
      <c r="B20" s="199"/>
      <c r="C20" s="200"/>
      <c r="D20" s="201"/>
      <c r="E20" s="202"/>
      <c r="F20" s="202"/>
      <c r="G20" s="203"/>
      <c r="H20" s="189" t="n">
        <f aca="false">G20</f>
        <v>0</v>
      </c>
      <c r="I20" s="204"/>
      <c r="J20" s="205"/>
      <c r="K20" s="206"/>
      <c r="L20" s="206"/>
      <c r="M20" s="207"/>
      <c r="N20" s="208" t="n">
        <f aca="false">M20</f>
        <v>0</v>
      </c>
    </row>
    <row r="21" customFormat="false" ht="15.9" hidden="false" customHeight="true" outlineLevel="0" collapsed="false">
      <c r="A21" s="209"/>
      <c r="B21" s="210"/>
      <c r="C21" s="211"/>
      <c r="D21" s="212"/>
      <c r="E21" s="213"/>
      <c r="F21" s="214"/>
      <c r="G21" s="211"/>
      <c r="H21" s="215" t="n">
        <f aca="false">SUM(H7:H20)</f>
        <v>44</v>
      </c>
      <c r="I21" s="216"/>
      <c r="J21" s="217"/>
      <c r="K21" s="218"/>
      <c r="L21" s="219"/>
      <c r="M21" s="216"/>
      <c r="N21" s="215" t="n">
        <f aca="false">SUM(N7:N20)</f>
        <v>15</v>
      </c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1" t="s">
        <v>14</v>
      </c>
      <c r="C23" s="222" t="n">
        <f aca="false">SUM(H21,N21)</f>
        <v>59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1" t="s">
        <v>15</v>
      </c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</row>
    <row r="26" customFormat="false" ht="13.2" hidden="false" customHeight="false" outlineLevel="0" collapsed="false">
      <c r="A26" s="220"/>
      <c r="B26" s="224" t="s">
        <v>16</v>
      </c>
      <c r="C26" s="224"/>
      <c r="D26" s="224"/>
      <c r="E26" s="224"/>
      <c r="F26" s="224"/>
      <c r="G26" s="220" t="s">
        <v>49</v>
      </c>
      <c r="H26" s="220"/>
      <c r="I26" s="225"/>
      <c r="J26" s="225"/>
      <c r="K26" s="225"/>
      <c r="L26" s="225"/>
      <c r="M26" s="225"/>
      <c r="N26" s="220"/>
    </row>
    <row r="27" customFormat="false" ht="13.2" hidden="false" customHeight="false" outlineLevel="0" collapsed="false">
      <c r="A27" s="220"/>
      <c r="B27" s="226" t="s">
        <v>50</v>
      </c>
      <c r="C27" s="224"/>
      <c r="D27" s="224"/>
      <c r="E27" s="224"/>
      <c r="F27" s="224"/>
      <c r="G27" s="224" t="s">
        <v>51</v>
      </c>
      <c r="H27" s="220"/>
      <c r="I27" s="225"/>
      <c r="J27" s="225"/>
      <c r="K27" s="225"/>
      <c r="L27" s="225"/>
      <c r="M27" s="225"/>
      <c r="N27" s="220"/>
    </row>
    <row r="28" customFormat="false" ht="13.2" hidden="false" customHeight="false" outlineLevel="0" collapsed="false">
      <c r="A28" s="220"/>
      <c r="B28" s="224"/>
      <c r="C28" s="224"/>
      <c r="D28" s="224"/>
      <c r="E28" s="224"/>
      <c r="F28" s="224"/>
      <c r="G28" s="224"/>
      <c r="H28" s="224"/>
      <c r="I28" s="225"/>
      <c r="J28" s="225"/>
      <c r="K28" s="225"/>
      <c r="L28" s="225"/>
      <c r="M28" s="225"/>
      <c r="N28" s="220"/>
    </row>
    <row r="29" customFormat="false" ht="13.2" hidden="false" customHeight="false" outlineLevel="0" collapsed="false">
      <c r="A29" s="220"/>
      <c r="B29" s="224" t="s">
        <v>20</v>
      </c>
      <c r="C29" s="224"/>
      <c r="D29" s="224"/>
      <c r="E29" s="224"/>
      <c r="F29" s="224"/>
      <c r="G29" s="224" t="s">
        <v>52</v>
      </c>
      <c r="H29" s="224"/>
      <c r="I29" s="225"/>
      <c r="J29" s="225"/>
      <c r="K29" s="225"/>
      <c r="L29" s="225"/>
      <c r="M29" s="225"/>
      <c r="N29" s="220"/>
    </row>
    <row r="30" customFormat="false" ht="13.2" hidden="false" customHeight="false" outlineLevel="0" collapsed="false">
      <c r="A30" s="220"/>
      <c r="B30" s="224" t="s">
        <v>53</v>
      </c>
      <c r="C30" s="224"/>
      <c r="D30" s="224"/>
      <c r="E30" s="224"/>
      <c r="F30" s="224"/>
      <c r="G30" s="224" t="s">
        <v>19</v>
      </c>
      <c r="H30" s="224"/>
      <c r="I30" s="227"/>
      <c r="J30" s="227"/>
      <c r="K30" s="227"/>
      <c r="L30" s="227"/>
      <c r="M30" s="227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14.4" hidden="false" customHeight="false" outlineLevel="0" collapsed="false">
      <c r="A32" s="228"/>
      <c r="B32" s="229"/>
      <c r="C32" s="229"/>
      <c r="D32" s="229"/>
      <c r="E32" s="229"/>
      <c r="F32" s="229"/>
      <c r="G32" s="229"/>
      <c r="H32" s="229"/>
      <c r="I32" s="228"/>
      <c r="J32" s="228"/>
      <c r="K32" s="228"/>
      <c r="L32" s="228"/>
      <c r="M32" s="228"/>
      <c r="N32" s="228"/>
    </row>
    <row r="39" customFormat="false" ht="13.8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</sheetData>
  <mergeCells count="8">
    <mergeCell ref="A1:N1"/>
    <mergeCell ref="A2:M2"/>
    <mergeCell ref="A3:N3"/>
    <mergeCell ref="A4:N4"/>
    <mergeCell ref="A5:B5"/>
    <mergeCell ref="C5:I5"/>
    <mergeCell ref="J5:N5"/>
    <mergeCell ref="B39:M39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7.88"/>
    <col collapsed="false" customWidth="true" hidden="false" outlineLevel="0" max="10" min="10" style="0" width="10.66"/>
    <col collapsed="false" customWidth="true" hidden="false" outlineLevel="0" max="11" min="11" style="0" width="8.1"/>
  </cols>
  <sheetData>
    <row r="1" customFormat="false" ht="13.8" hidden="false" customHeight="false" outlineLevel="0" collapsed="false">
      <c r="A1" s="383"/>
      <c r="B1" s="329" t="s">
        <v>0</v>
      </c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5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493"/>
      <c r="B5" s="494" t="s">
        <v>54</v>
      </c>
      <c r="C5" s="330" t="s">
        <v>297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s="384" customFormat="true" ht="17.1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149" t="s">
        <v>11</v>
      </c>
      <c r="I6" s="332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149" t="s">
        <v>11</v>
      </c>
    </row>
    <row r="7" s="384" customFormat="true" ht="17.1" hidden="false" customHeight="true" outlineLevel="0" collapsed="false">
      <c r="A7" s="362" t="n">
        <v>1</v>
      </c>
      <c r="B7" s="683"/>
      <c r="C7" s="154"/>
      <c r="D7" s="193"/>
      <c r="E7" s="156"/>
      <c r="F7" s="194"/>
      <c r="G7" s="154"/>
      <c r="H7" s="154" t="n">
        <f aca="false">G7</f>
        <v>0</v>
      </c>
      <c r="I7" s="154"/>
      <c r="J7" s="195"/>
      <c r="K7" s="420"/>
      <c r="L7" s="196"/>
      <c r="M7" s="421"/>
      <c r="N7" s="404" t="n">
        <f aca="false">M7</f>
        <v>0</v>
      </c>
    </row>
    <row r="8" s="384" customFormat="true" ht="17.1" hidden="false" customHeight="true" outlineLevel="0" collapsed="false">
      <c r="A8" s="496" t="n">
        <v>2</v>
      </c>
      <c r="B8" s="683"/>
      <c r="C8" s="401"/>
      <c r="D8" s="497"/>
      <c r="E8" s="169"/>
      <c r="F8" s="399"/>
      <c r="G8" s="401"/>
      <c r="H8" s="167" t="n">
        <f aca="false">G8</f>
        <v>0</v>
      </c>
      <c r="I8" s="401"/>
      <c r="J8" s="403"/>
      <c r="K8" s="169"/>
      <c r="L8" s="349"/>
      <c r="M8" s="167"/>
      <c r="N8" s="404" t="n">
        <f aca="false">M8</f>
        <v>0</v>
      </c>
    </row>
    <row r="9" s="384" customFormat="true" ht="17.1" hidden="false" customHeight="true" outlineLevel="0" collapsed="false">
      <c r="A9" s="498"/>
      <c r="B9" s="418" t="s">
        <v>47</v>
      </c>
      <c r="C9" s="499"/>
      <c r="D9" s="500"/>
      <c r="E9" s="501"/>
      <c r="F9" s="502"/>
      <c r="G9" s="503"/>
      <c r="H9" s="154" t="n">
        <f aca="false">G9</f>
        <v>0</v>
      </c>
      <c r="I9" s="499" t="s">
        <v>294</v>
      </c>
      <c r="J9" s="500"/>
      <c r="K9" s="501"/>
      <c r="L9" s="502"/>
      <c r="M9" s="503"/>
      <c r="N9" s="423" t="n">
        <f aca="false">M9</f>
        <v>0</v>
      </c>
    </row>
    <row r="10" s="384" customFormat="true" ht="17.1" hidden="false" customHeight="true" outlineLevel="0" collapsed="false">
      <c r="A10" s="424"/>
      <c r="B10" s="425"/>
      <c r="C10" s="374"/>
      <c r="D10" s="205"/>
      <c r="E10" s="372"/>
      <c r="F10" s="206"/>
      <c r="G10" s="207"/>
      <c r="H10" s="189" t="n">
        <f aca="false">G10</f>
        <v>0</v>
      </c>
      <c r="I10" s="374"/>
      <c r="J10" s="205"/>
      <c r="K10" s="372"/>
      <c r="L10" s="206"/>
      <c r="M10" s="207"/>
      <c r="N10" s="427" t="n">
        <f aca="false">M10</f>
        <v>0</v>
      </c>
    </row>
    <row r="11" s="384" customFormat="true" ht="17.1" hidden="false" customHeight="true" outlineLevel="0" collapsed="false">
      <c r="A11" s="209"/>
      <c r="B11" s="504"/>
      <c r="C11" s="211"/>
      <c r="D11" s="212"/>
      <c r="E11" s="213"/>
      <c r="F11" s="214"/>
      <c r="G11" s="505"/>
      <c r="H11" s="215" t="n">
        <f aca="false">SUM(H7:H10)</f>
        <v>0</v>
      </c>
      <c r="I11" s="380"/>
      <c r="J11" s="217"/>
      <c r="K11" s="218"/>
      <c r="L11" s="219"/>
      <c r="M11" s="381"/>
      <c r="N11" s="215" t="n">
        <f aca="false">SUM(N7:N10)</f>
        <v>0</v>
      </c>
    </row>
    <row r="12" customFormat="false" ht="13.2" hidden="false" customHeight="false" outlineLevel="0" collapsed="false">
      <c r="A12" s="220"/>
      <c r="B12" s="220"/>
      <c r="C12" s="220"/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</row>
    <row r="13" customFormat="false" ht="13.2" hidden="false" customHeight="false" outlineLevel="0" collapsed="false">
      <c r="A13" s="220"/>
      <c r="B13" s="221" t="s">
        <v>14</v>
      </c>
      <c r="C13" s="222" t="n">
        <f aca="false">SUM(H11,N11)</f>
        <v>0</v>
      </c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</row>
    <row r="14" customFormat="false" ht="13.2" hidden="false" customHeight="false" outlineLevel="0" collapsed="false">
      <c r="A14" s="220"/>
      <c r="B14" s="221" t="s">
        <v>15</v>
      </c>
      <c r="C14" s="223"/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</row>
    <row r="15" customFormat="false" ht="13.2" hidden="false" customHeight="false" outlineLevel="0" collapsed="false">
      <c r="A15" s="220"/>
      <c r="B15" s="506"/>
      <c r="C15" s="506"/>
      <c r="D15" s="506"/>
      <c r="E15" s="506"/>
      <c r="F15" s="506"/>
      <c r="G15" s="506"/>
      <c r="H15" s="507"/>
      <c r="I15" s="507"/>
      <c r="J15" s="507"/>
      <c r="K15" s="507"/>
      <c r="L15" s="507"/>
      <c r="M15" s="225"/>
      <c r="N15" s="220"/>
    </row>
    <row r="16" customFormat="false" ht="13.2" hidden="false" customHeight="false" outlineLevel="0" collapsed="false">
      <c r="A16" s="220"/>
      <c r="B16" s="224" t="s">
        <v>16</v>
      </c>
      <c r="C16" s="224"/>
      <c r="D16" s="224"/>
      <c r="E16" s="224"/>
      <c r="F16" s="224"/>
      <c r="G16" s="220" t="s">
        <v>49</v>
      </c>
      <c r="H16" s="220"/>
      <c r="I16" s="507"/>
      <c r="J16" s="507"/>
      <c r="K16" s="507"/>
      <c r="L16" s="507"/>
      <c r="M16" s="225"/>
      <c r="N16" s="220"/>
    </row>
    <row r="17" customFormat="false" ht="13.2" hidden="false" customHeight="false" outlineLevel="0" collapsed="false">
      <c r="A17" s="220"/>
      <c r="B17" s="224" t="s">
        <v>50</v>
      </c>
      <c r="C17" s="224"/>
      <c r="D17" s="224"/>
      <c r="E17" s="224"/>
      <c r="F17" s="224"/>
      <c r="G17" s="224" t="s">
        <v>51</v>
      </c>
      <c r="H17" s="220"/>
      <c r="I17" s="507"/>
      <c r="J17" s="507"/>
      <c r="K17" s="507"/>
      <c r="L17" s="507"/>
      <c r="M17" s="225"/>
      <c r="N17" s="220"/>
    </row>
    <row r="18" customFormat="false" ht="13.2" hidden="false" customHeight="false" outlineLevel="0" collapsed="false">
      <c r="A18" s="220"/>
      <c r="B18" s="224"/>
      <c r="C18" s="224"/>
      <c r="D18" s="224"/>
      <c r="E18" s="224"/>
      <c r="F18" s="224"/>
      <c r="G18" s="224"/>
      <c r="H18" s="224"/>
      <c r="I18" s="227"/>
      <c r="J18" s="227"/>
      <c r="K18" s="227"/>
      <c r="L18" s="227"/>
      <c r="M18" s="227"/>
      <c r="N18" s="220"/>
    </row>
    <row r="19" customFormat="false" ht="13.2" hidden="false" customHeight="false" outlineLevel="0" collapsed="false">
      <c r="A19" s="220"/>
      <c r="B19" s="224" t="s">
        <v>20</v>
      </c>
      <c r="C19" s="224"/>
      <c r="D19" s="224"/>
      <c r="E19" s="224"/>
      <c r="F19" s="224"/>
      <c r="G19" s="224" t="s">
        <v>52</v>
      </c>
      <c r="H19" s="224"/>
      <c r="I19" s="506"/>
      <c r="J19" s="506"/>
      <c r="K19" s="506"/>
      <c r="L19" s="506"/>
      <c r="M19" s="220"/>
      <c r="N19" s="220"/>
    </row>
    <row r="20" customFormat="false" ht="13.2" hidden="false" customHeight="false" outlineLevel="0" collapsed="false">
      <c r="A20" s="220"/>
      <c r="B20" s="224" t="s">
        <v>151</v>
      </c>
      <c r="C20" s="224"/>
      <c r="D20" s="224"/>
      <c r="E20" s="224"/>
      <c r="F20" s="224"/>
      <c r="G20" s="224" t="s">
        <v>19</v>
      </c>
      <c r="H20" s="224"/>
      <c r="I20" s="220"/>
      <c r="J20" s="220"/>
      <c r="K20" s="220"/>
      <c r="L20" s="220"/>
      <c r="M20" s="220"/>
      <c r="N20" s="220"/>
    </row>
    <row r="21" customFormat="false" ht="13.2" hidden="false" customHeight="false" outlineLevel="0" collapsed="false">
      <c r="A21" s="220"/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</row>
    <row r="23" customFormat="false" ht="13.2" hidden="false" customHeight="false" outlineLevel="0" collapsed="false">
      <c r="A23" s="220"/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</row>
    <row r="24" customFormat="false" ht="13.2" hidden="false" customHeight="false" outlineLevel="0" collapsed="false">
      <c r="A24" s="220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</row>
    <row r="25" customFormat="false" ht="13.2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</row>
    <row r="26" customFormat="false" ht="13.2" hidden="false" customHeight="false" outlineLevel="0" collapsed="false">
      <c r="A26" s="220"/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0"/>
      <c r="M26" s="220"/>
      <c r="N26" s="220"/>
    </row>
    <row r="27" customFormat="false" ht="13.2" hidden="false" customHeight="false" outlineLevel="0" collapsed="false">
      <c r="A27" s="220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</row>
    <row r="28" customFormat="false" ht="13.2" hidden="false" customHeight="false" outlineLevel="0" collapsed="false">
      <c r="A28" s="220"/>
      <c r="B28" s="220"/>
      <c r="C28" s="220"/>
      <c r="D28" s="220"/>
      <c r="E28" s="220"/>
      <c r="F28" s="220"/>
      <c r="G28" s="220"/>
      <c r="H28" s="220"/>
      <c r="I28" s="220"/>
      <c r="J28" s="220"/>
      <c r="K28" s="220"/>
      <c r="L28" s="220"/>
      <c r="M28" s="220"/>
      <c r="N28" s="220"/>
    </row>
    <row r="29" customFormat="false" ht="13.2" hidden="false" customHeight="fals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</row>
    <row r="30" customFormat="false" ht="13.2" hidden="false" customHeight="false" outlineLevel="0" collapsed="false">
      <c r="A30" s="220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</row>
    <row r="31" customFormat="false" ht="13.2" hidden="false" customHeight="false" outlineLevel="0" collapsed="false">
      <c r="A31" s="430"/>
      <c r="B31" s="430"/>
      <c r="C31" s="430"/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0"/>
    </row>
    <row r="32" customFormat="false" ht="13.2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  <row r="34" customFormat="false" ht="13.2" hidden="false" customHeight="false" outlineLevel="0" collapsed="false">
      <c r="A34" s="430"/>
      <c r="B34" s="430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0"/>
    </row>
    <row r="35" customFormat="false" ht="13.2" hidden="false" customHeight="false" outlineLevel="0" collapsed="false">
      <c r="A35" s="430"/>
      <c r="B35" s="430"/>
      <c r="C35" s="430"/>
      <c r="D35" s="430"/>
      <c r="E35" s="430"/>
      <c r="F35" s="430"/>
      <c r="G35" s="430"/>
      <c r="H35" s="430"/>
      <c r="I35" s="430"/>
      <c r="J35" s="430"/>
      <c r="K35" s="430"/>
      <c r="L35" s="430"/>
      <c r="M35" s="430"/>
      <c r="N35" s="430"/>
    </row>
    <row r="36" customFormat="false" ht="13.2" hidden="false" customHeight="false" outlineLevel="0" collapsed="false">
      <c r="A36" s="430"/>
      <c r="B36" s="430"/>
      <c r="C36" s="430"/>
      <c r="D36" s="430"/>
      <c r="E36" s="430"/>
      <c r="F36" s="430"/>
      <c r="G36" s="430"/>
      <c r="H36" s="430"/>
      <c r="I36" s="430"/>
      <c r="J36" s="430"/>
      <c r="K36" s="430"/>
      <c r="L36" s="430"/>
      <c r="M36" s="430"/>
      <c r="N36" s="430"/>
    </row>
    <row r="37" customFormat="false" ht="13.2" hidden="false" customHeight="false" outlineLevel="0" collapsed="false">
      <c r="A37" s="430"/>
      <c r="B37" s="430"/>
      <c r="C37" s="430"/>
      <c r="D37" s="430"/>
      <c r="E37" s="430"/>
      <c r="F37" s="430"/>
      <c r="G37" s="430"/>
      <c r="H37" s="430"/>
      <c r="I37" s="430"/>
      <c r="J37" s="430"/>
      <c r="K37" s="430"/>
      <c r="L37" s="430"/>
      <c r="M37" s="430"/>
      <c r="N37" s="430"/>
    </row>
    <row r="38" customFormat="false" ht="13.2" hidden="false" customHeight="false" outlineLevel="0" collapsed="false">
      <c r="A38" s="430"/>
      <c r="B38" s="430"/>
      <c r="C38" s="430"/>
      <c r="D38" s="430"/>
      <c r="E38" s="430"/>
      <c r="F38" s="430"/>
      <c r="G38" s="430"/>
      <c r="H38" s="430"/>
      <c r="I38" s="430"/>
      <c r="J38" s="430"/>
      <c r="K38" s="430"/>
      <c r="L38" s="430"/>
      <c r="M38" s="430"/>
      <c r="N38" s="430"/>
    </row>
    <row r="39" customFormat="false" ht="13.2" hidden="false" customHeight="fals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</row>
  </sheetData>
  <mergeCells count="6">
    <mergeCell ref="B1:N1"/>
    <mergeCell ref="A2:N2"/>
    <mergeCell ref="A3:N3"/>
    <mergeCell ref="A4:N4"/>
    <mergeCell ref="C5:I5"/>
    <mergeCell ref="J5:N5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4.66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15.99"/>
  </cols>
  <sheetData>
    <row r="1" customFormat="false" ht="13.2" hidden="false" customHeight="false" outlineLevel="0" collapsed="false">
      <c r="A1" s="771" t="s">
        <v>152</v>
      </c>
      <c r="B1" s="771"/>
      <c r="C1" s="771"/>
      <c r="D1" s="771"/>
      <c r="E1" s="771"/>
      <c r="F1" s="771"/>
      <c r="G1" s="771"/>
      <c r="H1" s="771"/>
    </row>
    <row r="2" customFormat="false" ht="13.2" hidden="false" customHeight="false" outlineLevel="0" collapsed="false">
      <c r="A2" s="772"/>
      <c r="B2" s="773"/>
      <c r="C2" s="773"/>
      <c r="D2" s="773"/>
      <c r="E2" s="773"/>
      <c r="F2" s="773"/>
      <c r="G2" s="773"/>
      <c r="H2" s="774"/>
    </row>
    <row r="3" customFormat="false" ht="22.8" hidden="false" customHeight="false" outlineLevel="0" collapsed="false">
      <c r="A3" s="775" t="s">
        <v>153</v>
      </c>
      <c r="B3" s="775"/>
      <c r="C3" s="775"/>
      <c r="D3" s="775"/>
      <c r="E3" s="775"/>
      <c r="F3" s="775"/>
      <c r="G3" s="775"/>
      <c r="H3" s="775"/>
      <c r="I3" s="535"/>
    </row>
    <row r="4" customFormat="false" ht="22.8" hidden="false" customHeight="false" outlineLevel="0" collapsed="false">
      <c r="A4" s="776" t="s">
        <v>298</v>
      </c>
      <c r="B4" s="776"/>
      <c r="C4" s="776"/>
      <c r="D4" s="776"/>
      <c r="E4" s="776"/>
      <c r="F4" s="776"/>
      <c r="G4" s="776"/>
      <c r="H4" s="776"/>
      <c r="I4" s="535"/>
    </row>
    <row r="5" customFormat="false" ht="30" hidden="false" customHeight="true" outlineLevel="0" collapsed="false">
      <c r="A5" s="777" t="s">
        <v>299</v>
      </c>
      <c r="B5" s="777"/>
      <c r="C5" s="777"/>
      <c r="D5" s="777"/>
      <c r="E5" s="777"/>
      <c r="F5" s="777"/>
      <c r="G5" s="777"/>
      <c r="H5" s="777"/>
      <c r="I5" s="101"/>
      <c r="J5" s="101"/>
      <c r="K5" s="101"/>
      <c r="L5" s="101"/>
    </row>
    <row r="6" customFormat="false" ht="12.75" hidden="false" customHeight="true" outlineLevel="0" collapsed="false">
      <c r="A6" s="778" t="s">
        <v>300</v>
      </c>
      <c r="B6" s="778"/>
      <c r="C6" s="778"/>
      <c r="D6" s="778"/>
      <c r="E6" s="778"/>
      <c r="F6" s="778"/>
      <c r="G6" s="778"/>
      <c r="H6" s="778"/>
      <c r="I6" s="102"/>
      <c r="J6" s="102"/>
      <c r="K6" s="102"/>
      <c r="L6" s="102"/>
    </row>
    <row r="7" customFormat="false" ht="13.8" hidden="false" customHeight="false" outlineLevel="0" collapsed="false">
      <c r="A7" s="779" t="s">
        <v>29</v>
      </c>
      <c r="B7" s="779"/>
      <c r="C7" s="779"/>
      <c r="D7" s="779"/>
      <c r="E7" s="779"/>
      <c r="F7" s="779"/>
      <c r="G7" s="779"/>
      <c r="H7" s="779"/>
    </row>
    <row r="8" customFormat="false" ht="13.8" hidden="false" customHeight="false" outlineLevel="0" collapsed="false">
      <c r="A8" s="780"/>
      <c r="B8" s="781"/>
      <c r="C8" s="781"/>
      <c r="D8" s="781"/>
      <c r="E8" s="781"/>
      <c r="F8" s="781"/>
      <c r="G8" s="781"/>
      <c r="H8" s="782"/>
    </row>
    <row r="9" customFormat="false" ht="14.4" hidden="false" customHeight="false" outlineLevel="0" collapsed="false">
      <c r="A9" s="783" t="s">
        <v>301</v>
      </c>
      <c r="B9" s="783"/>
      <c r="C9" s="783"/>
      <c r="D9" s="783"/>
      <c r="E9" s="783"/>
      <c r="F9" s="783"/>
      <c r="G9" s="783"/>
      <c r="H9" s="783"/>
    </row>
    <row r="10" customFormat="false" ht="14.4" hidden="false" customHeight="true" outlineLevel="0" collapsed="false">
      <c r="A10" s="784"/>
      <c r="B10" s="785"/>
      <c r="C10" s="785"/>
      <c r="D10" s="785"/>
      <c r="E10" s="785"/>
      <c r="F10" s="785"/>
      <c r="G10" s="786"/>
      <c r="H10" s="787" t="s">
        <v>302</v>
      </c>
    </row>
    <row r="11" customFormat="false" ht="14.4" hidden="false" customHeight="false" outlineLevel="0" collapsed="false">
      <c r="A11" s="788"/>
      <c r="B11" s="789"/>
      <c r="C11" s="789"/>
      <c r="D11" s="789"/>
      <c r="E11" s="789"/>
      <c r="F11" s="789"/>
      <c r="G11" s="789"/>
      <c r="H11" s="790"/>
    </row>
    <row r="12" customFormat="false" ht="14.4" hidden="false" customHeight="false" outlineLevel="0" collapsed="false">
      <c r="A12" s="791" t="s">
        <v>155</v>
      </c>
      <c r="B12" s="791"/>
      <c r="C12" s="791"/>
      <c r="D12" s="791"/>
      <c r="E12" s="791"/>
      <c r="F12" s="791"/>
      <c r="G12" s="791"/>
      <c r="H12" s="791"/>
    </row>
    <row r="13" customFormat="false" ht="15.6" hidden="false" customHeight="false" outlineLevel="0" collapsed="false">
      <c r="A13" s="792" t="s">
        <v>15</v>
      </c>
      <c r="B13" s="793"/>
      <c r="C13" s="793"/>
      <c r="D13" s="793"/>
      <c r="E13" s="793"/>
      <c r="F13" s="793"/>
      <c r="G13" s="793"/>
      <c r="H13" s="794" t="s">
        <v>157</v>
      </c>
    </row>
    <row r="14" customFormat="false" ht="15.6" hidden="false" customHeight="false" outlineLevel="0" collapsed="false">
      <c r="A14" s="776"/>
      <c r="B14" s="776"/>
      <c r="C14" s="776"/>
      <c r="D14" s="776"/>
      <c r="E14" s="776"/>
      <c r="F14" s="776"/>
      <c r="G14" s="776"/>
      <c r="H14" s="776"/>
    </row>
    <row r="15" customFormat="false" ht="18" hidden="false" customHeight="false" outlineLevel="0" collapsed="false">
      <c r="A15" s="795" t="n">
        <v>1</v>
      </c>
      <c r="B15" s="796" t="s">
        <v>158</v>
      </c>
      <c r="C15" s="796"/>
      <c r="D15" s="796"/>
      <c r="E15" s="797"/>
      <c r="F15" s="797"/>
      <c r="G15" s="798"/>
      <c r="H15" s="799" t="e">
        <f aca="false">#REF!</f>
        <v>#REF!</v>
      </c>
      <c r="I15" s="553"/>
    </row>
    <row r="16" customFormat="false" ht="18" hidden="false" customHeight="false" outlineLevel="0" collapsed="false">
      <c r="A16" s="795" t="n">
        <v>2</v>
      </c>
      <c r="B16" s="796" t="s">
        <v>161</v>
      </c>
      <c r="C16" s="796"/>
      <c r="D16" s="796"/>
      <c r="E16" s="797"/>
      <c r="F16" s="797"/>
      <c r="G16" s="798"/>
      <c r="H16" s="800" t="e">
        <f aca="false">#REF!</f>
        <v>#REF!</v>
      </c>
      <c r="I16" s="553"/>
    </row>
    <row r="17" customFormat="false" ht="18" hidden="false" customHeight="false" outlineLevel="0" collapsed="false">
      <c r="A17" s="795" t="n">
        <v>3</v>
      </c>
      <c r="B17" s="796" t="s">
        <v>160</v>
      </c>
      <c r="C17" s="796"/>
      <c r="D17" s="796"/>
      <c r="E17" s="796"/>
      <c r="F17" s="796"/>
      <c r="G17" s="801"/>
      <c r="H17" s="802" t="n">
        <f aca="false">Шушенск!C23</f>
        <v>250</v>
      </c>
      <c r="I17" s="553"/>
    </row>
    <row r="18" customFormat="false" ht="18" hidden="false" customHeight="false" outlineLevel="0" collapsed="false">
      <c r="A18" s="795" t="n">
        <v>4</v>
      </c>
      <c r="B18" s="796" t="s">
        <v>159</v>
      </c>
      <c r="C18" s="796"/>
      <c r="D18" s="796"/>
      <c r="E18" s="797"/>
      <c r="F18" s="797"/>
      <c r="G18" s="798"/>
      <c r="H18" s="799" t="n">
        <f aca="false">Емельяновск!C18</f>
        <v>137</v>
      </c>
      <c r="I18" s="553"/>
    </row>
    <row r="19" customFormat="false" ht="18" hidden="false" customHeight="false" outlineLevel="0" collapsed="false">
      <c r="A19" s="795" t="n">
        <v>5</v>
      </c>
      <c r="B19" s="796" t="s">
        <v>162</v>
      </c>
      <c r="C19" s="796"/>
      <c r="D19" s="796"/>
      <c r="E19" s="796"/>
      <c r="F19" s="796"/>
      <c r="G19" s="801"/>
      <c r="H19" s="802" t="n">
        <f aca="false">Ужур!C23</f>
        <v>232</v>
      </c>
      <c r="I19" s="553"/>
    </row>
    <row r="20" customFormat="false" ht="18" hidden="false" customHeight="false" outlineLevel="0" collapsed="false">
      <c r="A20" s="795" t="n">
        <v>6</v>
      </c>
      <c r="B20" s="796" t="s">
        <v>164</v>
      </c>
      <c r="C20" s="796"/>
      <c r="D20" s="796"/>
      <c r="E20" s="797"/>
      <c r="F20" s="797"/>
      <c r="G20" s="798"/>
      <c r="H20" s="799" t="n">
        <f aca="false">Богучанск!C23</f>
        <v>311</v>
      </c>
      <c r="I20" s="553"/>
      <c r="J20" s="557"/>
    </row>
    <row r="21" customFormat="false" ht="18" hidden="false" customHeight="false" outlineLevel="0" collapsed="false">
      <c r="A21" s="795" t="n">
        <v>7</v>
      </c>
      <c r="B21" s="796" t="s">
        <v>303</v>
      </c>
      <c r="C21" s="796"/>
      <c r="D21" s="796"/>
      <c r="E21" s="796"/>
      <c r="F21" s="796"/>
      <c r="G21" s="801"/>
      <c r="H21" s="802" t="n">
        <f aca="false">Краснотур!C18</f>
        <v>0</v>
      </c>
      <c r="I21" s="553"/>
    </row>
    <row r="22" customFormat="false" ht="21" hidden="false" customHeight="true" outlineLevel="0" collapsed="false">
      <c r="A22" s="795" t="n">
        <v>8</v>
      </c>
      <c r="B22" s="796" t="s">
        <v>304</v>
      </c>
      <c r="C22" s="796"/>
      <c r="D22" s="796"/>
      <c r="E22" s="796"/>
      <c r="F22" s="796"/>
      <c r="G22" s="801"/>
      <c r="H22" s="802" t="n">
        <f aca="false">Новос!C18</f>
        <v>0</v>
      </c>
      <c r="I22" s="553"/>
    </row>
    <row r="23" customFormat="false" ht="21" hidden="false" customHeight="true" outlineLevel="0" collapsed="false">
      <c r="A23" s="795" t="n">
        <v>9</v>
      </c>
      <c r="B23" s="796" t="s">
        <v>305</v>
      </c>
      <c r="C23" s="796"/>
      <c r="D23" s="796"/>
      <c r="E23" s="797"/>
      <c r="F23" s="797"/>
      <c r="G23" s="798"/>
      <c r="H23" s="799" t="n">
        <f aca="false">'Б-Муртинск'!C13</f>
        <v>22</v>
      </c>
      <c r="I23" s="553"/>
    </row>
    <row r="24" customFormat="false" ht="18" hidden="false" customHeight="false" outlineLevel="0" collapsed="false">
      <c r="A24" s="795" t="n">
        <v>10</v>
      </c>
      <c r="B24" s="803" t="s">
        <v>306</v>
      </c>
      <c r="C24" s="803"/>
      <c r="D24" s="796"/>
      <c r="E24" s="797"/>
      <c r="F24" s="797"/>
      <c r="G24" s="798"/>
      <c r="H24" s="799" t="n">
        <f aca="false">Ермак!C22</f>
        <v>218</v>
      </c>
      <c r="I24" s="553"/>
    </row>
    <row r="25" customFormat="false" ht="18" hidden="false" customHeight="false" outlineLevel="0" collapsed="false">
      <c r="A25" s="795" t="n">
        <v>11</v>
      </c>
      <c r="B25" s="796" t="s">
        <v>307</v>
      </c>
      <c r="C25" s="796"/>
      <c r="D25" s="796"/>
      <c r="E25" s="796"/>
      <c r="F25" s="796"/>
      <c r="G25" s="801"/>
      <c r="H25" s="802" t="n">
        <f aca="false">Емельян!C23</f>
        <v>0</v>
      </c>
      <c r="I25" s="553"/>
    </row>
    <row r="26" customFormat="false" ht="18" hidden="false" customHeight="false" outlineLevel="0" collapsed="false">
      <c r="A26" s="795" t="n">
        <v>12</v>
      </c>
      <c r="B26" s="796" t="s">
        <v>168</v>
      </c>
      <c r="C26" s="796"/>
      <c r="D26" s="796"/>
      <c r="E26" s="797"/>
      <c r="F26" s="797"/>
      <c r="G26" s="798"/>
      <c r="H26" s="799" t="n">
        <f aca="false">Березовск!C23</f>
        <v>230</v>
      </c>
      <c r="I26" s="553"/>
    </row>
    <row r="27" customFormat="false" ht="18" hidden="false" customHeight="false" outlineLevel="0" collapsed="false">
      <c r="A27" s="795" t="n">
        <v>13</v>
      </c>
      <c r="B27" s="796" t="s">
        <v>308</v>
      </c>
      <c r="C27" s="796"/>
      <c r="D27" s="796"/>
      <c r="E27" s="797"/>
      <c r="F27" s="797"/>
      <c r="G27" s="798"/>
      <c r="H27" s="799" t="n">
        <f aca="false">'Б-Улуй'!C21</f>
        <v>158</v>
      </c>
      <c r="I27" s="553"/>
    </row>
    <row r="28" customFormat="false" ht="18" hidden="false" customHeight="false" outlineLevel="0" collapsed="false">
      <c r="A28" s="795" t="n">
        <v>14</v>
      </c>
      <c r="B28" s="796" t="s">
        <v>309</v>
      </c>
      <c r="C28" s="796"/>
      <c r="D28" s="796"/>
      <c r="E28" s="796"/>
      <c r="F28" s="796"/>
      <c r="G28" s="801"/>
      <c r="H28" s="802" t="n">
        <f aca="false">Назаровс!C18</f>
        <v>57</v>
      </c>
      <c r="I28" s="553"/>
    </row>
    <row r="29" customFormat="false" ht="18" hidden="false" customHeight="false" outlineLevel="0" collapsed="false">
      <c r="A29" s="795" t="n">
        <v>15</v>
      </c>
      <c r="B29" s="796" t="s">
        <v>310</v>
      </c>
      <c r="C29" s="796"/>
      <c r="D29" s="796"/>
      <c r="E29" s="797"/>
      <c r="F29" s="797"/>
      <c r="G29" s="798"/>
      <c r="H29" s="799" t="e">
        <f aca="false">#REF!</f>
        <v>#REF!</v>
      </c>
      <c r="I29" s="553"/>
    </row>
    <row r="30" customFormat="false" ht="18" hidden="false" customHeight="false" outlineLevel="0" collapsed="false">
      <c r="A30" s="804" t="n">
        <v>16</v>
      </c>
      <c r="B30" s="796" t="s">
        <v>166</v>
      </c>
      <c r="C30" s="796"/>
      <c r="D30" s="796"/>
      <c r="E30" s="797"/>
      <c r="F30" s="797"/>
      <c r="G30" s="798"/>
      <c r="H30" s="799" t="n">
        <f aca="false">Енисейский!C20</f>
        <v>209</v>
      </c>
      <c r="I30" s="553"/>
    </row>
    <row r="31" customFormat="false" ht="18" hidden="false" customHeight="false" outlineLevel="0" collapsed="false">
      <c r="A31" s="804" t="n">
        <v>17</v>
      </c>
      <c r="B31" s="796" t="s">
        <v>172</v>
      </c>
      <c r="C31" s="796"/>
      <c r="D31" s="796"/>
      <c r="E31" s="797"/>
      <c r="F31" s="797"/>
      <c r="G31" s="798"/>
      <c r="H31" s="799" t="n">
        <f aca="false">Кежемск!C15</f>
        <v>98</v>
      </c>
      <c r="I31" s="553"/>
    </row>
    <row r="32" customFormat="false" ht="17.4" hidden="false" customHeight="false" outlineLevel="0" collapsed="false">
      <c r="A32" s="804" t="n">
        <v>18</v>
      </c>
      <c r="B32" s="796" t="s">
        <v>311</v>
      </c>
      <c r="C32" s="796"/>
      <c r="D32" s="796"/>
      <c r="E32" s="796"/>
      <c r="F32" s="796"/>
      <c r="G32" s="801"/>
      <c r="H32" s="802" t="n">
        <f aca="false">Идр!C19</f>
        <v>0</v>
      </c>
      <c r="I32" s="553"/>
    </row>
    <row r="33" customFormat="false" ht="18" hidden="false" customHeight="false" outlineLevel="0" collapsed="false">
      <c r="A33" s="804" t="n">
        <v>19</v>
      </c>
      <c r="B33" s="805" t="s">
        <v>169</v>
      </c>
      <c r="C33" s="805"/>
      <c r="D33" s="805"/>
      <c r="E33" s="806"/>
      <c r="F33" s="806"/>
      <c r="G33" s="806"/>
      <c r="H33" s="799" t="n">
        <f aca="false">Балахтинский!C23</f>
        <v>239</v>
      </c>
      <c r="I33" s="553"/>
    </row>
    <row r="34" customFormat="false" ht="18" hidden="false" customHeight="false" outlineLevel="0" collapsed="false">
      <c r="A34" s="807" t="n">
        <v>20</v>
      </c>
      <c r="B34" s="796" t="s">
        <v>312</v>
      </c>
      <c r="C34" s="796"/>
      <c r="D34" s="796"/>
      <c r="E34" s="797"/>
      <c r="F34" s="797"/>
      <c r="G34" s="806"/>
      <c r="H34" s="799" t="n">
        <f aca="false">Ачинский!C23</f>
        <v>59</v>
      </c>
      <c r="I34" s="553"/>
    </row>
    <row r="35" customFormat="false" ht="18" hidden="false" customHeight="false" outlineLevel="0" collapsed="false">
      <c r="A35" s="807" t="n">
        <v>21</v>
      </c>
      <c r="B35" s="803" t="s">
        <v>313</v>
      </c>
      <c r="C35" s="803"/>
      <c r="D35" s="796"/>
      <c r="E35" s="797"/>
      <c r="F35" s="797"/>
      <c r="G35" s="798"/>
      <c r="H35" s="799" t="n">
        <f aca="false">Канский!C15</f>
        <v>97</v>
      </c>
      <c r="I35" s="553"/>
    </row>
    <row r="36" customFormat="false" ht="18" hidden="false" customHeight="false" outlineLevel="0" collapsed="false">
      <c r="A36" s="807" t="n">
        <v>22</v>
      </c>
      <c r="B36" s="796" t="s">
        <v>163</v>
      </c>
      <c r="C36" s="796"/>
      <c r="D36" s="796"/>
      <c r="E36" s="798"/>
      <c r="F36" s="797"/>
      <c r="G36" s="798"/>
      <c r="H36" s="800" t="n">
        <f aca="false">Курагинск!C23</f>
        <v>264</v>
      </c>
      <c r="I36" s="553"/>
    </row>
    <row r="37" customFormat="false" ht="17.4" hidden="false" customHeight="false" outlineLevel="0" collapsed="false">
      <c r="A37" s="807" t="n">
        <v>23</v>
      </c>
      <c r="B37" s="796" t="s">
        <v>314</v>
      </c>
      <c r="C37" s="796"/>
      <c r="D37" s="796"/>
      <c r="E37" s="796"/>
      <c r="F37" s="796"/>
      <c r="G37" s="801"/>
      <c r="H37" s="802" t="n">
        <f aca="false">Пир!C13</f>
        <v>0</v>
      </c>
      <c r="I37" s="553"/>
    </row>
    <row r="38" customFormat="false" ht="20.4" hidden="false" customHeight="false" outlineLevel="0" collapsed="false">
      <c r="A38" s="808"/>
      <c r="B38" s="809"/>
      <c r="C38" s="809"/>
      <c r="D38" s="809"/>
      <c r="E38" s="810"/>
      <c r="F38" s="810"/>
      <c r="G38" s="811"/>
      <c r="H38" s="812"/>
      <c r="I38" s="553"/>
    </row>
    <row r="39" customFormat="false" ht="22.8" hidden="false" customHeight="false" outlineLevel="0" collapsed="false">
      <c r="A39" s="813"/>
      <c r="B39" s="814"/>
      <c r="C39" s="814"/>
      <c r="D39" s="814"/>
      <c r="E39" s="815"/>
      <c r="F39" s="815"/>
      <c r="G39" s="815"/>
      <c r="H39" s="816"/>
    </row>
    <row r="40" customFormat="false" ht="21" hidden="false" customHeight="false" outlineLevel="0" collapsed="false">
      <c r="A40" s="817" t="s">
        <v>16</v>
      </c>
      <c r="B40" s="818"/>
      <c r="C40" s="818"/>
      <c r="D40" s="818"/>
      <c r="E40" s="819"/>
      <c r="F40" s="769"/>
      <c r="G40" s="769"/>
      <c r="H40" s="820" t="s">
        <v>49</v>
      </c>
      <c r="I40" s="575"/>
    </row>
    <row r="41" customFormat="false" ht="15.6" hidden="false" customHeight="false" outlineLevel="0" collapsed="false">
      <c r="A41" s="817" t="s">
        <v>315</v>
      </c>
      <c r="B41" s="818"/>
      <c r="C41" s="818"/>
      <c r="D41" s="818"/>
      <c r="E41" s="818"/>
      <c r="F41" s="769"/>
      <c r="G41" s="769"/>
      <c r="H41" s="821" t="s">
        <v>51</v>
      </c>
      <c r="I41" s="822"/>
    </row>
    <row r="42" customFormat="false" ht="15.6" hidden="false" customHeight="false" outlineLevel="0" collapsed="false">
      <c r="A42" s="817"/>
      <c r="B42" s="818"/>
      <c r="C42" s="818"/>
      <c r="D42" s="818"/>
      <c r="E42" s="818"/>
      <c r="F42" s="823"/>
      <c r="G42" s="823"/>
      <c r="H42" s="824"/>
    </row>
    <row r="43" customFormat="false" ht="15.6" hidden="false" customHeight="false" outlineLevel="0" collapsed="false">
      <c r="A43" s="817" t="s">
        <v>20</v>
      </c>
      <c r="B43" s="818"/>
      <c r="C43" s="818"/>
      <c r="D43" s="818"/>
      <c r="E43" s="818"/>
      <c r="F43" s="769"/>
      <c r="G43" s="769"/>
      <c r="H43" s="820" t="s">
        <v>174</v>
      </c>
      <c r="I43" s="575"/>
    </row>
    <row r="44" customFormat="false" ht="15" hidden="false" customHeight="true" outlineLevel="0" collapsed="false">
      <c r="A44" s="817" t="s">
        <v>316</v>
      </c>
      <c r="B44" s="818"/>
      <c r="C44" s="818"/>
      <c r="D44" s="818"/>
      <c r="E44" s="818"/>
      <c r="F44" s="769"/>
      <c r="G44" s="769"/>
      <c r="H44" s="820" t="s">
        <v>19</v>
      </c>
      <c r="I44" s="575"/>
    </row>
    <row r="45" customFormat="false" ht="15.6" hidden="true" customHeight="false" outlineLevel="0" collapsed="false">
      <c r="A45" s="825"/>
      <c r="B45" s="826"/>
      <c r="C45" s="826"/>
      <c r="D45" s="826"/>
      <c r="E45" s="826"/>
      <c r="F45" s="827"/>
      <c r="G45" s="827"/>
      <c r="H45" s="828"/>
    </row>
    <row r="46" customFormat="false" ht="15.6" hidden="false" customHeight="false" outlineLevel="0" collapsed="false">
      <c r="A46" s="825"/>
      <c r="B46" s="826"/>
      <c r="C46" s="826"/>
      <c r="D46" s="826"/>
      <c r="E46" s="826"/>
      <c r="F46" s="827"/>
      <c r="G46" s="827"/>
      <c r="H46" s="828"/>
    </row>
    <row r="47" customFormat="false" ht="15.6" hidden="false" customHeight="false" outlineLevel="0" collapsed="false">
      <c r="A47" s="825"/>
      <c r="B47" s="826"/>
      <c r="C47" s="826"/>
      <c r="D47" s="826"/>
      <c r="E47" s="826"/>
      <c r="F47" s="827"/>
      <c r="G47" s="827"/>
      <c r="H47" s="828"/>
    </row>
    <row r="48" customFormat="false" ht="15.6" hidden="false" customHeight="false" outlineLevel="0" collapsed="false">
      <c r="A48" s="825"/>
      <c r="B48" s="826"/>
      <c r="C48" s="826"/>
      <c r="D48" s="826"/>
      <c r="E48" s="826"/>
      <c r="F48" s="827"/>
      <c r="G48" s="827"/>
      <c r="H48" s="828"/>
    </row>
    <row r="49" customFormat="false" ht="16.2" hidden="false" customHeight="false" outlineLevel="0" collapsed="false">
      <c r="A49" s="829"/>
      <c r="B49" s="830"/>
      <c r="C49" s="830"/>
      <c r="D49" s="830"/>
      <c r="E49" s="830"/>
      <c r="F49" s="830"/>
      <c r="G49" s="830"/>
      <c r="H49" s="831"/>
    </row>
    <row r="50" customFormat="false" ht="13.2" hidden="false" customHeight="false" outlineLevel="0" collapsed="false">
      <c r="H50" s="4"/>
    </row>
  </sheetData>
  <mergeCells count="10">
    <mergeCell ref="A1:H1"/>
    <mergeCell ref="A3:H3"/>
    <mergeCell ref="A4:H4"/>
    <mergeCell ref="A5:H5"/>
    <mergeCell ref="A6:H6"/>
    <mergeCell ref="A7:H7"/>
    <mergeCell ref="A9:H9"/>
    <mergeCell ref="C10:D10"/>
    <mergeCell ref="A12:H12"/>
    <mergeCell ref="A14:H14"/>
  </mergeCell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5.99"/>
    <col collapsed="false" customWidth="true" hidden="false" outlineLevel="0" max="3" min="3" style="0" width="7.99"/>
    <col collapsed="false" customWidth="true" hidden="false" outlineLevel="0" max="4" min="4" style="0" width="10.1"/>
    <col collapsed="false" customWidth="true" hidden="false" outlineLevel="0" max="5" min="5" style="0" width="7.55"/>
    <col collapsed="false" customWidth="true" hidden="false" outlineLevel="0" max="9" min="9" style="0" width="8.1"/>
    <col collapsed="false" customWidth="true" hidden="false" outlineLevel="0" max="10" min="10" style="0" width="10.66"/>
    <col collapsed="false" customWidth="true" hidden="false" outlineLevel="0" max="11" min="11" style="0" width="7.99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2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30"/>
    </row>
    <row r="3" s="4" customFormat="true" ht="21" hidden="false" customHeight="true" outlineLevel="0" collapsed="false">
      <c r="B3" s="6" t="s">
        <v>54</v>
      </c>
      <c r="C3" s="231" t="s">
        <v>55</v>
      </c>
      <c r="D3" s="231"/>
      <c r="E3" s="231"/>
      <c r="F3" s="231"/>
      <c r="G3" s="231"/>
      <c r="H3" s="231"/>
      <c r="I3" s="231"/>
      <c r="J3" s="232" t="s">
        <v>56</v>
      </c>
      <c r="K3" s="232"/>
      <c r="L3" s="232"/>
      <c r="M3" s="232"/>
      <c r="N3" s="232"/>
    </row>
    <row r="4" customFormat="false" ht="16.2" hidden="false" customHeight="false" outlineLevel="0" collapsed="false">
      <c r="A4" s="233" t="s">
        <v>4</v>
      </c>
      <c r="B4" s="234" t="s">
        <v>5</v>
      </c>
      <c r="C4" s="109" t="s">
        <v>6</v>
      </c>
      <c r="D4" s="235" t="s">
        <v>7</v>
      </c>
      <c r="E4" s="236" t="s">
        <v>8</v>
      </c>
      <c r="F4" s="237" t="s">
        <v>9</v>
      </c>
      <c r="G4" s="109" t="s">
        <v>10</v>
      </c>
      <c r="H4" s="109" t="s">
        <v>11</v>
      </c>
      <c r="I4" s="109" t="s">
        <v>6</v>
      </c>
      <c r="J4" s="235" t="s">
        <v>7</v>
      </c>
      <c r="K4" s="236" t="s">
        <v>8</v>
      </c>
      <c r="L4" s="237" t="s">
        <v>9</v>
      </c>
      <c r="M4" s="109" t="s">
        <v>10</v>
      </c>
      <c r="N4" s="109" t="s">
        <v>11</v>
      </c>
    </row>
    <row r="5" s="4" customFormat="true" ht="18.9" hidden="false" customHeight="true" outlineLevel="0" collapsed="false">
      <c r="A5" s="110" t="n">
        <v>1</v>
      </c>
      <c r="B5" s="238"/>
      <c r="C5" s="239"/>
      <c r="D5" s="240"/>
      <c r="E5" s="29"/>
      <c r="F5" s="45"/>
      <c r="G5" s="46"/>
      <c r="H5" s="241"/>
      <c r="I5" s="239"/>
      <c r="J5" s="113"/>
      <c r="K5" s="114"/>
      <c r="L5" s="115"/>
      <c r="M5" s="116"/>
      <c r="N5" s="242"/>
    </row>
    <row r="6" s="4" customFormat="true" ht="18.9" hidden="false" customHeight="true" outlineLevel="0" collapsed="false">
      <c r="A6" s="110" t="n">
        <v>2</v>
      </c>
      <c r="B6" s="243"/>
      <c r="C6" s="22"/>
      <c r="D6" s="35"/>
      <c r="E6" s="36"/>
      <c r="F6" s="126"/>
      <c r="G6" s="127"/>
      <c r="H6" s="26"/>
      <c r="I6" s="22"/>
      <c r="J6" s="121"/>
      <c r="K6" s="122"/>
      <c r="L6" s="123"/>
      <c r="M6" s="124"/>
      <c r="N6" s="244"/>
    </row>
    <row r="7" s="4" customFormat="true" ht="18.9" hidden="false" customHeight="true" outlineLevel="0" collapsed="false">
      <c r="A7" s="110" t="n">
        <v>3</v>
      </c>
      <c r="B7" s="243"/>
      <c r="C7" s="22"/>
      <c r="D7" s="121"/>
      <c r="E7" s="122"/>
      <c r="F7" s="123"/>
      <c r="G7" s="124"/>
      <c r="H7" s="125"/>
      <c r="I7" s="120"/>
      <c r="J7" s="121"/>
      <c r="K7" s="122"/>
      <c r="L7" s="123"/>
      <c r="M7" s="124"/>
      <c r="N7" s="244"/>
    </row>
    <row r="8" s="4" customFormat="true" ht="18.9" hidden="false" customHeight="true" outlineLevel="0" collapsed="false">
      <c r="A8" s="110" t="n">
        <v>4</v>
      </c>
      <c r="B8" s="243"/>
      <c r="C8" s="22"/>
      <c r="D8" s="245"/>
      <c r="E8" s="36"/>
      <c r="F8" s="126"/>
      <c r="G8" s="127"/>
      <c r="H8" s="26"/>
      <c r="I8" s="22"/>
      <c r="J8" s="121"/>
      <c r="K8" s="122"/>
      <c r="L8" s="123"/>
      <c r="M8" s="124"/>
      <c r="N8" s="244"/>
    </row>
    <row r="9" s="4" customFormat="true" ht="18.9" hidden="false" customHeight="true" outlineLevel="0" collapsed="false">
      <c r="A9" s="110" t="n">
        <v>5</v>
      </c>
      <c r="B9" s="243"/>
      <c r="C9" s="22"/>
      <c r="D9" s="35"/>
      <c r="E9" s="36"/>
      <c r="F9" s="126"/>
      <c r="G9" s="127"/>
      <c r="H9" s="26"/>
      <c r="I9" s="22"/>
      <c r="J9" s="121"/>
      <c r="K9" s="122"/>
      <c r="L9" s="123"/>
      <c r="M9" s="124"/>
      <c r="N9" s="244"/>
    </row>
    <row r="10" s="4" customFormat="true" ht="18.9" hidden="false" customHeight="true" outlineLevel="0" collapsed="false">
      <c r="A10" s="110" t="n">
        <v>6</v>
      </c>
      <c r="B10" s="243"/>
      <c r="C10" s="22"/>
      <c r="D10" s="35"/>
      <c r="E10" s="36"/>
      <c r="F10" s="126"/>
      <c r="G10" s="127"/>
      <c r="H10" s="26"/>
      <c r="I10" s="22"/>
      <c r="J10" s="121"/>
      <c r="K10" s="122"/>
      <c r="L10" s="123"/>
      <c r="M10" s="124"/>
      <c r="N10" s="244"/>
    </row>
    <row r="11" s="4" customFormat="true" ht="18.9" hidden="false" customHeight="true" outlineLevel="0" collapsed="false">
      <c r="A11" s="110" t="n">
        <v>7</v>
      </c>
      <c r="B11" s="246"/>
      <c r="C11" s="22"/>
      <c r="D11" s="247"/>
      <c r="E11" s="36"/>
      <c r="F11" s="126"/>
      <c r="G11" s="127"/>
      <c r="H11" s="26"/>
      <c r="I11" s="22"/>
      <c r="J11" s="248"/>
      <c r="K11" s="122"/>
      <c r="L11" s="123"/>
      <c r="M11" s="124"/>
      <c r="N11" s="244"/>
    </row>
    <row r="12" s="4" customFormat="true" ht="18.9" hidden="false" customHeight="true" outlineLevel="0" collapsed="false">
      <c r="A12" s="110" t="n">
        <v>8</v>
      </c>
      <c r="B12" s="246"/>
      <c r="C12" s="22"/>
      <c r="D12" s="248"/>
      <c r="E12" s="122"/>
      <c r="F12" s="123"/>
      <c r="G12" s="124"/>
      <c r="H12" s="125"/>
      <c r="I12" s="120"/>
      <c r="J12" s="121"/>
      <c r="K12" s="122"/>
      <c r="L12" s="123"/>
      <c r="M12" s="124"/>
      <c r="N12" s="244"/>
    </row>
    <row r="13" s="4" customFormat="true" ht="18.9" hidden="false" customHeight="true" outlineLevel="0" collapsed="false">
      <c r="A13" s="110" t="n">
        <v>9</v>
      </c>
      <c r="B13" s="246"/>
      <c r="C13" s="22"/>
      <c r="D13" s="121"/>
      <c r="E13" s="122"/>
      <c r="F13" s="123"/>
      <c r="G13" s="249"/>
      <c r="H13" s="125"/>
      <c r="I13" s="250"/>
      <c r="J13" s="121"/>
      <c r="K13" s="122"/>
      <c r="L13" s="123"/>
      <c r="M13" s="124"/>
      <c r="N13" s="244"/>
    </row>
    <row r="14" s="4" customFormat="true" ht="18.9" hidden="false" customHeight="true" outlineLevel="0" collapsed="false">
      <c r="A14" s="110" t="n">
        <v>10</v>
      </c>
      <c r="B14" s="243"/>
      <c r="C14" s="22"/>
      <c r="D14" s="121"/>
      <c r="E14" s="122"/>
      <c r="F14" s="123"/>
      <c r="G14" s="124"/>
      <c r="H14" s="125"/>
      <c r="I14" s="120"/>
      <c r="J14" s="121"/>
      <c r="K14" s="122"/>
      <c r="L14" s="123"/>
      <c r="M14" s="124"/>
      <c r="N14" s="244"/>
    </row>
    <row r="15" s="4" customFormat="true" ht="18.9" hidden="false" customHeight="true" outlineLevel="0" collapsed="false">
      <c r="A15" s="110" t="n">
        <v>11</v>
      </c>
      <c r="B15" s="243"/>
      <c r="C15" s="22"/>
      <c r="D15" s="35"/>
      <c r="E15" s="36"/>
      <c r="F15" s="126"/>
      <c r="G15" s="127"/>
      <c r="H15" s="26"/>
      <c r="I15" s="22"/>
      <c r="J15" s="121"/>
      <c r="K15" s="122"/>
      <c r="L15" s="123"/>
      <c r="M15" s="124"/>
      <c r="N15" s="244"/>
    </row>
    <row r="16" s="4" customFormat="true" ht="18.9" hidden="false" customHeight="true" outlineLevel="0" collapsed="false">
      <c r="A16" s="110" t="n">
        <v>12</v>
      </c>
      <c r="B16" s="243"/>
      <c r="C16" s="22"/>
      <c r="D16" s="121"/>
      <c r="E16" s="122"/>
      <c r="F16" s="123"/>
      <c r="G16" s="124"/>
      <c r="H16" s="125"/>
      <c r="I16" s="120"/>
      <c r="J16" s="121"/>
      <c r="K16" s="122"/>
      <c r="L16" s="123"/>
      <c r="M16" s="124"/>
      <c r="N16" s="244"/>
    </row>
    <row r="17" s="4" customFormat="true" ht="18.9" hidden="false" customHeight="true" outlineLevel="0" collapsed="false">
      <c r="A17" s="110" t="n">
        <v>13</v>
      </c>
      <c r="B17" s="243"/>
      <c r="C17" s="22"/>
      <c r="D17" s="130"/>
      <c r="E17" s="131"/>
      <c r="F17" s="40"/>
      <c r="G17" s="41"/>
      <c r="H17" s="132"/>
      <c r="I17" s="22"/>
      <c r="J17" s="121"/>
      <c r="K17" s="122"/>
      <c r="L17" s="123"/>
      <c r="M17" s="124"/>
      <c r="N17" s="244"/>
    </row>
    <row r="18" s="4" customFormat="true" ht="18.9" hidden="false" customHeight="true" outlineLevel="0" collapsed="false">
      <c r="A18" s="110" t="n">
        <v>14</v>
      </c>
      <c r="B18" s="243"/>
      <c r="C18" s="22"/>
      <c r="D18" s="121"/>
      <c r="E18" s="122"/>
      <c r="F18" s="123"/>
      <c r="G18" s="124"/>
      <c r="H18" s="125"/>
      <c r="I18" s="120"/>
      <c r="J18" s="121"/>
      <c r="K18" s="122"/>
      <c r="L18" s="123"/>
      <c r="M18" s="124"/>
      <c r="N18" s="244"/>
    </row>
    <row r="19" s="4" customFormat="true" ht="18.9" hidden="false" customHeight="true" outlineLevel="0" collapsed="false">
      <c r="A19" s="110" t="n">
        <v>15</v>
      </c>
      <c r="B19" s="243"/>
      <c r="C19" s="22"/>
      <c r="D19" s="121"/>
      <c r="E19" s="122"/>
      <c r="F19" s="123"/>
      <c r="G19" s="124"/>
      <c r="H19" s="125"/>
      <c r="I19" s="120"/>
      <c r="J19" s="121"/>
      <c r="K19" s="122"/>
      <c r="L19" s="123"/>
      <c r="M19" s="124"/>
      <c r="N19" s="244"/>
    </row>
    <row r="20" s="4" customFormat="true" ht="18.9" hidden="false" customHeight="true" outlineLevel="0" collapsed="false">
      <c r="A20" s="110" t="n">
        <v>16</v>
      </c>
      <c r="B20" s="21"/>
      <c r="C20" s="48"/>
      <c r="D20" s="49"/>
      <c r="E20" s="50"/>
      <c r="F20" s="134"/>
      <c r="G20" s="135"/>
      <c r="H20" s="52"/>
      <c r="I20" s="251"/>
      <c r="J20" s="252"/>
      <c r="K20" s="253"/>
      <c r="L20" s="254"/>
      <c r="M20" s="255"/>
      <c r="N20" s="256"/>
    </row>
    <row r="21" customFormat="false" ht="18.9" hidden="false" customHeight="true" outlineLevel="0" collapsed="false">
      <c r="A21" s="257"/>
      <c r="B21" s="258" t="s">
        <v>12</v>
      </c>
      <c r="C21" s="259"/>
      <c r="D21" s="23"/>
      <c r="E21" s="24"/>
      <c r="F21" s="260"/>
      <c r="G21" s="261"/>
      <c r="H21" s="262"/>
      <c r="I21" s="263"/>
      <c r="J21" s="264"/>
      <c r="K21" s="63"/>
      <c r="L21" s="67"/>
      <c r="M21" s="68"/>
      <c r="N21" s="65"/>
    </row>
    <row r="22" customFormat="false" ht="18.9" hidden="false" customHeight="true" outlineLevel="0" collapsed="false">
      <c r="A22" s="265"/>
      <c r="B22" s="266" t="s">
        <v>13</v>
      </c>
      <c r="C22" s="267"/>
      <c r="D22" s="268"/>
      <c r="E22" s="269"/>
      <c r="F22" s="270"/>
      <c r="G22" s="271"/>
      <c r="H22" s="272"/>
      <c r="I22" s="273"/>
      <c r="J22" s="274"/>
      <c r="K22" s="73"/>
      <c r="L22" s="77"/>
      <c r="M22" s="78"/>
      <c r="N22" s="75"/>
    </row>
    <row r="23" customFormat="false" ht="18.9" hidden="false" customHeight="true" outlineLevel="0" collapsed="false">
      <c r="A23" s="80"/>
      <c r="B23" s="81"/>
      <c r="C23" s="82"/>
      <c r="D23" s="83"/>
      <c r="E23" s="84"/>
      <c r="F23" s="85"/>
      <c r="G23" s="140"/>
      <c r="H23" s="86" t="n">
        <f aca="false">SUM(H5:H22)</f>
        <v>0</v>
      </c>
      <c r="I23" s="141"/>
      <c r="J23" s="88"/>
      <c r="K23" s="89"/>
      <c r="L23" s="90"/>
      <c r="M23" s="91"/>
      <c r="N23" s="86" t="n">
        <f aca="false">SUM(N5:N22)</f>
        <v>0</v>
      </c>
    </row>
    <row r="25" customFormat="false" ht="13.2" hidden="false" customHeight="false" outlineLevel="0" collapsed="false">
      <c r="B25" s="93" t="s">
        <v>14</v>
      </c>
      <c r="C25" s="94" t="n">
        <f aca="false">SUM(H23,N23)</f>
        <v>0</v>
      </c>
    </row>
    <row r="26" customFormat="false" ht="13.2" hidden="false" customHeight="false" outlineLevel="0" collapsed="false">
      <c r="B26" s="93" t="s">
        <v>15</v>
      </c>
    </row>
    <row r="28" customFormat="false" ht="13.2" hidden="false" customHeight="false" outlineLevel="0" collapsed="false">
      <c r="B28" s="96" t="s">
        <v>16</v>
      </c>
      <c r="C28" s="96"/>
      <c r="D28" s="96"/>
      <c r="E28" s="96"/>
      <c r="F28" s="96"/>
      <c r="G28" s="97" t="s">
        <v>17</v>
      </c>
      <c r="H28" s="97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18</v>
      </c>
      <c r="C29" s="96"/>
      <c r="D29" s="96"/>
      <c r="E29" s="96"/>
      <c r="F29" s="96"/>
      <c r="G29" s="103" t="s">
        <v>57</v>
      </c>
      <c r="H29" s="97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/>
      <c r="C30" s="96"/>
      <c r="D30" s="96"/>
      <c r="E30" s="96"/>
      <c r="F30" s="96"/>
      <c r="G30" s="96"/>
      <c r="H30" s="96"/>
      <c r="I30" s="98"/>
      <c r="J30" s="98"/>
      <c r="K30" s="98"/>
      <c r="L30" s="98"/>
      <c r="M30" s="98"/>
    </row>
    <row r="31" customFormat="false" ht="13.2" hidden="false" customHeight="false" outlineLevel="0" collapsed="false">
      <c r="B31" s="96" t="s">
        <v>20</v>
      </c>
      <c r="C31" s="96"/>
      <c r="D31" s="96"/>
      <c r="E31" s="96"/>
      <c r="F31" s="96"/>
      <c r="G31" s="96" t="s">
        <v>21</v>
      </c>
      <c r="H31" s="96"/>
      <c r="I31" s="98"/>
      <c r="J31" s="98"/>
      <c r="K31" s="98"/>
      <c r="L31" s="98"/>
      <c r="M31" s="98"/>
    </row>
    <row r="32" customFormat="false" ht="13.2" hidden="false" customHeight="false" outlineLevel="0" collapsed="false">
      <c r="B32" s="96" t="s">
        <v>18</v>
      </c>
      <c r="C32" s="96"/>
      <c r="D32" s="96"/>
      <c r="E32" s="96"/>
      <c r="F32" s="96"/>
      <c r="G32" s="96" t="s">
        <v>19</v>
      </c>
      <c r="H32" s="96"/>
      <c r="I32" s="100"/>
      <c r="J32" s="100"/>
      <c r="K32" s="100"/>
      <c r="L32" s="100"/>
      <c r="M32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5.1"/>
    <col collapsed="false" customWidth="true" hidden="false" outlineLevel="0" max="4" min="4" style="0" width="10.1"/>
    <col collapsed="false" customWidth="true" hidden="false" outlineLevel="0" max="5" min="5" style="0" width="7.1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30"/>
    </row>
    <row r="3" s="4" customFormat="true" ht="21" hidden="false" customHeight="true" outlineLevel="0" collapsed="false">
      <c r="B3" s="6" t="s">
        <v>54</v>
      </c>
      <c r="C3" s="231" t="s">
        <v>24</v>
      </c>
      <c r="D3" s="231"/>
      <c r="E3" s="231"/>
      <c r="F3" s="231"/>
      <c r="G3" s="231"/>
      <c r="H3" s="231"/>
      <c r="I3" s="231"/>
      <c r="J3" s="5" t="s">
        <v>3</v>
      </c>
      <c r="K3" s="5"/>
      <c r="L3" s="5"/>
      <c r="M3" s="5"/>
      <c r="N3" s="5"/>
    </row>
    <row r="4" customFormat="false" ht="16.2" hidden="false" customHeight="false" outlineLevel="0" collapsed="false">
      <c r="A4" s="233" t="s">
        <v>4</v>
      </c>
      <c r="B4" s="234" t="s">
        <v>5</v>
      </c>
      <c r="C4" s="109" t="s">
        <v>6</v>
      </c>
      <c r="D4" s="235" t="s">
        <v>7</v>
      </c>
      <c r="E4" s="236" t="s">
        <v>8</v>
      </c>
      <c r="F4" s="237" t="s">
        <v>9</v>
      </c>
      <c r="G4" s="109" t="s">
        <v>10</v>
      </c>
      <c r="H4" s="109" t="s">
        <v>11</v>
      </c>
      <c r="I4" s="109" t="s">
        <v>6</v>
      </c>
      <c r="J4" s="235" t="s">
        <v>7</v>
      </c>
      <c r="K4" s="236" t="s">
        <v>8</v>
      </c>
      <c r="L4" s="237" t="s">
        <v>9</v>
      </c>
      <c r="M4" s="109" t="s">
        <v>10</v>
      </c>
      <c r="N4" s="109" t="s">
        <v>11</v>
      </c>
    </row>
    <row r="5" customFormat="false" ht="18.9" hidden="false" customHeight="true" outlineLevel="0" collapsed="false">
      <c r="A5" s="20" t="n">
        <v>1</v>
      </c>
      <c r="B5" s="275"/>
      <c r="C5" s="239"/>
      <c r="D5" s="240"/>
      <c r="E5" s="29"/>
      <c r="F5" s="45"/>
      <c r="G5" s="46"/>
      <c r="H5" s="241"/>
      <c r="I5" s="239"/>
      <c r="J5" s="240"/>
      <c r="K5" s="29"/>
      <c r="L5" s="45"/>
      <c r="M5" s="31"/>
      <c r="N5" s="276"/>
    </row>
    <row r="6" customFormat="false" ht="18.9" hidden="false" customHeight="true" outlineLevel="0" collapsed="false">
      <c r="A6" s="20" t="n">
        <v>2</v>
      </c>
      <c r="B6" s="275"/>
      <c r="C6" s="239"/>
      <c r="D6" s="240"/>
      <c r="E6" s="29"/>
      <c r="F6" s="45"/>
      <c r="G6" s="46"/>
      <c r="H6" s="241"/>
      <c r="I6" s="239"/>
      <c r="J6" s="240"/>
      <c r="K6" s="29"/>
      <c r="L6" s="45"/>
      <c r="M6" s="31"/>
      <c r="N6" s="276"/>
    </row>
    <row r="7" customFormat="false" ht="18.9" hidden="false" customHeight="true" outlineLevel="0" collapsed="false">
      <c r="A7" s="20" t="n">
        <v>3</v>
      </c>
      <c r="B7" s="275"/>
      <c r="C7" s="239"/>
      <c r="D7" s="240"/>
      <c r="E7" s="29"/>
      <c r="F7" s="45"/>
      <c r="G7" s="46"/>
      <c r="H7" s="241"/>
      <c r="I7" s="239"/>
      <c r="J7" s="240"/>
      <c r="K7" s="29"/>
      <c r="L7" s="45"/>
      <c r="M7" s="31"/>
      <c r="N7" s="276"/>
    </row>
    <row r="8" customFormat="false" ht="18.9" hidden="false" customHeight="true" outlineLevel="0" collapsed="false">
      <c r="A8" s="20" t="n">
        <v>4</v>
      </c>
      <c r="B8" s="275"/>
      <c r="C8" s="239"/>
      <c r="D8" s="240"/>
      <c r="E8" s="29"/>
      <c r="F8" s="45"/>
      <c r="G8" s="46"/>
      <c r="H8" s="241"/>
      <c r="I8" s="239"/>
      <c r="J8" s="240"/>
      <c r="K8" s="29"/>
      <c r="L8" s="45"/>
      <c r="M8" s="31"/>
      <c r="N8" s="276"/>
    </row>
    <row r="9" customFormat="false" ht="18.9" hidden="false" customHeight="true" outlineLevel="0" collapsed="false">
      <c r="A9" s="20" t="n">
        <v>5</v>
      </c>
      <c r="B9" s="275"/>
      <c r="C9" s="239"/>
      <c r="D9" s="240"/>
      <c r="E9" s="29"/>
      <c r="F9" s="45"/>
      <c r="G9" s="46"/>
      <c r="H9" s="241"/>
      <c r="I9" s="239"/>
      <c r="J9" s="240"/>
      <c r="K9" s="29"/>
      <c r="L9" s="45"/>
      <c r="M9" s="31"/>
      <c r="N9" s="276"/>
    </row>
    <row r="10" customFormat="false" ht="18.9" hidden="false" customHeight="true" outlineLevel="0" collapsed="false">
      <c r="A10" s="20" t="n">
        <v>6</v>
      </c>
      <c r="B10" s="275"/>
      <c r="C10" s="239"/>
      <c r="D10" s="240"/>
      <c r="E10" s="29"/>
      <c r="F10" s="45"/>
      <c r="G10" s="46"/>
      <c r="H10" s="241"/>
      <c r="I10" s="239"/>
      <c r="J10" s="240"/>
      <c r="K10" s="29"/>
      <c r="L10" s="45"/>
      <c r="M10" s="31"/>
      <c r="N10" s="276"/>
    </row>
    <row r="11" customFormat="false" ht="18.9" hidden="false" customHeight="true" outlineLevel="0" collapsed="false">
      <c r="A11" s="20" t="n">
        <v>7</v>
      </c>
      <c r="B11" s="275"/>
      <c r="C11" s="239"/>
      <c r="D11" s="240"/>
      <c r="E11" s="29"/>
      <c r="F11" s="45"/>
      <c r="G11" s="46"/>
      <c r="H11" s="241"/>
      <c r="I11" s="239"/>
      <c r="J11" s="240"/>
      <c r="K11" s="29"/>
      <c r="L11" s="45"/>
      <c r="M11" s="31"/>
      <c r="N11" s="276"/>
    </row>
    <row r="12" customFormat="false" ht="18.9" hidden="false" customHeight="true" outlineLevel="0" collapsed="false">
      <c r="A12" s="20" t="n">
        <v>8</v>
      </c>
      <c r="B12" s="275"/>
      <c r="C12" s="239"/>
      <c r="D12" s="240"/>
      <c r="E12" s="29"/>
      <c r="F12" s="45"/>
      <c r="G12" s="46"/>
      <c r="H12" s="241"/>
      <c r="I12" s="239"/>
      <c r="J12" s="240"/>
      <c r="K12" s="29"/>
      <c r="L12" s="45"/>
      <c r="M12" s="31"/>
      <c r="N12" s="276"/>
    </row>
    <row r="13" customFormat="false" ht="18.9" hidden="false" customHeight="true" outlineLevel="0" collapsed="false">
      <c r="A13" s="20" t="n">
        <v>9</v>
      </c>
      <c r="B13" s="34"/>
      <c r="C13" s="22"/>
      <c r="D13" s="35"/>
      <c r="E13" s="36"/>
      <c r="F13" s="126"/>
      <c r="G13" s="127"/>
      <c r="H13" s="26"/>
      <c r="I13" s="22"/>
      <c r="J13" s="35"/>
      <c r="K13" s="36"/>
      <c r="L13" s="40"/>
      <c r="M13" s="41"/>
      <c r="N13" s="128"/>
    </row>
    <row r="14" customFormat="false" ht="18.9" hidden="false" customHeight="true" outlineLevel="0" collapsed="false">
      <c r="A14" s="20" t="n">
        <v>10</v>
      </c>
      <c r="B14" s="34"/>
      <c r="C14" s="22"/>
      <c r="D14" s="35"/>
      <c r="E14" s="36"/>
      <c r="F14" s="126"/>
      <c r="G14" s="127"/>
      <c r="H14" s="26"/>
      <c r="I14" s="22"/>
      <c r="J14" s="35"/>
      <c r="K14" s="36"/>
      <c r="L14" s="40"/>
      <c r="M14" s="41"/>
      <c r="N14" s="128"/>
    </row>
    <row r="15" customFormat="false" ht="18.9" hidden="false" customHeight="true" outlineLevel="0" collapsed="false">
      <c r="A15" s="20" t="n">
        <v>11</v>
      </c>
      <c r="B15" s="34"/>
      <c r="C15" s="22"/>
      <c r="D15" s="35"/>
      <c r="E15" s="36"/>
      <c r="F15" s="126"/>
      <c r="G15" s="127"/>
      <c r="H15" s="26"/>
      <c r="I15" s="22"/>
      <c r="J15" s="35"/>
      <c r="K15" s="36"/>
      <c r="L15" s="40"/>
      <c r="M15" s="41"/>
      <c r="N15" s="128"/>
    </row>
    <row r="16" customFormat="false" ht="18.9" hidden="false" customHeight="true" outlineLevel="0" collapsed="false">
      <c r="A16" s="20" t="n">
        <v>12</v>
      </c>
      <c r="B16" s="34"/>
      <c r="C16" s="22"/>
      <c r="D16" s="35"/>
      <c r="E16" s="36"/>
      <c r="F16" s="126"/>
      <c r="G16" s="127"/>
      <c r="H16" s="26"/>
      <c r="I16" s="22"/>
      <c r="J16" s="35"/>
      <c r="K16" s="36"/>
      <c r="L16" s="40"/>
      <c r="M16" s="41"/>
      <c r="N16" s="128"/>
    </row>
    <row r="17" customFormat="false" ht="18.9" hidden="false" customHeight="true" outlineLevel="0" collapsed="false">
      <c r="A17" s="20" t="n">
        <v>13</v>
      </c>
      <c r="B17" s="277"/>
      <c r="C17" s="48"/>
      <c r="D17" s="49"/>
      <c r="E17" s="278"/>
      <c r="F17" s="134"/>
      <c r="G17" s="135"/>
      <c r="H17" s="52"/>
      <c r="I17" s="48"/>
      <c r="J17" s="49"/>
      <c r="K17" s="278"/>
      <c r="L17" s="279"/>
      <c r="M17" s="280"/>
      <c r="N17" s="137"/>
    </row>
    <row r="18" customFormat="false" ht="18.9" hidden="false" customHeight="true" outlineLevel="0" collapsed="false">
      <c r="A18" s="281"/>
      <c r="B18" s="282" t="s">
        <v>12</v>
      </c>
      <c r="C18" s="138"/>
      <c r="D18" s="264"/>
      <c r="E18" s="63"/>
      <c r="F18" s="67"/>
      <c r="G18" s="68"/>
      <c r="H18" s="65"/>
      <c r="I18" s="138"/>
      <c r="J18" s="264"/>
      <c r="K18" s="63"/>
      <c r="L18" s="67"/>
      <c r="M18" s="68"/>
      <c r="N18" s="65"/>
    </row>
    <row r="19" customFormat="false" ht="18.9" hidden="false" customHeight="true" outlineLevel="0" collapsed="false">
      <c r="A19" s="283"/>
      <c r="B19" s="282" t="s">
        <v>13</v>
      </c>
      <c r="C19" s="139"/>
      <c r="D19" s="274"/>
      <c r="E19" s="73"/>
      <c r="F19" s="77"/>
      <c r="G19" s="78"/>
      <c r="H19" s="75"/>
      <c r="I19" s="139"/>
      <c r="J19" s="274"/>
      <c r="K19" s="73"/>
      <c r="L19" s="77"/>
      <c r="M19" s="78"/>
      <c r="N19" s="75"/>
    </row>
    <row r="20" customFormat="false" ht="18.9" hidden="false" customHeight="true" outlineLevel="0" collapsed="false">
      <c r="A20" s="80"/>
      <c r="B20" s="284"/>
      <c r="C20" s="82"/>
      <c r="D20" s="83"/>
      <c r="E20" s="84"/>
      <c r="F20" s="85"/>
      <c r="G20" s="140"/>
      <c r="H20" s="86" t="n">
        <f aca="false">SUM(H5:H19)</f>
        <v>0</v>
      </c>
      <c r="I20" s="141"/>
      <c r="J20" s="88"/>
      <c r="K20" s="89"/>
      <c r="L20" s="90"/>
      <c r="M20" s="91"/>
      <c r="N20" s="86" t="n">
        <f aca="false">SUM(N5:N19)</f>
        <v>0</v>
      </c>
    </row>
    <row r="22" customFormat="false" ht="13.2" hidden="false" customHeight="false" outlineLevel="0" collapsed="false">
      <c r="B22" s="93" t="s">
        <v>14</v>
      </c>
      <c r="C22" s="94" t="n">
        <f aca="false">SUM(H20,N20)</f>
        <v>0</v>
      </c>
    </row>
    <row r="23" customFormat="false" ht="13.2" hidden="false" customHeight="false" outlineLevel="0" collapsed="false">
      <c r="B23" s="93" t="s">
        <v>15</v>
      </c>
    </row>
    <row r="25" customFormat="false" ht="13.2" hidden="false" customHeight="false" outlineLevel="0" collapsed="false">
      <c r="B25" s="285" t="s">
        <v>16</v>
      </c>
      <c r="C25" s="285"/>
      <c r="D25" s="285"/>
      <c r="E25" s="285"/>
      <c r="F25" s="285"/>
      <c r="G25" s="97" t="s">
        <v>17</v>
      </c>
      <c r="H25" s="286"/>
      <c r="I25" s="287"/>
      <c r="J25" s="98"/>
      <c r="K25" s="98"/>
      <c r="L25" s="98"/>
      <c r="M25" s="98"/>
    </row>
    <row r="26" customFormat="false" ht="13.2" hidden="false" customHeight="false" outlineLevel="0" collapsed="false">
      <c r="B26" s="285" t="s">
        <v>26</v>
      </c>
      <c r="C26" s="285"/>
      <c r="D26" s="285"/>
      <c r="E26" s="285"/>
      <c r="F26" s="285"/>
      <c r="G26" s="99" t="s">
        <v>19</v>
      </c>
      <c r="H26" s="286"/>
      <c r="I26" s="287"/>
      <c r="J26" s="98"/>
      <c r="K26" s="98"/>
      <c r="L26" s="98"/>
      <c r="M26" s="98"/>
    </row>
    <row r="27" customFormat="false" ht="13.2" hidden="false" customHeight="false" outlineLevel="0" collapsed="false">
      <c r="B27" s="285"/>
      <c r="C27" s="285"/>
      <c r="D27" s="285"/>
      <c r="E27" s="285"/>
      <c r="F27" s="285"/>
      <c r="G27" s="285"/>
      <c r="H27" s="285"/>
      <c r="I27" s="287"/>
      <c r="J27" s="98"/>
      <c r="K27" s="98"/>
      <c r="L27" s="98"/>
      <c r="M27" s="98"/>
    </row>
    <row r="28" customFormat="false" ht="13.2" hidden="false" customHeight="false" outlineLevel="0" collapsed="false">
      <c r="B28" s="285" t="s">
        <v>20</v>
      </c>
      <c r="C28" s="285"/>
      <c r="D28" s="285"/>
      <c r="E28" s="285"/>
      <c r="F28" s="285"/>
      <c r="G28" s="285" t="s">
        <v>52</v>
      </c>
      <c r="H28" s="285"/>
      <c r="I28" s="287"/>
      <c r="J28" s="98"/>
      <c r="K28" s="98"/>
      <c r="L28" s="98"/>
      <c r="M28" s="98"/>
    </row>
    <row r="29" customFormat="false" ht="13.2" hidden="false" customHeight="false" outlineLevel="0" collapsed="false">
      <c r="B29" s="285" t="s">
        <v>18</v>
      </c>
      <c r="C29" s="285"/>
      <c r="D29" s="285"/>
      <c r="E29" s="285"/>
      <c r="F29" s="285"/>
      <c r="G29" s="285" t="s">
        <v>19</v>
      </c>
      <c r="H29" s="285"/>
      <c r="I29" s="288"/>
      <c r="J29" s="100"/>
      <c r="K29" s="100"/>
      <c r="L29" s="100"/>
      <c r="M29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7.87"/>
    <col collapsed="false" customWidth="true" hidden="false" outlineLevel="0" max="3" min="3" style="0" width="6.99"/>
    <col collapsed="false" customWidth="true" hidden="false" outlineLevel="0" max="4" min="4" style="0" width="10.1"/>
    <col collapsed="false" customWidth="true" hidden="false" outlineLevel="0" max="5" min="5" style="0" width="7.32"/>
    <col collapsed="false" customWidth="true" hidden="false" outlineLevel="0" max="7" min="7" style="0" width="7.1"/>
    <col collapsed="false" customWidth="true" hidden="false" outlineLevel="0" max="10" min="10" style="0" width="10.66"/>
    <col collapsed="false" customWidth="true" hidden="false" outlineLevel="0" max="11" min="11" style="0" width="8.43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3" hidden="false" customHeight="true" outlineLevel="0" collapsed="false">
      <c r="C2" s="289" t="s">
        <v>58</v>
      </c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30"/>
    </row>
    <row r="3" s="4" customFormat="true" ht="21" hidden="false" customHeight="true" outlineLevel="0" collapsed="false">
      <c r="B3" s="4" t="s">
        <v>19</v>
      </c>
      <c r="C3" s="290" t="s">
        <v>54</v>
      </c>
      <c r="D3" s="291" t="s">
        <v>59</v>
      </c>
      <c r="E3" s="291"/>
      <c r="F3" s="291"/>
      <c r="G3" s="291"/>
      <c r="H3" s="291"/>
      <c r="I3" s="291"/>
      <c r="J3" s="291"/>
      <c r="K3" s="5" t="s">
        <v>60</v>
      </c>
      <c r="L3" s="5"/>
      <c r="M3" s="5"/>
      <c r="N3" s="5"/>
      <c r="O3" s="5"/>
    </row>
    <row r="4" customFormat="false" ht="23.25" hidden="false" customHeight="true" outlineLevel="0" collapsed="false">
      <c r="A4" s="292" t="s">
        <v>4</v>
      </c>
      <c r="B4" s="234" t="s">
        <v>5</v>
      </c>
      <c r="C4" s="9" t="s">
        <v>6</v>
      </c>
      <c r="D4" s="235" t="s">
        <v>7</v>
      </c>
      <c r="E4" s="236" t="s">
        <v>8</v>
      </c>
      <c r="F4" s="237" t="s">
        <v>9</v>
      </c>
      <c r="G4" s="293" t="s">
        <v>10</v>
      </c>
      <c r="H4" s="13" t="s">
        <v>11</v>
      </c>
      <c r="I4" s="9" t="s">
        <v>6</v>
      </c>
      <c r="J4" s="235" t="s">
        <v>7</v>
      </c>
      <c r="K4" s="236" t="s">
        <v>8</v>
      </c>
      <c r="L4" s="237" t="s">
        <v>9</v>
      </c>
      <c r="M4" s="109" t="s">
        <v>10</v>
      </c>
      <c r="N4" s="13" t="s">
        <v>11</v>
      </c>
      <c r="O4" s="294"/>
    </row>
    <row r="5" s="4" customFormat="true" ht="18.9" hidden="false" customHeight="true" outlineLevel="0" collapsed="false">
      <c r="A5" s="295" t="n">
        <v>1</v>
      </c>
      <c r="B5" s="296"/>
      <c r="C5" s="297"/>
      <c r="D5" s="298"/>
      <c r="E5" s="299"/>
      <c r="F5" s="300"/>
      <c r="G5" s="301"/>
      <c r="H5" s="302"/>
      <c r="I5" s="112"/>
      <c r="J5" s="113"/>
      <c r="K5" s="114"/>
      <c r="L5" s="115"/>
      <c r="M5" s="116"/>
      <c r="N5" s="303"/>
    </row>
    <row r="6" s="4" customFormat="true" ht="18.9" hidden="false" customHeight="true" outlineLevel="0" collapsed="false">
      <c r="A6" s="118" t="n">
        <v>2</v>
      </c>
      <c r="B6" s="304"/>
      <c r="C6" s="120"/>
      <c r="D6" s="121"/>
      <c r="E6" s="122"/>
      <c r="F6" s="123"/>
      <c r="G6" s="305"/>
      <c r="H6" s="125"/>
      <c r="I6" s="120"/>
      <c r="J6" s="121"/>
      <c r="K6" s="122"/>
      <c r="L6" s="123"/>
      <c r="M6" s="124"/>
      <c r="N6" s="244"/>
    </row>
    <row r="7" s="4" customFormat="true" ht="18.9" hidden="false" customHeight="true" outlineLevel="0" collapsed="false">
      <c r="A7" s="118" t="n">
        <v>3</v>
      </c>
      <c r="B7" s="304"/>
      <c r="C7" s="120"/>
      <c r="D7" s="121"/>
      <c r="E7" s="122"/>
      <c r="F7" s="123"/>
      <c r="G7" s="305"/>
      <c r="H7" s="125"/>
      <c r="I7" s="120"/>
      <c r="J7" s="121"/>
      <c r="K7" s="122"/>
      <c r="L7" s="123"/>
      <c r="M7" s="124"/>
      <c r="N7" s="244"/>
    </row>
    <row r="8" s="4" customFormat="true" ht="18.9" hidden="false" customHeight="true" outlineLevel="0" collapsed="false">
      <c r="A8" s="118" t="n">
        <v>4</v>
      </c>
      <c r="B8" s="304"/>
      <c r="C8" s="120"/>
      <c r="D8" s="121"/>
      <c r="E8" s="122"/>
      <c r="F8" s="123"/>
      <c r="G8" s="305"/>
      <c r="H8" s="125"/>
      <c r="I8" s="120"/>
      <c r="J8" s="121"/>
      <c r="K8" s="122"/>
      <c r="L8" s="123"/>
      <c r="M8" s="124"/>
      <c r="N8" s="244"/>
    </row>
    <row r="9" s="4" customFormat="true" ht="18.9" hidden="false" customHeight="true" outlineLevel="0" collapsed="false">
      <c r="A9" s="118" t="n">
        <v>5</v>
      </c>
      <c r="B9" s="304"/>
      <c r="C9" s="120"/>
      <c r="D9" s="121"/>
      <c r="E9" s="122"/>
      <c r="F9" s="123"/>
      <c r="G9" s="305"/>
      <c r="H9" s="125"/>
      <c r="I9" s="120"/>
      <c r="J9" s="121"/>
      <c r="K9" s="122"/>
      <c r="L9" s="123"/>
      <c r="M9" s="124"/>
      <c r="N9" s="244"/>
    </row>
    <row r="10" s="4" customFormat="true" ht="18.9" hidden="false" customHeight="true" outlineLevel="0" collapsed="false">
      <c r="A10" s="118" t="n">
        <v>6</v>
      </c>
      <c r="B10" s="304"/>
      <c r="C10" s="22"/>
      <c r="D10" s="35"/>
      <c r="E10" s="36"/>
      <c r="F10" s="126"/>
      <c r="G10" s="306"/>
      <c r="H10" s="26"/>
      <c r="I10" s="120"/>
      <c r="J10" s="121"/>
      <c r="K10" s="122"/>
      <c r="L10" s="123"/>
      <c r="M10" s="124"/>
      <c r="N10" s="244"/>
    </row>
    <row r="11" s="4" customFormat="true" ht="18.9" hidden="false" customHeight="true" outlineLevel="0" collapsed="false">
      <c r="A11" s="118" t="n">
        <v>7</v>
      </c>
      <c r="B11" s="307"/>
      <c r="C11" s="22"/>
      <c r="D11" s="35"/>
      <c r="E11" s="36"/>
      <c r="F11" s="126"/>
      <c r="G11" s="306"/>
      <c r="H11" s="26"/>
      <c r="I11" s="22"/>
      <c r="J11" s="121"/>
      <c r="K11" s="122"/>
      <c r="L11" s="123"/>
      <c r="M11" s="124"/>
      <c r="N11" s="244"/>
    </row>
    <row r="12" s="4" customFormat="true" ht="18.9" hidden="false" customHeight="true" outlineLevel="0" collapsed="false">
      <c r="A12" s="118" t="n">
        <v>8</v>
      </c>
      <c r="B12" s="307"/>
      <c r="C12" s="22"/>
      <c r="D12" s="35"/>
      <c r="E12" s="36"/>
      <c r="F12" s="126"/>
      <c r="G12" s="306"/>
      <c r="H12" s="26"/>
      <c r="I12" s="22"/>
      <c r="J12" s="121"/>
      <c r="K12" s="122"/>
      <c r="L12" s="123"/>
      <c r="M12" s="124"/>
      <c r="N12" s="244"/>
    </row>
    <row r="13" s="4" customFormat="true" ht="18.9" hidden="false" customHeight="true" outlineLevel="0" collapsed="false">
      <c r="A13" s="118" t="n">
        <v>9</v>
      </c>
      <c r="B13" s="307"/>
      <c r="C13" s="120"/>
      <c r="D13" s="121"/>
      <c r="E13" s="122"/>
      <c r="F13" s="123"/>
      <c r="G13" s="305"/>
      <c r="H13" s="125"/>
      <c r="I13" s="120"/>
      <c r="J13" s="121"/>
      <c r="K13" s="122"/>
      <c r="L13" s="123"/>
      <c r="M13" s="124"/>
      <c r="N13" s="244"/>
    </row>
    <row r="14" s="4" customFormat="true" ht="18.9" hidden="false" customHeight="true" outlineLevel="0" collapsed="false">
      <c r="A14" s="118" t="n">
        <v>10</v>
      </c>
      <c r="B14" s="304"/>
      <c r="C14" s="120"/>
      <c r="D14" s="121"/>
      <c r="E14" s="122"/>
      <c r="F14" s="123"/>
      <c r="G14" s="305"/>
      <c r="H14" s="125"/>
      <c r="I14" s="120"/>
      <c r="J14" s="121"/>
      <c r="K14" s="122"/>
      <c r="L14" s="123"/>
      <c r="M14" s="124"/>
      <c r="N14" s="244"/>
    </row>
    <row r="15" s="4" customFormat="true" ht="18.9" hidden="false" customHeight="true" outlineLevel="0" collapsed="false">
      <c r="A15" s="118" t="n">
        <v>11</v>
      </c>
      <c r="B15" s="304"/>
      <c r="C15" s="120"/>
      <c r="D15" s="121"/>
      <c r="E15" s="122"/>
      <c r="F15" s="123"/>
      <c r="G15" s="305"/>
      <c r="H15" s="125"/>
      <c r="I15" s="120"/>
      <c r="J15" s="121"/>
      <c r="K15" s="122"/>
      <c r="L15" s="123"/>
      <c r="M15" s="124"/>
      <c r="N15" s="244"/>
    </row>
    <row r="16" s="4" customFormat="true" ht="18.9" hidden="false" customHeight="true" outlineLevel="0" collapsed="false">
      <c r="A16" s="118" t="n">
        <v>12</v>
      </c>
      <c r="B16" s="304"/>
      <c r="C16" s="120"/>
      <c r="D16" s="121"/>
      <c r="E16" s="122"/>
      <c r="F16" s="123"/>
      <c r="G16" s="305"/>
      <c r="H16" s="125"/>
      <c r="I16" s="120"/>
      <c r="J16" s="121"/>
      <c r="K16" s="122"/>
      <c r="L16" s="123"/>
      <c r="M16" s="124"/>
      <c r="N16" s="244"/>
    </row>
    <row r="17" s="4" customFormat="true" ht="18.9" hidden="false" customHeight="true" outlineLevel="0" collapsed="false">
      <c r="A17" s="118" t="n">
        <v>13</v>
      </c>
      <c r="B17" s="304"/>
      <c r="C17" s="120"/>
      <c r="D17" s="308"/>
      <c r="E17" s="309"/>
      <c r="F17" s="310"/>
      <c r="G17" s="311"/>
      <c r="H17" s="312"/>
      <c r="I17" s="120"/>
      <c r="J17" s="121"/>
      <c r="K17" s="122"/>
      <c r="L17" s="123"/>
      <c r="M17" s="124"/>
      <c r="N17" s="244"/>
    </row>
    <row r="18" s="4" customFormat="true" ht="18.9" hidden="false" customHeight="true" outlineLevel="0" collapsed="false">
      <c r="A18" s="118" t="n">
        <v>14</v>
      </c>
      <c r="B18" s="304"/>
      <c r="C18" s="120"/>
      <c r="D18" s="308"/>
      <c r="E18" s="309"/>
      <c r="F18" s="310"/>
      <c r="G18" s="311"/>
      <c r="H18" s="312"/>
      <c r="I18" s="120"/>
      <c r="J18" s="308"/>
      <c r="K18" s="309"/>
      <c r="L18" s="310"/>
      <c r="M18" s="313"/>
      <c r="N18" s="312"/>
    </row>
    <row r="19" s="4" customFormat="true" ht="18.9" hidden="false" customHeight="true" outlineLevel="0" collapsed="false">
      <c r="A19" s="118" t="n">
        <v>15</v>
      </c>
      <c r="B19" s="304"/>
      <c r="C19" s="120"/>
      <c r="D19" s="308"/>
      <c r="E19" s="309"/>
      <c r="F19" s="310"/>
      <c r="G19" s="311"/>
      <c r="H19" s="312"/>
      <c r="I19" s="120"/>
      <c r="J19" s="308"/>
      <c r="K19" s="309"/>
      <c r="L19" s="310"/>
      <c r="M19" s="313"/>
      <c r="N19" s="312"/>
    </row>
    <row r="20" s="4" customFormat="true" ht="18.9" hidden="false" customHeight="true" outlineLevel="0" collapsed="false">
      <c r="A20" s="314" t="n">
        <v>16</v>
      </c>
      <c r="B20" s="315"/>
      <c r="C20" s="251"/>
      <c r="D20" s="316"/>
      <c r="E20" s="317"/>
      <c r="F20" s="318"/>
      <c r="G20" s="319"/>
      <c r="H20" s="320"/>
      <c r="I20" s="251"/>
      <c r="J20" s="316"/>
      <c r="K20" s="317"/>
      <c r="L20" s="318"/>
      <c r="M20" s="321"/>
      <c r="N20" s="320"/>
    </row>
    <row r="21" s="4" customFormat="true" ht="18.9" hidden="false" customHeight="true" outlineLevel="0" collapsed="false">
      <c r="A21" s="322"/>
      <c r="B21" s="258" t="s">
        <v>12</v>
      </c>
      <c r="C21" s="259"/>
      <c r="D21" s="23"/>
      <c r="E21" s="24"/>
      <c r="F21" s="260"/>
      <c r="G21" s="323"/>
      <c r="H21" s="262"/>
      <c r="I21" s="263"/>
      <c r="J21" s="298"/>
      <c r="K21" s="299"/>
      <c r="L21" s="300"/>
      <c r="M21" s="324"/>
      <c r="N21" s="303"/>
    </row>
    <row r="22" customFormat="false" ht="18.9" hidden="false" customHeight="true" outlineLevel="0" collapsed="false">
      <c r="A22" s="69"/>
      <c r="B22" s="266" t="s">
        <v>13</v>
      </c>
      <c r="C22" s="325"/>
      <c r="D22" s="326"/>
      <c r="E22" s="73"/>
      <c r="F22" s="77"/>
      <c r="G22" s="327"/>
      <c r="H22" s="75"/>
      <c r="I22" s="139"/>
      <c r="J22" s="274"/>
      <c r="K22" s="73"/>
      <c r="L22" s="77"/>
      <c r="M22" s="78"/>
      <c r="N22" s="75"/>
    </row>
    <row r="23" customFormat="false" ht="18.9" hidden="false" customHeight="true" outlineLevel="0" collapsed="false">
      <c r="A23" s="80"/>
      <c r="B23" s="81"/>
      <c r="C23" s="82"/>
      <c r="D23" s="83"/>
      <c r="E23" s="84"/>
      <c r="F23" s="85"/>
      <c r="G23" s="328"/>
      <c r="H23" s="86" t="n">
        <f aca="false">SUM(H5:H22)</f>
        <v>0</v>
      </c>
      <c r="I23" s="141"/>
      <c r="J23" s="88"/>
      <c r="K23" s="89"/>
      <c r="L23" s="90"/>
      <c r="M23" s="91"/>
      <c r="N23" s="86" t="n">
        <f aca="false">SUM(N5:N22)</f>
        <v>0</v>
      </c>
    </row>
    <row r="25" customFormat="false" ht="13.2" hidden="false" customHeight="false" outlineLevel="0" collapsed="false">
      <c r="B25" s="93" t="s">
        <v>14</v>
      </c>
      <c r="C25" s="94" t="n">
        <f aca="false">SUM(H23,N23)</f>
        <v>0</v>
      </c>
    </row>
    <row r="26" customFormat="false" ht="13.2" hidden="false" customHeight="false" outlineLevel="0" collapsed="false">
      <c r="B26" s="93" t="s">
        <v>15</v>
      </c>
    </row>
    <row r="28" customFormat="false" ht="13.2" hidden="false" customHeight="false" outlineLevel="0" collapsed="false">
      <c r="H28" s="98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 t="s">
        <v>16</v>
      </c>
      <c r="C29" s="96"/>
      <c r="D29" s="96"/>
      <c r="E29" s="96"/>
      <c r="F29" s="96"/>
      <c r="G29" s="97" t="s">
        <v>17</v>
      </c>
      <c r="H29" s="97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18</v>
      </c>
      <c r="C30" s="96"/>
      <c r="D30" s="96"/>
      <c r="E30" s="96"/>
      <c r="F30" s="96"/>
      <c r="G30" s="99" t="s">
        <v>19</v>
      </c>
      <c r="H30" s="97"/>
      <c r="J30" s="98"/>
      <c r="K30" s="98"/>
      <c r="L30" s="98"/>
      <c r="M30" s="98"/>
    </row>
    <row r="31" customFormat="false" ht="13.2" hidden="false" customHeight="false" outlineLevel="0" collapsed="false">
      <c r="C31" s="96"/>
      <c r="D31" s="96"/>
      <c r="E31" s="96"/>
      <c r="F31" s="96"/>
      <c r="G31" s="96"/>
      <c r="H31" s="96"/>
      <c r="I31" s="96"/>
      <c r="J31" s="98"/>
      <c r="K31" s="98"/>
      <c r="L31" s="98"/>
      <c r="M31" s="98"/>
    </row>
    <row r="32" customFormat="false" ht="13.2" hidden="false" customHeight="false" outlineLevel="0" collapsed="false">
      <c r="B32" s="96" t="s">
        <v>20</v>
      </c>
      <c r="C32" s="96"/>
      <c r="D32" s="96"/>
      <c r="E32" s="96"/>
      <c r="F32" s="96"/>
      <c r="G32" s="96" t="s">
        <v>21</v>
      </c>
      <c r="H32" s="96"/>
      <c r="I32" s="100"/>
      <c r="K32" s="100"/>
      <c r="L32" s="100"/>
      <c r="M32" s="100"/>
    </row>
    <row r="33" customFormat="false" ht="13.2" hidden="false" customHeight="false" outlineLevel="0" collapsed="false">
      <c r="B33" s="96" t="s">
        <v>18</v>
      </c>
      <c r="C33" s="96"/>
      <c r="D33" s="96"/>
      <c r="E33" s="96"/>
      <c r="F33" s="96"/>
      <c r="G33" s="96" t="s">
        <v>19</v>
      </c>
      <c r="H33" s="96"/>
    </row>
  </sheetData>
  <mergeCells count="4">
    <mergeCell ref="C1:O1"/>
    <mergeCell ref="C2:N2"/>
    <mergeCell ref="D3:J3"/>
    <mergeCell ref="K3:O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26.55"/>
    <col collapsed="false" customWidth="true" hidden="false" outlineLevel="0" max="4" min="4" style="0" width="10.1"/>
    <col collapsed="false" customWidth="true" hidden="false" outlineLevel="0" max="5" min="5" style="0" width="8.66"/>
    <col collapsed="false" customWidth="true" hidden="false" outlineLevel="0" max="6" min="6" style="0" width="7.99"/>
    <col collapsed="false" customWidth="true" hidden="false" outlineLevel="0" max="7" min="7" style="0" width="12.55"/>
    <col collapsed="false" customWidth="true" hidden="false" outlineLevel="0" max="8" min="8" style="0" width="7.88"/>
    <col collapsed="false" customWidth="true" hidden="false" outlineLevel="0" max="10" min="10" style="0" width="10.66"/>
    <col collapsed="false" customWidth="true" hidden="false" outlineLevel="0" max="11" min="11" style="0" width="8.55"/>
    <col collapsed="false" customWidth="true" hidden="false" outlineLevel="0" max="13" min="12" style="0" width="7.88"/>
    <col collapsed="false" customWidth="true" hidden="false" outlineLevel="0" max="14" min="14" style="0" width="8.43"/>
  </cols>
  <sheetData>
    <row r="1" customFormat="false" ht="24" hidden="false" customHeight="tru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8.75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4"/>
      <c r="N2" s="144"/>
    </row>
    <row r="3" customFormat="false" ht="18.75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.75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145" t="s">
        <v>61</v>
      </c>
      <c r="B5" s="145"/>
      <c r="C5" s="330" t="s">
        <v>62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</row>
    <row r="6" customFormat="fals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2" t="s">
        <v>10</v>
      </c>
      <c r="H6" s="332" t="s">
        <v>11</v>
      </c>
      <c r="I6" s="336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338" t="s">
        <v>11</v>
      </c>
    </row>
    <row r="7" customFormat="false" ht="15" hidden="false" customHeight="true" outlineLevel="0" collapsed="false">
      <c r="A7" s="339" t="n">
        <v>1</v>
      </c>
      <c r="B7" s="153" t="s">
        <v>63</v>
      </c>
      <c r="C7" s="340" t="n">
        <v>60</v>
      </c>
      <c r="D7" s="341" t="n">
        <v>9.19</v>
      </c>
      <c r="E7" s="342" t="n">
        <v>1</v>
      </c>
      <c r="F7" s="343"/>
      <c r="G7" s="344" t="n">
        <v>20</v>
      </c>
      <c r="H7" s="344" t="n">
        <f aca="false">G7</f>
        <v>20</v>
      </c>
      <c r="I7" s="340" t="s">
        <v>37</v>
      </c>
      <c r="J7" s="341" t="n">
        <v>7.05</v>
      </c>
      <c r="K7" s="342" t="n">
        <v>4</v>
      </c>
      <c r="L7" s="345"/>
      <c r="M7" s="340" t="n">
        <v>14</v>
      </c>
      <c r="N7" s="346" t="n">
        <f aca="false">M7</f>
        <v>14</v>
      </c>
    </row>
    <row r="8" customFormat="false" ht="15" hidden="false" customHeight="true" outlineLevel="0" collapsed="false">
      <c r="A8" s="347" t="n">
        <v>2</v>
      </c>
      <c r="B8" s="166" t="s">
        <v>64</v>
      </c>
      <c r="C8" s="348" t="n">
        <v>60</v>
      </c>
      <c r="D8" s="168" t="n">
        <v>9.6</v>
      </c>
      <c r="E8" s="169" t="n">
        <v>4</v>
      </c>
      <c r="F8" s="349"/>
      <c r="G8" s="167" t="n">
        <v>14</v>
      </c>
      <c r="H8" s="167" t="n">
        <f aca="false">G8</f>
        <v>14</v>
      </c>
      <c r="I8" s="348" t="n">
        <v>400</v>
      </c>
      <c r="J8" s="168"/>
      <c r="K8" s="169"/>
      <c r="L8" s="350"/>
      <c r="M8" s="351"/>
      <c r="N8" s="352" t="n">
        <f aca="false">M8</f>
        <v>0</v>
      </c>
    </row>
    <row r="9" customFormat="false" ht="15" hidden="false" customHeight="true" outlineLevel="0" collapsed="false">
      <c r="A9" s="347" t="n">
        <v>3</v>
      </c>
      <c r="B9" s="353" t="s">
        <v>65</v>
      </c>
      <c r="C9" s="348" t="s">
        <v>37</v>
      </c>
      <c r="D9" s="168" t="n">
        <v>7.57</v>
      </c>
      <c r="E9" s="169" t="n">
        <v>5</v>
      </c>
      <c r="F9" s="349"/>
      <c r="G9" s="167" t="n">
        <v>13</v>
      </c>
      <c r="H9" s="167" t="n">
        <f aca="false">G9</f>
        <v>13</v>
      </c>
      <c r="I9" s="348"/>
      <c r="J9" s="168"/>
      <c r="K9" s="169"/>
      <c r="L9" s="350"/>
      <c r="M9" s="351"/>
      <c r="N9" s="352" t="n">
        <f aca="false">M9</f>
        <v>0</v>
      </c>
    </row>
    <row r="10" customFormat="false" ht="15" hidden="false" customHeight="true" outlineLevel="0" collapsed="false">
      <c r="A10" s="347" t="n">
        <v>4</v>
      </c>
      <c r="B10" s="353" t="s">
        <v>66</v>
      </c>
      <c r="C10" s="348" t="n">
        <v>1500</v>
      </c>
      <c r="D10" s="168" t="s">
        <v>67</v>
      </c>
      <c r="E10" s="169" t="n">
        <v>1</v>
      </c>
      <c r="F10" s="349"/>
      <c r="G10" s="167" t="n">
        <v>20</v>
      </c>
      <c r="H10" s="167" t="n">
        <f aca="false">G10</f>
        <v>20</v>
      </c>
      <c r="I10" s="348" t="n">
        <v>5000</v>
      </c>
      <c r="J10" s="168"/>
      <c r="K10" s="169"/>
      <c r="L10" s="350"/>
      <c r="M10" s="351"/>
      <c r="N10" s="352" t="n">
        <f aca="false">M10</f>
        <v>0</v>
      </c>
    </row>
    <row r="11" customFormat="false" ht="15" hidden="false" customHeight="true" outlineLevel="0" collapsed="false">
      <c r="A11" s="347" t="n">
        <v>5</v>
      </c>
      <c r="B11" s="166" t="s">
        <v>68</v>
      </c>
      <c r="C11" s="348" t="n">
        <v>1500</v>
      </c>
      <c r="D11" s="354" t="s">
        <v>69</v>
      </c>
      <c r="E11" s="169" t="n">
        <v>2</v>
      </c>
      <c r="F11" s="349"/>
      <c r="G11" s="167" t="n">
        <v>17</v>
      </c>
      <c r="H11" s="167" t="n">
        <f aca="false">G11</f>
        <v>17</v>
      </c>
      <c r="I11" s="348" t="n">
        <v>60</v>
      </c>
      <c r="J11" s="168" t="n">
        <v>9.4</v>
      </c>
      <c r="K11" s="169" t="n">
        <v>7</v>
      </c>
      <c r="L11" s="350"/>
      <c r="M11" s="351" t="n">
        <v>11</v>
      </c>
      <c r="N11" s="352" t="n">
        <f aca="false">M11</f>
        <v>11</v>
      </c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5" hidden="false" customHeight="true" outlineLevel="0" collapsed="false">
      <c r="A12" s="347" t="n">
        <v>6</v>
      </c>
      <c r="B12" s="166" t="s">
        <v>70</v>
      </c>
      <c r="C12" s="348" t="n">
        <v>60</v>
      </c>
      <c r="D12" s="168" t="n">
        <v>10.02</v>
      </c>
      <c r="E12" s="169" t="n">
        <v>8</v>
      </c>
      <c r="F12" s="349"/>
      <c r="G12" s="167" t="n">
        <v>10</v>
      </c>
      <c r="H12" s="167" t="n">
        <f aca="false">G12</f>
        <v>10</v>
      </c>
      <c r="I12" s="348" t="n">
        <v>400</v>
      </c>
      <c r="J12" s="168"/>
      <c r="K12" s="169"/>
      <c r="L12" s="170"/>
      <c r="M12" s="348"/>
      <c r="N12" s="352" t="n">
        <f aca="false">M12</f>
        <v>0</v>
      </c>
    </row>
    <row r="13" customFormat="false" ht="15" hidden="false" customHeight="true" outlineLevel="0" collapsed="false">
      <c r="A13" s="347" t="n">
        <v>7</v>
      </c>
      <c r="B13" s="166" t="s">
        <v>71</v>
      </c>
      <c r="C13" s="348" t="n">
        <v>1500</v>
      </c>
      <c r="D13" s="168" t="s">
        <v>72</v>
      </c>
      <c r="E13" s="169" t="n">
        <v>3</v>
      </c>
      <c r="F13" s="349"/>
      <c r="G13" s="167" t="n">
        <v>15</v>
      </c>
      <c r="H13" s="167" t="n">
        <f aca="false">G13</f>
        <v>15</v>
      </c>
      <c r="I13" s="348" t="n">
        <v>3000</v>
      </c>
      <c r="J13" s="168"/>
      <c r="K13" s="169"/>
      <c r="L13" s="350"/>
      <c r="M13" s="351"/>
      <c r="N13" s="352" t="n">
        <f aca="false">M13</f>
        <v>0</v>
      </c>
    </row>
    <row r="14" customFormat="false" ht="15" hidden="false" customHeight="true" outlineLevel="0" collapsed="false">
      <c r="A14" s="347" t="n">
        <v>8</v>
      </c>
      <c r="B14" s="166" t="s">
        <v>73</v>
      </c>
      <c r="C14" s="348" t="n">
        <v>1500</v>
      </c>
      <c r="D14" s="168" t="s">
        <v>74</v>
      </c>
      <c r="E14" s="169" t="n">
        <v>3</v>
      </c>
      <c r="F14" s="349"/>
      <c r="G14" s="167" t="n">
        <v>15</v>
      </c>
      <c r="H14" s="167" t="n">
        <f aca="false">G14</f>
        <v>15</v>
      </c>
      <c r="I14" s="348" t="n">
        <v>400</v>
      </c>
      <c r="J14" s="168"/>
      <c r="K14" s="169"/>
      <c r="L14" s="350"/>
      <c r="M14" s="351"/>
      <c r="N14" s="352" t="n">
        <f aca="false">M14</f>
        <v>0</v>
      </c>
    </row>
    <row r="15" customFormat="false" ht="15" hidden="false" customHeight="true" outlineLevel="0" collapsed="false">
      <c r="A15" s="347" t="n">
        <v>9</v>
      </c>
      <c r="B15" s="353" t="s">
        <v>75</v>
      </c>
      <c r="C15" s="348" t="n">
        <v>1500</v>
      </c>
      <c r="D15" s="168" t="s">
        <v>76</v>
      </c>
      <c r="E15" s="169" t="n">
        <v>2</v>
      </c>
      <c r="F15" s="349"/>
      <c r="G15" s="167" t="n">
        <v>17</v>
      </c>
      <c r="H15" s="167" t="n">
        <f aca="false">G15</f>
        <v>17</v>
      </c>
      <c r="I15" s="348" t="n">
        <v>3000</v>
      </c>
      <c r="J15" s="168"/>
      <c r="K15" s="169"/>
      <c r="L15" s="350"/>
      <c r="M15" s="351"/>
      <c r="N15" s="352" t="n">
        <f aca="false">M15</f>
        <v>0</v>
      </c>
    </row>
    <row r="16" customFormat="false" ht="15" hidden="false" customHeight="true" outlineLevel="0" collapsed="false">
      <c r="A16" s="347" t="n">
        <v>10</v>
      </c>
      <c r="B16" s="166" t="s">
        <v>77</v>
      </c>
      <c r="C16" s="348" t="n">
        <v>60</v>
      </c>
      <c r="D16" s="168" t="n">
        <v>11.68</v>
      </c>
      <c r="E16" s="169" t="n">
        <v>3</v>
      </c>
      <c r="F16" s="349"/>
      <c r="G16" s="167" t="n">
        <v>15</v>
      </c>
      <c r="H16" s="167" t="n">
        <f aca="false">G16</f>
        <v>15</v>
      </c>
      <c r="I16" s="348" t="n">
        <v>400</v>
      </c>
      <c r="J16" s="168"/>
      <c r="K16" s="169"/>
      <c r="L16" s="350"/>
      <c r="M16" s="351"/>
      <c r="N16" s="352" t="n">
        <f aca="false">M16</f>
        <v>0</v>
      </c>
    </row>
    <row r="17" customFormat="false" ht="15" hidden="false" customHeight="true" outlineLevel="0" collapsed="false">
      <c r="A17" s="347" t="n">
        <v>11</v>
      </c>
      <c r="B17" s="166" t="s">
        <v>78</v>
      </c>
      <c r="C17" s="348" t="n">
        <v>60</v>
      </c>
      <c r="D17" s="168" t="n">
        <v>9.86</v>
      </c>
      <c r="E17" s="169" t="n">
        <v>4</v>
      </c>
      <c r="F17" s="349"/>
      <c r="G17" s="167" t="n">
        <v>14</v>
      </c>
      <c r="H17" s="167" t="n">
        <f aca="false">G17</f>
        <v>14</v>
      </c>
      <c r="I17" s="348" t="n">
        <v>400</v>
      </c>
      <c r="J17" s="168"/>
      <c r="K17" s="169"/>
      <c r="L17" s="350"/>
      <c r="M17" s="351"/>
      <c r="N17" s="352" t="n">
        <f aca="false">M17</f>
        <v>0</v>
      </c>
    </row>
    <row r="18" customFormat="false" ht="15" hidden="false" customHeight="true" outlineLevel="0" collapsed="false">
      <c r="A18" s="355" t="n">
        <v>12</v>
      </c>
      <c r="B18" s="356" t="s">
        <v>79</v>
      </c>
      <c r="C18" s="357" t="n">
        <v>60</v>
      </c>
      <c r="D18" s="178" t="n">
        <v>11.62</v>
      </c>
      <c r="E18" s="179" t="n">
        <v>3</v>
      </c>
      <c r="F18" s="358"/>
      <c r="G18" s="177" t="n">
        <v>15</v>
      </c>
      <c r="H18" s="177" t="n">
        <f aca="false">G18</f>
        <v>15</v>
      </c>
      <c r="I18" s="357" t="s">
        <v>37</v>
      </c>
      <c r="J18" s="178" t="n">
        <v>5.07</v>
      </c>
      <c r="K18" s="179" t="n">
        <v>2</v>
      </c>
      <c r="L18" s="359"/>
      <c r="M18" s="360" t="n">
        <v>17</v>
      </c>
      <c r="N18" s="361" t="n">
        <f aca="false">M18</f>
        <v>17</v>
      </c>
    </row>
    <row r="19" customFormat="false" ht="15" hidden="false" customHeight="true" outlineLevel="0" collapsed="false">
      <c r="A19" s="362"/>
      <c r="B19" s="363" t="s">
        <v>47</v>
      </c>
      <c r="C19" s="364" t="s">
        <v>48</v>
      </c>
      <c r="D19" s="365" t="s">
        <v>80</v>
      </c>
      <c r="E19" s="156" t="n">
        <v>6</v>
      </c>
      <c r="F19" s="157"/>
      <c r="G19" s="154" t="n">
        <v>12</v>
      </c>
      <c r="H19" s="154" t="n">
        <f aca="false">G19</f>
        <v>12</v>
      </c>
      <c r="I19" s="159"/>
      <c r="J19" s="193"/>
      <c r="K19" s="156"/>
      <c r="L19" s="366"/>
      <c r="M19" s="197"/>
      <c r="N19" s="367" t="n">
        <f aca="false">M19</f>
        <v>0</v>
      </c>
    </row>
    <row r="20" customFormat="false" ht="15" hidden="false" customHeight="true" outlineLevel="0" collapsed="false">
      <c r="A20" s="368"/>
      <c r="B20" s="369"/>
      <c r="C20" s="370"/>
      <c r="D20" s="371"/>
      <c r="E20" s="372"/>
      <c r="F20" s="373"/>
      <c r="G20" s="189"/>
      <c r="H20" s="189" t="n">
        <f aca="false">G20</f>
        <v>0</v>
      </c>
      <c r="I20" s="374"/>
      <c r="J20" s="205"/>
      <c r="K20" s="372"/>
      <c r="L20" s="373"/>
      <c r="M20" s="207"/>
      <c r="N20" s="375" t="n">
        <f aca="false">M20</f>
        <v>0</v>
      </c>
    </row>
    <row r="21" customFormat="false" ht="15" hidden="false" customHeight="true" outlineLevel="0" collapsed="false">
      <c r="A21" s="209"/>
      <c r="B21" s="210"/>
      <c r="C21" s="211"/>
      <c r="D21" s="376"/>
      <c r="E21" s="377"/>
      <c r="F21" s="378"/>
      <c r="G21" s="379"/>
      <c r="H21" s="215" t="n">
        <f aca="false">SUM(H7:H20)</f>
        <v>197</v>
      </c>
      <c r="I21" s="380"/>
      <c r="J21" s="217"/>
      <c r="K21" s="218"/>
      <c r="L21" s="219"/>
      <c r="M21" s="381"/>
      <c r="N21" s="382" t="n">
        <f aca="false">SUM(N7:N20)</f>
        <v>42</v>
      </c>
    </row>
    <row r="22" customFormat="false" ht="13.8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383"/>
    </row>
    <row r="23" customFormat="false" ht="13.8" hidden="false" customHeight="false" outlineLevel="0" collapsed="false">
      <c r="A23" s="220"/>
      <c r="B23" s="221" t="s">
        <v>14</v>
      </c>
      <c r="C23" s="222" t="n">
        <f aca="false">SUM(H21,N21)</f>
        <v>239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383"/>
    </row>
    <row r="24" customFormat="false" ht="13.8" hidden="false" customHeight="false" outlineLevel="0" collapsed="false">
      <c r="A24" s="220"/>
      <c r="B24" s="221" t="s">
        <v>15</v>
      </c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383"/>
    </row>
    <row r="25" customFormat="false" ht="13.8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383"/>
    </row>
    <row r="26" customFormat="false" ht="17.25" hidden="false" customHeight="true" outlineLevel="0" collapsed="false">
      <c r="A26" s="220"/>
      <c r="B26" s="224" t="s">
        <v>16</v>
      </c>
      <c r="C26" s="224"/>
      <c r="D26" s="224"/>
      <c r="E26" s="224"/>
      <c r="F26" s="224"/>
      <c r="G26" s="220" t="s">
        <v>49</v>
      </c>
      <c r="H26" s="220"/>
      <c r="I26" s="225"/>
      <c r="J26" s="225"/>
      <c r="K26" s="225"/>
      <c r="L26" s="225"/>
      <c r="M26" s="225"/>
      <c r="N26" s="383"/>
    </row>
    <row r="27" customFormat="false" ht="14.25" hidden="false" customHeight="true" outlineLevel="0" collapsed="false">
      <c r="A27" s="220"/>
      <c r="B27" s="224" t="s">
        <v>50</v>
      </c>
      <c r="C27" s="224"/>
      <c r="D27" s="224"/>
      <c r="E27" s="224"/>
      <c r="F27" s="224"/>
      <c r="G27" s="224" t="s">
        <v>51</v>
      </c>
      <c r="H27" s="220"/>
      <c r="I27" s="225"/>
      <c r="J27" s="225"/>
      <c r="K27" s="225"/>
      <c r="L27" s="225"/>
      <c r="M27" s="225"/>
      <c r="N27" s="383"/>
    </row>
    <row r="28" customFormat="false" ht="13.8" hidden="false" customHeight="false" outlineLevel="0" collapsed="false">
      <c r="A28" s="220"/>
      <c r="B28" s="224"/>
      <c r="C28" s="224"/>
      <c r="D28" s="224"/>
      <c r="E28" s="224"/>
      <c r="F28" s="224"/>
      <c r="G28" s="224"/>
      <c r="H28" s="224"/>
      <c r="I28" s="225"/>
      <c r="J28" s="225"/>
      <c r="K28" s="225"/>
      <c r="L28" s="225"/>
      <c r="M28" s="225"/>
      <c r="N28" s="383"/>
    </row>
    <row r="29" customFormat="false" ht="13.8" hidden="false" customHeight="false" outlineLevel="0" collapsed="false">
      <c r="A29" s="220"/>
      <c r="B29" s="224" t="s">
        <v>20</v>
      </c>
      <c r="C29" s="224"/>
      <c r="D29" s="224"/>
      <c r="E29" s="224"/>
      <c r="F29" s="224"/>
      <c r="G29" s="224" t="s">
        <v>52</v>
      </c>
      <c r="H29" s="224"/>
      <c r="I29" s="225"/>
      <c r="J29" s="225"/>
      <c r="K29" s="225"/>
      <c r="L29" s="225"/>
      <c r="M29" s="225"/>
      <c r="N29" s="383"/>
    </row>
    <row r="30" customFormat="false" ht="13.8" hidden="false" customHeight="false" outlineLevel="0" collapsed="false">
      <c r="A30" s="220"/>
      <c r="B30" s="224" t="s">
        <v>53</v>
      </c>
      <c r="C30" s="224"/>
      <c r="D30" s="224"/>
      <c r="E30" s="224"/>
      <c r="F30" s="224"/>
      <c r="G30" s="224" t="s">
        <v>19</v>
      </c>
      <c r="H30" s="224"/>
      <c r="I30" s="227"/>
      <c r="J30" s="227"/>
      <c r="K30" s="227"/>
      <c r="L30" s="227"/>
      <c r="M30" s="227"/>
      <c r="N30" s="383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13.8" hidden="false" customHeight="false" outlineLevel="0" collapsed="false">
      <c r="A32" s="220"/>
      <c r="B32" s="383"/>
      <c r="C32" s="383"/>
      <c r="D32" s="383"/>
      <c r="E32" s="383"/>
      <c r="F32" s="383"/>
      <c r="G32" s="383"/>
      <c r="H32" s="383"/>
      <c r="I32" s="220"/>
      <c r="J32" s="220"/>
      <c r="K32" s="220"/>
      <c r="L32" s="220"/>
      <c r="M32" s="220"/>
      <c r="N32" s="220"/>
    </row>
    <row r="33" customFormat="false" ht="13.8" hidden="false" customHeight="false" outlineLevel="0" collapsed="false">
      <c r="A33" s="220"/>
      <c r="B33" s="383"/>
      <c r="C33" s="383"/>
      <c r="D33" s="383"/>
      <c r="E33" s="383"/>
      <c r="F33" s="383"/>
      <c r="G33" s="383"/>
      <c r="H33" s="383"/>
      <c r="I33" s="220"/>
      <c r="J33" s="220"/>
      <c r="K33" s="220"/>
      <c r="L33" s="220"/>
      <c r="M33" s="220"/>
      <c r="N33" s="220"/>
    </row>
    <row r="34" customFormat="false" ht="13.8" hidden="false" customHeight="false" outlineLevel="0" collapsed="false">
      <c r="A34" s="220"/>
      <c r="B34" s="383"/>
      <c r="C34" s="383"/>
      <c r="D34" s="383"/>
      <c r="E34" s="383"/>
      <c r="F34" s="383"/>
      <c r="G34" s="383"/>
      <c r="H34" s="383"/>
      <c r="I34" s="220"/>
      <c r="J34" s="220"/>
      <c r="K34" s="220"/>
      <c r="L34" s="220"/>
      <c r="M34" s="220"/>
      <c r="N34" s="220"/>
    </row>
    <row r="35" customFormat="false" ht="13.8" hidden="false" customHeight="false" outlineLevel="0" collapsed="false">
      <c r="B35" s="384"/>
      <c r="C35" s="384"/>
      <c r="D35" s="384"/>
      <c r="E35" s="384"/>
      <c r="F35" s="384"/>
      <c r="G35" s="384"/>
      <c r="H35" s="384"/>
    </row>
  </sheetData>
  <mergeCells count="8">
    <mergeCell ref="A1:N1"/>
    <mergeCell ref="A2:L2"/>
    <mergeCell ref="A3:N3"/>
    <mergeCell ref="A4:N4"/>
    <mergeCell ref="A5:B5"/>
    <mergeCell ref="C5:I5"/>
    <mergeCell ref="J5:N5"/>
    <mergeCell ref="P11:Z11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5"/>
    <col collapsed="false" customWidth="true" hidden="false" outlineLevel="0" max="3" min="3" style="0" width="7.88"/>
    <col collapsed="false" customWidth="true" hidden="false" outlineLevel="0" max="4" min="4" style="0" width="11.87"/>
    <col collapsed="false" customWidth="true" hidden="false" outlineLevel="0" max="5" min="5" style="0" width="7.43"/>
    <col collapsed="false" customWidth="true" hidden="false" outlineLevel="0" max="6" min="6" style="0" width="5.32"/>
    <col collapsed="false" customWidth="true" hidden="false" outlineLevel="0" max="9" min="9" style="0" width="8.43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8" hidden="false" customHeight="false" outlineLevel="0" collapsed="false">
      <c r="A1" s="329" t="s">
        <v>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</row>
    <row r="2" customFormat="false" ht="18" hidden="false" customHeight="true" outlineLevel="0" collapsed="false">
      <c r="A2" s="143" t="s">
        <v>27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8" hidden="false" customHeight="true" outlineLevel="0" collapsed="false">
      <c r="A3" s="142" t="s">
        <v>2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4" customFormat="false" ht="18" hidden="false" customHeight="true" outlineLevel="0" collapsed="false">
      <c r="A4" s="142" t="s">
        <v>29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</row>
    <row r="5" s="4" customFormat="true" ht="21" hidden="false" customHeight="true" outlineLevel="0" collapsed="false">
      <c r="A5" s="145" t="s">
        <v>30</v>
      </c>
      <c r="B5" s="145"/>
      <c r="C5" s="330" t="s">
        <v>81</v>
      </c>
      <c r="D5" s="330"/>
      <c r="E5" s="330"/>
      <c r="F5" s="330"/>
      <c r="G5" s="330"/>
      <c r="H5" s="330"/>
      <c r="I5" s="330"/>
      <c r="J5" s="145" t="s">
        <v>32</v>
      </c>
      <c r="K5" s="145"/>
      <c r="L5" s="145"/>
      <c r="M5" s="145"/>
      <c r="N5" s="145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</row>
    <row r="6" s="385" customFormat="true" ht="15" hidden="false" customHeight="true" outlineLevel="0" collapsed="false">
      <c r="A6" s="148" t="s">
        <v>4</v>
      </c>
      <c r="B6" s="331" t="s">
        <v>5</v>
      </c>
      <c r="C6" s="332" t="s">
        <v>6</v>
      </c>
      <c r="D6" s="333" t="s">
        <v>7</v>
      </c>
      <c r="E6" s="334" t="s">
        <v>8</v>
      </c>
      <c r="F6" s="335" t="s">
        <v>9</v>
      </c>
      <c r="G6" s="337" t="s">
        <v>10</v>
      </c>
      <c r="H6" s="332" t="s">
        <v>11</v>
      </c>
      <c r="I6" s="336" t="s">
        <v>6</v>
      </c>
      <c r="J6" s="333" t="s">
        <v>7</v>
      </c>
      <c r="K6" s="334" t="s">
        <v>8</v>
      </c>
      <c r="L6" s="335" t="s">
        <v>9</v>
      </c>
      <c r="M6" s="337" t="s">
        <v>10</v>
      </c>
      <c r="N6" s="332" t="s">
        <v>11</v>
      </c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94"/>
      <c r="AF6" s="294"/>
      <c r="AG6" s="294"/>
      <c r="AH6" s="294"/>
      <c r="AI6" s="294"/>
      <c r="AJ6" s="294"/>
      <c r="AK6" s="294"/>
      <c r="AL6" s="294"/>
      <c r="AM6" s="294"/>
      <c r="AN6" s="294"/>
      <c r="AO6" s="294"/>
      <c r="AP6" s="294"/>
      <c r="AQ6" s="294"/>
      <c r="AR6" s="294"/>
      <c r="AS6" s="294"/>
      <c r="AT6" s="294"/>
      <c r="AU6" s="294"/>
      <c r="AV6" s="294"/>
      <c r="AW6" s="294"/>
      <c r="AX6" s="294"/>
      <c r="AY6" s="294"/>
      <c r="AZ6" s="294"/>
      <c r="BA6" s="294"/>
      <c r="BB6" s="294"/>
      <c r="BC6" s="294"/>
      <c r="BD6" s="294"/>
      <c r="BE6" s="294"/>
      <c r="BF6" s="294"/>
      <c r="BG6" s="294"/>
      <c r="BH6" s="294"/>
      <c r="BI6" s="294"/>
      <c r="BJ6" s="294"/>
      <c r="BK6" s="294"/>
      <c r="BL6" s="294"/>
      <c r="BM6" s="294"/>
      <c r="BN6" s="294"/>
      <c r="BO6" s="294"/>
      <c r="BP6" s="294"/>
      <c r="BQ6" s="294"/>
      <c r="BR6" s="294"/>
      <c r="BS6" s="294"/>
      <c r="BT6" s="294"/>
      <c r="BU6" s="294"/>
      <c r="BV6" s="294"/>
      <c r="BW6" s="294"/>
      <c r="BX6" s="294"/>
      <c r="BY6" s="294"/>
      <c r="BZ6" s="294"/>
      <c r="CA6" s="294"/>
      <c r="CB6" s="294"/>
      <c r="CC6" s="294"/>
      <c r="CD6" s="294"/>
      <c r="CE6" s="294"/>
      <c r="CF6" s="294"/>
      <c r="CG6" s="294"/>
      <c r="CH6" s="294"/>
      <c r="CI6" s="294"/>
      <c r="CJ6" s="294"/>
      <c r="CK6" s="294"/>
      <c r="CL6" s="294"/>
      <c r="CM6" s="294"/>
    </row>
    <row r="7" s="396" customFormat="true" ht="15" hidden="false" customHeight="true" outlineLevel="0" collapsed="false">
      <c r="A7" s="339" t="n">
        <v>1</v>
      </c>
      <c r="B7" s="386" t="s">
        <v>82</v>
      </c>
      <c r="C7" s="387" t="n">
        <v>60</v>
      </c>
      <c r="D7" s="388" t="n">
        <v>8.73</v>
      </c>
      <c r="E7" s="389" t="n">
        <v>2</v>
      </c>
      <c r="F7" s="390"/>
      <c r="G7" s="391" t="n">
        <v>17</v>
      </c>
      <c r="H7" s="392" t="n">
        <f aca="false">G7</f>
        <v>17</v>
      </c>
      <c r="I7" s="393" t="n">
        <v>400</v>
      </c>
      <c r="J7" s="394"/>
      <c r="K7" s="342"/>
      <c r="L7" s="390"/>
      <c r="M7" s="391"/>
      <c r="N7" s="395" t="n">
        <f aca="false">M7</f>
        <v>0</v>
      </c>
      <c r="O7" s="294"/>
      <c r="P7" s="294"/>
      <c r="Q7" s="294"/>
      <c r="R7" s="294"/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  <c r="AD7" s="294"/>
      <c r="AE7" s="294"/>
      <c r="AF7" s="294"/>
      <c r="AG7" s="294"/>
      <c r="AH7" s="294"/>
      <c r="AI7" s="294"/>
      <c r="AJ7" s="294"/>
      <c r="AK7" s="294"/>
      <c r="AL7" s="294"/>
      <c r="AM7" s="294"/>
      <c r="AN7" s="294"/>
      <c r="AO7" s="294"/>
      <c r="AP7" s="294"/>
      <c r="AQ7" s="294"/>
      <c r="AR7" s="294"/>
      <c r="AS7" s="294"/>
      <c r="AT7" s="294"/>
      <c r="AU7" s="294"/>
      <c r="AV7" s="294"/>
      <c r="AW7" s="294"/>
      <c r="AX7" s="294"/>
      <c r="AY7" s="294"/>
      <c r="AZ7" s="294"/>
      <c r="BA7" s="294"/>
      <c r="BB7" s="294"/>
      <c r="BC7" s="294"/>
      <c r="BD7" s="294"/>
      <c r="BE7" s="294"/>
      <c r="BF7" s="294"/>
      <c r="BG7" s="294"/>
      <c r="BH7" s="294"/>
      <c r="BI7" s="294"/>
      <c r="BJ7" s="294"/>
      <c r="BK7" s="294"/>
      <c r="BL7" s="294"/>
      <c r="BM7" s="294"/>
      <c r="BN7" s="294"/>
      <c r="BO7" s="294"/>
      <c r="BP7" s="294"/>
      <c r="BQ7" s="294"/>
      <c r="BR7" s="294"/>
      <c r="BS7" s="294"/>
      <c r="BT7" s="294"/>
      <c r="BU7" s="294"/>
      <c r="BV7" s="294"/>
      <c r="BW7" s="294"/>
      <c r="BX7" s="294"/>
      <c r="BY7" s="294"/>
      <c r="BZ7" s="294"/>
      <c r="CA7" s="294"/>
      <c r="CB7" s="294"/>
      <c r="CC7" s="294"/>
      <c r="CD7" s="294"/>
      <c r="CE7" s="294"/>
      <c r="CF7" s="294"/>
      <c r="CG7" s="294"/>
      <c r="CH7" s="294"/>
      <c r="CI7" s="294"/>
      <c r="CJ7" s="294"/>
      <c r="CK7" s="294"/>
      <c r="CL7" s="294"/>
      <c r="CM7" s="294"/>
    </row>
    <row r="8" s="396" customFormat="true" ht="15" hidden="false" customHeight="true" outlineLevel="0" collapsed="false">
      <c r="A8" s="347" t="n">
        <v>2</v>
      </c>
      <c r="B8" s="353" t="s">
        <v>83</v>
      </c>
      <c r="C8" s="351" t="n">
        <v>60</v>
      </c>
      <c r="D8" s="397" t="n">
        <v>8.16</v>
      </c>
      <c r="E8" s="398" t="n">
        <v>1</v>
      </c>
      <c r="F8" s="399"/>
      <c r="G8" s="400" t="n">
        <v>20</v>
      </c>
      <c r="H8" s="401" t="n">
        <f aca="false">G8</f>
        <v>20</v>
      </c>
      <c r="I8" s="402" t="n">
        <v>400</v>
      </c>
      <c r="J8" s="403"/>
      <c r="K8" s="169"/>
      <c r="L8" s="399"/>
      <c r="M8" s="400"/>
      <c r="N8" s="404" t="n">
        <f aca="false">M8</f>
        <v>0</v>
      </c>
      <c r="O8" s="294"/>
      <c r="P8" s="294"/>
      <c r="Q8" s="294"/>
      <c r="R8" s="294"/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  <c r="AD8" s="294"/>
      <c r="AE8" s="294"/>
      <c r="AF8" s="294"/>
      <c r="AG8" s="294"/>
      <c r="AH8" s="294"/>
      <c r="AI8" s="294"/>
      <c r="AJ8" s="294"/>
      <c r="AK8" s="294"/>
      <c r="AL8" s="294"/>
      <c r="AM8" s="294"/>
      <c r="AN8" s="294"/>
      <c r="AO8" s="294"/>
      <c r="AP8" s="294"/>
      <c r="AQ8" s="294"/>
      <c r="AR8" s="294"/>
      <c r="AS8" s="294"/>
      <c r="AT8" s="294"/>
      <c r="AU8" s="294"/>
      <c r="AV8" s="294"/>
      <c r="AW8" s="294"/>
      <c r="AX8" s="294"/>
      <c r="AY8" s="294"/>
      <c r="AZ8" s="294"/>
      <c r="BA8" s="294"/>
      <c r="BB8" s="294"/>
      <c r="BC8" s="294"/>
      <c r="BD8" s="294"/>
      <c r="BE8" s="294"/>
      <c r="BF8" s="294"/>
      <c r="BG8" s="294"/>
      <c r="BH8" s="294"/>
      <c r="BI8" s="294"/>
      <c r="BJ8" s="294"/>
      <c r="BK8" s="294"/>
      <c r="BL8" s="294"/>
      <c r="BM8" s="294"/>
      <c r="BN8" s="294"/>
      <c r="BO8" s="294"/>
      <c r="BP8" s="294"/>
      <c r="BQ8" s="294"/>
      <c r="BR8" s="294"/>
      <c r="BS8" s="294"/>
      <c r="BT8" s="294"/>
      <c r="BU8" s="294"/>
      <c r="BV8" s="294"/>
      <c r="BW8" s="294"/>
      <c r="BX8" s="294"/>
      <c r="BY8" s="294"/>
      <c r="BZ8" s="294"/>
      <c r="CA8" s="294"/>
      <c r="CB8" s="294"/>
      <c r="CC8" s="294"/>
      <c r="CD8" s="294"/>
      <c r="CE8" s="294"/>
      <c r="CF8" s="294"/>
      <c r="CG8" s="294"/>
      <c r="CH8" s="294"/>
      <c r="CI8" s="294"/>
      <c r="CJ8" s="294"/>
      <c r="CK8" s="294"/>
      <c r="CL8" s="294"/>
      <c r="CM8" s="294"/>
    </row>
    <row r="9" s="396" customFormat="true" ht="15" hidden="false" customHeight="true" outlineLevel="0" collapsed="false">
      <c r="A9" s="347" t="n">
        <v>3</v>
      </c>
      <c r="B9" s="353" t="s">
        <v>84</v>
      </c>
      <c r="C9" s="348" t="n">
        <v>60</v>
      </c>
      <c r="D9" s="168" t="n">
        <v>9.75</v>
      </c>
      <c r="E9" s="169" t="n">
        <v>5</v>
      </c>
      <c r="F9" s="349"/>
      <c r="G9" s="171" t="n">
        <v>13</v>
      </c>
      <c r="H9" s="401" t="n">
        <f aca="false">G9</f>
        <v>13</v>
      </c>
      <c r="I9" s="172" t="s">
        <v>37</v>
      </c>
      <c r="J9" s="403" t="n">
        <v>7.28</v>
      </c>
      <c r="K9" s="169" t="n">
        <v>3</v>
      </c>
      <c r="L9" s="399"/>
      <c r="M9" s="400" t="n">
        <v>15</v>
      </c>
      <c r="N9" s="404" t="n">
        <f aca="false">M9</f>
        <v>15</v>
      </c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  <c r="AH9" s="294"/>
      <c r="AI9" s="294"/>
      <c r="AJ9" s="294"/>
      <c r="AK9" s="294"/>
      <c r="AL9" s="294"/>
      <c r="AM9" s="294"/>
      <c r="AN9" s="294"/>
      <c r="AO9" s="294"/>
      <c r="AP9" s="294"/>
      <c r="AQ9" s="294"/>
      <c r="AR9" s="294"/>
      <c r="AS9" s="294"/>
      <c r="AT9" s="294"/>
      <c r="AU9" s="294"/>
      <c r="AV9" s="294"/>
      <c r="AW9" s="294"/>
      <c r="AX9" s="294"/>
      <c r="AY9" s="294"/>
      <c r="AZ9" s="294"/>
      <c r="BA9" s="294"/>
      <c r="BB9" s="294"/>
      <c r="BC9" s="294"/>
      <c r="BD9" s="294"/>
      <c r="BE9" s="294"/>
      <c r="BF9" s="294"/>
      <c r="BG9" s="294"/>
      <c r="BH9" s="294"/>
      <c r="BI9" s="294"/>
      <c r="BJ9" s="294"/>
      <c r="BK9" s="294"/>
      <c r="BL9" s="294"/>
      <c r="BM9" s="294"/>
      <c r="BN9" s="294"/>
      <c r="BO9" s="294"/>
      <c r="BP9" s="294"/>
      <c r="BQ9" s="294"/>
      <c r="BR9" s="294"/>
      <c r="BS9" s="294"/>
      <c r="BT9" s="294"/>
      <c r="BU9" s="294"/>
      <c r="BV9" s="294"/>
      <c r="BW9" s="294"/>
      <c r="BX9" s="294"/>
      <c r="BY9" s="294"/>
      <c r="BZ9" s="294"/>
      <c r="CA9" s="294"/>
      <c r="CB9" s="294"/>
      <c r="CC9" s="294"/>
      <c r="CD9" s="294"/>
      <c r="CE9" s="294"/>
      <c r="CF9" s="294"/>
      <c r="CG9" s="294"/>
      <c r="CH9" s="294"/>
      <c r="CI9" s="294"/>
      <c r="CJ9" s="294"/>
      <c r="CK9" s="294"/>
      <c r="CL9" s="294"/>
      <c r="CM9" s="294"/>
    </row>
    <row r="10" s="396" customFormat="true" ht="15" hidden="false" customHeight="true" outlineLevel="0" collapsed="false">
      <c r="A10" s="347" t="n">
        <v>4</v>
      </c>
      <c r="B10" s="166" t="s">
        <v>85</v>
      </c>
      <c r="C10" s="348"/>
      <c r="D10" s="168"/>
      <c r="E10" s="169"/>
      <c r="F10" s="349"/>
      <c r="G10" s="171"/>
      <c r="H10" s="401" t="n">
        <f aca="false">G10</f>
        <v>0</v>
      </c>
      <c r="I10" s="172" t="s">
        <v>37</v>
      </c>
      <c r="J10" s="403" t="n">
        <v>11.18</v>
      </c>
      <c r="K10" s="169" t="n">
        <v>1</v>
      </c>
      <c r="L10" s="399"/>
      <c r="M10" s="400" t="n">
        <v>20</v>
      </c>
      <c r="N10" s="404" t="n">
        <f aca="false">M10</f>
        <v>20</v>
      </c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</row>
    <row r="11" s="396" customFormat="true" ht="15" hidden="false" customHeight="true" outlineLevel="0" collapsed="false">
      <c r="A11" s="347" t="n">
        <v>5</v>
      </c>
      <c r="B11" s="166" t="s">
        <v>86</v>
      </c>
      <c r="C11" s="351" t="n">
        <v>1500</v>
      </c>
      <c r="D11" s="168" t="s">
        <v>87</v>
      </c>
      <c r="E11" s="169" t="n">
        <v>2</v>
      </c>
      <c r="F11" s="349"/>
      <c r="G11" s="171" t="n">
        <v>17</v>
      </c>
      <c r="H11" s="401" t="n">
        <f aca="false">G11</f>
        <v>17</v>
      </c>
      <c r="I11" s="402" t="n">
        <v>5000</v>
      </c>
      <c r="J11" s="403"/>
      <c r="K11" s="169"/>
      <c r="L11" s="399"/>
      <c r="M11" s="400"/>
      <c r="N11" s="404" t="n">
        <f aca="false">M11</f>
        <v>0</v>
      </c>
      <c r="O11" s="294"/>
      <c r="P11" s="294"/>
      <c r="Q11" s="294"/>
      <c r="R11" s="294"/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  <c r="AD11" s="294"/>
      <c r="AE11" s="294"/>
      <c r="AF11" s="294"/>
      <c r="AG11" s="294"/>
      <c r="AH11" s="294"/>
      <c r="AI11" s="294"/>
      <c r="AJ11" s="294"/>
      <c r="AK11" s="294"/>
      <c r="AL11" s="294"/>
      <c r="AM11" s="294"/>
      <c r="AN11" s="294"/>
      <c r="AO11" s="294"/>
      <c r="AP11" s="294"/>
      <c r="AQ11" s="294"/>
      <c r="AR11" s="294"/>
      <c r="AS11" s="294"/>
      <c r="AT11" s="294"/>
      <c r="AU11" s="294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  <c r="BF11" s="294"/>
      <c r="BG11" s="294"/>
      <c r="BH11" s="294"/>
      <c r="BI11" s="294"/>
      <c r="BJ11" s="294"/>
      <c r="BK11" s="294"/>
      <c r="BL11" s="294"/>
      <c r="BM11" s="294"/>
      <c r="BN11" s="294"/>
      <c r="BO11" s="294"/>
      <c r="BP11" s="294"/>
      <c r="BQ11" s="294"/>
      <c r="BR11" s="294"/>
      <c r="BS11" s="294"/>
      <c r="BT11" s="294"/>
      <c r="BU11" s="294"/>
      <c r="BV11" s="294"/>
      <c r="BW11" s="294"/>
      <c r="BX11" s="294"/>
      <c r="BY11" s="294"/>
      <c r="BZ11" s="294"/>
      <c r="CA11" s="294"/>
      <c r="CB11" s="294"/>
      <c r="CC11" s="294"/>
      <c r="CD11" s="294"/>
      <c r="CE11" s="294"/>
      <c r="CF11" s="294"/>
      <c r="CG11" s="294"/>
      <c r="CH11" s="294"/>
      <c r="CI11" s="294"/>
      <c r="CJ11" s="294"/>
      <c r="CK11" s="294"/>
      <c r="CL11" s="294"/>
      <c r="CM11" s="294"/>
    </row>
    <row r="12" s="396" customFormat="true" ht="15" hidden="false" customHeight="true" outlineLevel="0" collapsed="false">
      <c r="A12" s="347" t="n">
        <v>6</v>
      </c>
      <c r="B12" s="166" t="s">
        <v>88</v>
      </c>
      <c r="C12" s="348" t="n">
        <v>60</v>
      </c>
      <c r="D12" s="405" t="s">
        <v>34</v>
      </c>
      <c r="E12" s="169"/>
      <c r="F12" s="349"/>
      <c r="G12" s="171"/>
      <c r="H12" s="401" t="n">
        <f aca="false">G12</f>
        <v>0</v>
      </c>
      <c r="I12" s="172" t="n">
        <v>400</v>
      </c>
      <c r="J12" s="403"/>
      <c r="K12" s="169"/>
      <c r="L12" s="399"/>
      <c r="M12" s="400"/>
      <c r="N12" s="404" t="n">
        <f aca="false">M12</f>
        <v>0</v>
      </c>
      <c r="O12" s="294"/>
      <c r="P12" s="294"/>
      <c r="Q12" s="294"/>
      <c r="R12" s="294"/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  <c r="AD12" s="294"/>
      <c r="AE12" s="294"/>
      <c r="AF12" s="294"/>
      <c r="AG12" s="294"/>
      <c r="AH12" s="294"/>
      <c r="AI12" s="294"/>
      <c r="AJ12" s="294"/>
      <c r="AK12" s="294"/>
      <c r="AL12" s="294"/>
      <c r="AM12" s="294"/>
      <c r="AN12" s="294"/>
      <c r="AO12" s="294"/>
      <c r="AP12" s="294"/>
      <c r="AQ12" s="294"/>
      <c r="AR12" s="294"/>
      <c r="AS12" s="294"/>
      <c r="AT12" s="294"/>
      <c r="AU12" s="294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  <c r="BF12" s="294"/>
      <c r="BG12" s="294"/>
      <c r="BH12" s="294"/>
      <c r="BI12" s="294"/>
      <c r="BJ12" s="294"/>
      <c r="BK12" s="294"/>
      <c r="BL12" s="294"/>
      <c r="BM12" s="294"/>
      <c r="BN12" s="294"/>
      <c r="BO12" s="294"/>
      <c r="BP12" s="294"/>
      <c r="BQ12" s="294"/>
      <c r="BR12" s="294"/>
      <c r="BS12" s="294"/>
      <c r="BT12" s="294"/>
      <c r="BU12" s="294"/>
      <c r="BV12" s="294"/>
      <c r="BW12" s="294"/>
      <c r="BX12" s="294"/>
      <c r="BY12" s="294"/>
      <c r="BZ12" s="294"/>
      <c r="CA12" s="294"/>
      <c r="CB12" s="294"/>
      <c r="CC12" s="294"/>
      <c r="CD12" s="294"/>
      <c r="CE12" s="294"/>
      <c r="CF12" s="294"/>
      <c r="CG12" s="294"/>
      <c r="CH12" s="294"/>
      <c r="CI12" s="294"/>
      <c r="CJ12" s="294"/>
      <c r="CK12" s="294"/>
      <c r="CL12" s="294"/>
      <c r="CM12" s="294"/>
    </row>
    <row r="13" s="396" customFormat="true" ht="15" hidden="false" customHeight="true" outlineLevel="0" collapsed="false">
      <c r="A13" s="347" t="n">
        <v>7</v>
      </c>
      <c r="B13" s="353" t="s">
        <v>89</v>
      </c>
      <c r="C13" s="348" t="n">
        <v>60</v>
      </c>
      <c r="D13" s="406" t="n">
        <v>9.48</v>
      </c>
      <c r="E13" s="169" t="n">
        <v>4</v>
      </c>
      <c r="F13" s="349"/>
      <c r="G13" s="171" t="n">
        <v>14</v>
      </c>
      <c r="H13" s="401" t="n">
        <f aca="false">G13</f>
        <v>14</v>
      </c>
      <c r="I13" s="172" t="n">
        <v>400</v>
      </c>
      <c r="J13" s="407"/>
      <c r="K13" s="169"/>
      <c r="L13" s="399"/>
      <c r="M13" s="400"/>
      <c r="N13" s="404" t="n">
        <f aca="false">M13</f>
        <v>0</v>
      </c>
      <c r="O13" s="294"/>
      <c r="P13" s="294"/>
      <c r="Q13" s="294"/>
      <c r="R13" s="294"/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  <c r="AD13" s="294"/>
      <c r="AE13" s="294"/>
      <c r="AF13" s="294"/>
      <c r="AG13" s="294"/>
      <c r="AH13" s="294"/>
      <c r="AI13" s="294"/>
      <c r="AJ13" s="294"/>
      <c r="AK13" s="294"/>
      <c r="AL13" s="294"/>
      <c r="AM13" s="294"/>
      <c r="AN13" s="294"/>
      <c r="AO13" s="294"/>
      <c r="AP13" s="294"/>
      <c r="AQ13" s="294"/>
      <c r="AR13" s="294"/>
      <c r="AS13" s="294"/>
      <c r="AT13" s="294"/>
      <c r="AU13" s="294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  <c r="BF13" s="294"/>
      <c r="BG13" s="294"/>
      <c r="BH13" s="294"/>
      <c r="BI13" s="294"/>
      <c r="BJ13" s="294"/>
      <c r="BK13" s="294"/>
      <c r="BL13" s="294"/>
      <c r="BM13" s="294"/>
      <c r="BN13" s="294"/>
      <c r="BO13" s="294"/>
      <c r="BP13" s="294"/>
      <c r="BQ13" s="294"/>
      <c r="BR13" s="294"/>
      <c r="BS13" s="294"/>
      <c r="BT13" s="294"/>
      <c r="BU13" s="294"/>
      <c r="BV13" s="294"/>
      <c r="BW13" s="294"/>
      <c r="BX13" s="294"/>
      <c r="BY13" s="294"/>
      <c r="BZ13" s="294"/>
      <c r="CA13" s="294"/>
      <c r="CB13" s="294"/>
      <c r="CC13" s="294"/>
      <c r="CD13" s="294"/>
      <c r="CE13" s="294"/>
      <c r="CF13" s="294"/>
      <c r="CG13" s="294"/>
      <c r="CH13" s="294"/>
      <c r="CI13" s="294"/>
      <c r="CJ13" s="294"/>
      <c r="CK13" s="294"/>
      <c r="CL13" s="294"/>
      <c r="CM13" s="294"/>
    </row>
    <row r="14" s="396" customFormat="true" ht="15" hidden="false" customHeight="true" outlineLevel="0" collapsed="false">
      <c r="A14" s="347" t="n">
        <v>8</v>
      </c>
      <c r="B14" s="353" t="s">
        <v>90</v>
      </c>
      <c r="C14" s="348" t="n">
        <v>1500</v>
      </c>
      <c r="D14" s="406" t="s">
        <v>91</v>
      </c>
      <c r="E14" s="169" t="n">
        <v>2</v>
      </c>
      <c r="F14" s="349"/>
      <c r="G14" s="171" t="n">
        <v>17</v>
      </c>
      <c r="H14" s="401" t="n">
        <f aca="false">G14</f>
        <v>17</v>
      </c>
      <c r="I14" s="172" t="n">
        <v>3000</v>
      </c>
      <c r="J14" s="407"/>
      <c r="K14" s="169"/>
      <c r="L14" s="399"/>
      <c r="M14" s="400"/>
      <c r="N14" s="404" t="n">
        <f aca="false">M14</f>
        <v>0</v>
      </c>
      <c r="O14" s="294"/>
      <c r="P14" s="294"/>
      <c r="Q14" s="294"/>
      <c r="R14" s="294"/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  <c r="AD14" s="294"/>
      <c r="AE14" s="294"/>
      <c r="AF14" s="294"/>
      <c r="AG14" s="294"/>
      <c r="AH14" s="294"/>
      <c r="AI14" s="294"/>
      <c r="AJ14" s="294"/>
      <c r="AK14" s="294"/>
      <c r="AL14" s="294"/>
      <c r="AM14" s="294"/>
      <c r="AN14" s="294"/>
      <c r="AO14" s="294"/>
      <c r="AP14" s="294"/>
      <c r="AQ14" s="294"/>
      <c r="AR14" s="294"/>
      <c r="AS14" s="294"/>
      <c r="AT14" s="294"/>
      <c r="AU14" s="294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  <c r="BF14" s="294"/>
      <c r="BG14" s="294"/>
      <c r="BH14" s="294"/>
      <c r="BI14" s="294"/>
      <c r="BJ14" s="294"/>
      <c r="BK14" s="294"/>
      <c r="BL14" s="294"/>
      <c r="BM14" s="294"/>
      <c r="BN14" s="294"/>
      <c r="BO14" s="294"/>
      <c r="BP14" s="294"/>
      <c r="BQ14" s="294"/>
      <c r="BR14" s="294"/>
      <c r="BS14" s="294"/>
      <c r="BT14" s="294"/>
      <c r="BU14" s="294"/>
      <c r="BV14" s="294"/>
      <c r="BW14" s="294"/>
      <c r="BX14" s="294"/>
      <c r="BY14" s="294"/>
      <c r="BZ14" s="294"/>
      <c r="CA14" s="294"/>
      <c r="CB14" s="294"/>
      <c r="CC14" s="294"/>
      <c r="CD14" s="294"/>
      <c r="CE14" s="294"/>
      <c r="CF14" s="294"/>
      <c r="CG14" s="294"/>
      <c r="CH14" s="294"/>
      <c r="CI14" s="294"/>
      <c r="CJ14" s="294"/>
      <c r="CK14" s="294"/>
      <c r="CL14" s="294"/>
      <c r="CM14" s="294"/>
    </row>
    <row r="15" s="396" customFormat="true" ht="15" hidden="false" customHeight="true" outlineLevel="0" collapsed="false">
      <c r="A15" s="347" t="n">
        <v>9</v>
      </c>
      <c r="B15" s="353" t="s">
        <v>92</v>
      </c>
      <c r="C15" s="348" t="n">
        <v>60</v>
      </c>
      <c r="D15" s="406" t="n">
        <v>11.69</v>
      </c>
      <c r="E15" s="169" t="n">
        <v>2</v>
      </c>
      <c r="F15" s="349"/>
      <c r="G15" s="171" t="n">
        <v>17</v>
      </c>
      <c r="H15" s="401" t="n">
        <f aca="false">G15</f>
        <v>17</v>
      </c>
      <c r="I15" s="172" t="s">
        <v>37</v>
      </c>
      <c r="J15" s="407" t="n">
        <v>8.15</v>
      </c>
      <c r="K15" s="169" t="n">
        <v>2</v>
      </c>
      <c r="L15" s="399"/>
      <c r="M15" s="400" t="n">
        <v>17</v>
      </c>
      <c r="N15" s="404" t="n">
        <f aca="false">M15</f>
        <v>17</v>
      </c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  <c r="AK15" s="294"/>
      <c r="AL15" s="294"/>
      <c r="AM15" s="294"/>
      <c r="AN15" s="294"/>
      <c r="AO15" s="294"/>
      <c r="AP15" s="294"/>
      <c r="AQ15" s="294"/>
      <c r="AR15" s="294"/>
      <c r="AS15" s="294"/>
      <c r="AT15" s="294"/>
      <c r="AU15" s="294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  <c r="BF15" s="294"/>
      <c r="BG15" s="294"/>
      <c r="BH15" s="294"/>
      <c r="BI15" s="294"/>
      <c r="BJ15" s="294"/>
      <c r="BK15" s="294"/>
      <c r="BL15" s="294"/>
      <c r="BM15" s="294"/>
      <c r="BN15" s="294"/>
      <c r="BO15" s="294"/>
      <c r="BP15" s="294"/>
      <c r="BQ15" s="294"/>
      <c r="BR15" s="294"/>
      <c r="BS15" s="294"/>
      <c r="BT15" s="294"/>
      <c r="BU15" s="294"/>
      <c r="BV15" s="294"/>
      <c r="BW15" s="294"/>
      <c r="BX15" s="294"/>
      <c r="BY15" s="294"/>
      <c r="BZ15" s="294"/>
      <c r="CA15" s="294"/>
      <c r="CB15" s="294"/>
      <c r="CC15" s="294"/>
      <c r="CD15" s="294"/>
      <c r="CE15" s="294"/>
      <c r="CF15" s="294"/>
      <c r="CG15" s="294"/>
      <c r="CH15" s="294"/>
      <c r="CI15" s="294"/>
      <c r="CJ15" s="294"/>
      <c r="CK15" s="294"/>
      <c r="CL15" s="294"/>
      <c r="CM15" s="294"/>
    </row>
    <row r="16" s="396" customFormat="true" ht="15" hidden="false" customHeight="true" outlineLevel="0" collapsed="false">
      <c r="A16" s="347" t="n">
        <v>10</v>
      </c>
      <c r="B16" s="166" t="s">
        <v>93</v>
      </c>
      <c r="C16" s="348" t="n">
        <v>400</v>
      </c>
      <c r="D16" s="406"/>
      <c r="E16" s="169"/>
      <c r="F16" s="349"/>
      <c r="G16" s="171"/>
      <c r="H16" s="401" t="n">
        <f aca="false">G16</f>
        <v>0</v>
      </c>
      <c r="I16" s="172" t="n">
        <v>1500</v>
      </c>
      <c r="J16" s="407" t="s">
        <v>94</v>
      </c>
      <c r="K16" s="169" t="n">
        <v>1</v>
      </c>
      <c r="L16" s="399"/>
      <c r="M16" s="400" t="n">
        <v>20</v>
      </c>
      <c r="N16" s="404" t="n">
        <f aca="false">M16</f>
        <v>20</v>
      </c>
      <c r="O16" s="294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  <c r="AD16" s="294"/>
      <c r="AE16" s="294"/>
      <c r="AF16" s="294"/>
      <c r="AG16" s="294"/>
      <c r="AH16" s="294"/>
      <c r="AI16" s="294"/>
      <c r="AJ16" s="294"/>
      <c r="AK16" s="294"/>
      <c r="AL16" s="294"/>
      <c r="AM16" s="294"/>
      <c r="AN16" s="294"/>
      <c r="AO16" s="294"/>
      <c r="AP16" s="294"/>
      <c r="AQ16" s="294"/>
      <c r="AR16" s="294"/>
      <c r="AS16" s="294"/>
      <c r="AT16" s="294"/>
      <c r="AU16" s="294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  <c r="BF16" s="294"/>
      <c r="BG16" s="294"/>
      <c r="BH16" s="294"/>
      <c r="BI16" s="294"/>
      <c r="BJ16" s="294"/>
      <c r="BK16" s="294"/>
      <c r="BL16" s="294"/>
      <c r="BM16" s="294"/>
      <c r="BN16" s="294"/>
      <c r="BO16" s="294"/>
      <c r="BP16" s="294"/>
      <c r="BQ16" s="294"/>
      <c r="BR16" s="294"/>
      <c r="BS16" s="294"/>
      <c r="BT16" s="294"/>
      <c r="BU16" s="294"/>
      <c r="BV16" s="294"/>
      <c r="BW16" s="294"/>
      <c r="BX16" s="294"/>
      <c r="BY16" s="294"/>
      <c r="BZ16" s="294"/>
      <c r="CA16" s="294"/>
      <c r="CB16" s="294"/>
      <c r="CC16" s="294"/>
      <c r="CD16" s="294"/>
      <c r="CE16" s="294"/>
      <c r="CF16" s="294"/>
      <c r="CG16" s="294"/>
      <c r="CH16" s="294"/>
      <c r="CI16" s="294"/>
      <c r="CJ16" s="294"/>
      <c r="CK16" s="294"/>
      <c r="CL16" s="294"/>
      <c r="CM16" s="294"/>
    </row>
    <row r="17" s="396" customFormat="true" ht="15" hidden="false" customHeight="true" outlineLevel="0" collapsed="false">
      <c r="A17" s="347" t="n">
        <v>11</v>
      </c>
      <c r="B17" s="353" t="s">
        <v>95</v>
      </c>
      <c r="C17" s="351" t="n">
        <v>1500</v>
      </c>
      <c r="D17" s="397" t="s">
        <v>96</v>
      </c>
      <c r="E17" s="408" t="n">
        <v>3</v>
      </c>
      <c r="F17" s="399"/>
      <c r="G17" s="400" t="n">
        <v>15</v>
      </c>
      <c r="H17" s="401" t="n">
        <f aca="false">G17</f>
        <v>15</v>
      </c>
      <c r="I17" s="402" t="n">
        <v>3000</v>
      </c>
      <c r="J17" s="403"/>
      <c r="K17" s="169"/>
      <c r="L17" s="399"/>
      <c r="M17" s="400"/>
      <c r="N17" s="404" t="n">
        <f aca="false">M17</f>
        <v>0</v>
      </c>
      <c r="O17" s="294"/>
      <c r="P17" s="294"/>
      <c r="Q17" s="294"/>
      <c r="R17" s="294"/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  <c r="AD17" s="294"/>
      <c r="AE17" s="294"/>
      <c r="AF17" s="294"/>
      <c r="AG17" s="294"/>
      <c r="AH17" s="294"/>
      <c r="AI17" s="294"/>
      <c r="AJ17" s="294"/>
      <c r="AK17" s="294"/>
      <c r="AL17" s="294"/>
      <c r="AM17" s="294"/>
      <c r="AN17" s="294"/>
      <c r="AO17" s="294"/>
      <c r="AP17" s="294"/>
      <c r="AQ17" s="294"/>
      <c r="AR17" s="294"/>
      <c r="AS17" s="294"/>
      <c r="AT17" s="294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  <c r="BF17" s="294"/>
      <c r="BG17" s="294"/>
      <c r="BH17" s="294"/>
      <c r="BI17" s="294"/>
      <c r="BJ17" s="294"/>
      <c r="BK17" s="294"/>
      <c r="BL17" s="294"/>
      <c r="BM17" s="294"/>
      <c r="BN17" s="294"/>
      <c r="BO17" s="294"/>
      <c r="BP17" s="294"/>
      <c r="BQ17" s="294"/>
      <c r="BR17" s="294"/>
      <c r="BS17" s="294"/>
      <c r="BT17" s="294"/>
      <c r="BU17" s="294"/>
      <c r="BV17" s="294"/>
      <c r="BW17" s="294"/>
      <c r="BX17" s="294"/>
      <c r="BY17" s="294"/>
      <c r="BZ17" s="294"/>
      <c r="CA17" s="294"/>
      <c r="CB17" s="294"/>
      <c r="CC17" s="294"/>
      <c r="CD17" s="294"/>
      <c r="CE17" s="294"/>
      <c r="CF17" s="294"/>
      <c r="CG17" s="294"/>
      <c r="CH17" s="294"/>
      <c r="CI17" s="294"/>
      <c r="CJ17" s="294"/>
      <c r="CK17" s="294"/>
      <c r="CL17" s="294"/>
      <c r="CM17" s="294"/>
    </row>
    <row r="18" s="396" customFormat="true" ht="15" hidden="false" customHeight="true" outlineLevel="0" collapsed="false">
      <c r="A18" s="355" t="n">
        <v>12</v>
      </c>
      <c r="B18" s="409" t="s">
        <v>97</v>
      </c>
      <c r="C18" s="360" t="n">
        <v>1500</v>
      </c>
      <c r="D18" s="410" t="s">
        <v>98</v>
      </c>
      <c r="E18" s="411" t="n">
        <v>3</v>
      </c>
      <c r="F18" s="412"/>
      <c r="G18" s="413" t="n">
        <v>15</v>
      </c>
      <c r="H18" s="401" t="n">
        <f aca="false">G18</f>
        <v>15</v>
      </c>
      <c r="I18" s="414" t="n">
        <v>3000</v>
      </c>
      <c r="J18" s="415"/>
      <c r="K18" s="179"/>
      <c r="L18" s="412"/>
      <c r="M18" s="413"/>
      <c r="N18" s="416" t="n">
        <f aca="false">M18</f>
        <v>0</v>
      </c>
      <c r="O18" s="294"/>
      <c r="P18" s="294"/>
      <c r="Q18" s="294"/>
      <c r="R18" s="294"/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  <c r="AD18" s="294"/>
      <c r="AE18" s="294"/>
      <c r="AF18" s="294"/>
      <c r="AG18" s="294"/>
      <c r="AH18" s="294"/>
      <c r="AI18" s="294"/>
      <c r="AJ18" s="294"/>
      <c r="AK18" s="294"/>
      <c r="AL18" s="294"/>
      <c r="AM18" s="294"/>
      <c r="AN18" s="294"/>
      <c r="AO18" s="294"/>
      <c r="AP18" s="294"/>
      <c r="AQ18" s="294"/>
      <c r="AR18" s="294"/>
      <c r="AS18" s="294"/>
      <c r="AT18" s="294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  <c r="BF18" s="294"/>
      <c r="BG18" s="294"/>
      <c r="BH18" s="294"/>
      <c r="BI18" s="294"/>
      <c r="BJ18" s="294"/>
      <c r="BK18" s="294"/>
      <c r="BL18" s="294"/>
      <c r="BM18" s="294"/>
      <c r="BN18" s="294"/>
      <c r="BO18" s="294"/>
      <c r="BP18" s="294"/>
      <c r="BQ18" s="294"/>
      <c r="BR18" s="294"/>
      <c r="BS18" s="294"/>
      <c r="BT18" s="294"/>
      <c r="BU18" s="294"/>
      <c r="BV18" s="294"/>
      <c r="BW18" s="294"/>
      <c r="BX18" s="294"/>
      <c r="BY18" s="294"/>
      <c r="BZ18" s="294"/>
      <c r="CA18" s="294"/>
      <c r="CB18" s="294"/>
      <c r="CC18" s="294"/>
      <c r="CD18" s="294"/>
      <c r="CE18" s="294"/>
      <c r="CF18" s="294"/>
      <c r="CG18" s="294"/>
      <c r="CH18" s="294"/>
      <c r="CI18" s="294"/>
      <c r="CJ18" s="294"/>
      <c r="CK18" s="294"/>
      <c r="CL18" s="294"/>
      <c r="CM18" s="294"/>
    </row>
    <row r="19" s="396" customFormat="true" ht="15" hidden="false" customHeight="true" outlineLevel="0" collapsed="false">
      <c r="A19" s="417"/>
      <c r="B19" s="418" t="s">
        <v>47</v>
      </c>
      <c r="C19" s="364" t="s">
        <v>48</v>
      </c>
      <c r="D19" s="419" t="s">
        <v>99</v>
      </c>
      <c r="E19" s="420" t="n">
        <v>5</v>
      </c>
      <c r="F19" s="196"/>
      <c r="G19" s="197" t="n">
        <v>13</v>
      </c>
      <c r="H19" s="421" t="n">
        <f aca="false">G19</f>
        <v>13</v>
      </c>
      <c r="I19" s="422"/>
      <c r="J19" s="195"/>
      <c r="K19" s="420"/>
      <c r="L19" s="196"/>
      <c r="M19" s="197"/>
      <c r="N19" s="423" t="n">
        <f aca="false">M19</f>
        <v>0</v>
      </c>
      <c r="O19" s="294"/>
      <c r="P19" s="294"/>
      <c r="Q19" s="294"/>
      <c r="R19" s="294"/>
      <c r="S19" s="294"/>
      <c r="T19" s="294"/>
      <c r="U19" s="294"/>
      <c r="V19" s="294"/>
      <c r="W19" s="294"/>
      <c r="X19" s="294"/>
      <c r="Y19" s="294"/>
      <c r="Z19" s="294"/>
      <c r="AA19" s="294"/>
      <c r="AB19" s="294"/>
      <c r="AC19" s="294"/>
      <c r="AD19" s="294"/>
      <c r="AE19" s="294"/>
      <c r="AF19" s="294"/>
      <c r="AG19" s="294"/>
      <c r="AH19" s="294"/>
      <c r="AI19" s="294"/>
      <c r="AJ19" s="294"/>
      <c r="AK19" s="294"/>
      <c r="AL19" s="294"/>
      <c r="AM19" s="294"/>
      <c r="AN19" s="294"/>
      <c r="AO19" s="294"/>
      <c r="AP19" s="294"/>
      <c r="AQ19" s="294"/>
      <c r="AR19" s="294"/>
      <c r="AS19" s="294"/>
      <c r="AT19" s="294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  <c r="BF19" s="294"/>
      <c r="BG19" s="294"/>
      <c r="BH19" s="294"/>
      <c r="BI19" s="294"/>
      <c r="BJ19" s="294"/>
      <c r="BK19" s="294"/>
      <c r="BL19" s="294"/>
      <c r="BM19" s="294"/>
      <c r="BN19" s="294"/>
      <c r="BO19" s="294"/>
      <c r="BP19" s="294"/>
      <c r="BQ19" s="294"/>
      <c r="BR19" s="294"/>
      <c r="BS19" s="294"/>
      <c r="BT19" s="294"/>
      <c r="BU19" s="294"/>
      <c r="BV19" s="294"/>
      <c r="BW19" s="294"/>
      <c r="BX19" s="294"/>
      <c r="BY19" s="294"/>
      <c r="BZ19" s="294"/>
      <c r="CA19" s="294"/>
      <c r="CB19" s="294"/>
      <c r="CC19" s="294"/>
      <c r="CD19" s="294"/>
      <c r="CE19" s="294"/>
      <c r="CF19" s="294"/>
      <c r="CG19" s="294"/>
      <c r="CH19" s="294"/>
      <c r="CI19" s="294"/>
      <c r="CJ19" s="294"/>
      <c r="CK19" s="294"/>
      <c r="CL19" s="294"/>
      <c r="CM19" s="294"/>
    </row>
    <row r="20" s="396" customFormat="true" ht="15" hidden="false" customHeight="true" outlineLevel="0" collapsed="false">
      <c r="A20" s="424"/>
      <c r="B20" s="425"/>
      <c r="C20" s="374"/>
      <c r="D20" s="426"/>
      <c r="E20" s="372"/>
      <c r="F20" s="206"/>
      <c r="G20" s="207"/>
      <c r="H20" s="370" t="n">
        <f aca="false">G20</f>
        <v>0</v>
      </c>
      <c r="I20" s="374"/>
      <c r="J20" s="205"/>
      <c r="K20" s="372"/>
      <c r="L20" s="206"/>
      <c r="M20" s="207"/>
      <c r="N20" s="427" t="n">
        <f aca="false">M20</f>
        <v>0</v>
      </c>
      <c r="O20" s="294"/>
      <c r="P20" s="294"/>
      <c r="Q20" s="294"/>
      <c r="R20" s="294"/>
      <c r="S20" s="294"/>
      <c r="T20" s="294"/>
      <c r="U20" s="294"/>
      <c r="V20" s="294"/>
      <c r="W20" s="294"/>
      <c r="X20" s="294"/>
      <c r="Y20" s="294"/>
      <c r="Z20" s="294"/>
      <c r="AA20" s="294"/>
      <c r="AB20" s="294"/>
      <c r="AC20" s="294"/>
      <c r="AD20" s="294"/>
      <c r="AE20" s="294"/>
      <c r="AF20" s="294"/>
      <c r="AG20" s="294"/>
      <c r="AH20" s="294"/>
      <c r="AI20" s="294"/>
      <c r="AJ20" s="294"/>
      <c r="AK20" s="294"/>
      <c r="AL20" s="294"/>
      <c r="AM20" s="294"/>
      <c r="AN20" s="294"/>
      <c r="AO20" s="294"/>
      <c r="AP20" s="294"/>
      <c r="AQ20" s="294"/>
      <c r="AR20" s="294"/>
      <c r="AS20" s="294"/>
      <c r="AT20" s="294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  <c r="BF20" s="294"/>
      <c r="BG20" s="294"/>
      <c r="BH20" s="294"/>
      <c r="BI20" s="294"/>
      <c r="BJ20" s="294"/>
      <c r="BK20" s="294"/>
      <c r="BL20" s="294"/>
      <c r="BM20" s="294"/>
      <c r="BN20" s="294"/>
      <c r="BO20" s="294"/>
      <c r="BP20" s="294"/>
      <c r="BQ20" s="294"/>
      <c r="BR20" s="294"/>
      <c r="BS20" s="294"/>
      <c r="BT20" s="294"/>
      <c r="BU20" s="294"/>
      <c r="BV20" s="294"/>
      <c r="BW20" s="294"/>
      <c r="BX20" s="294"/>
      <c r="BY20" s="294"/>
      <c r="BZ20" s="294"/>
      <c r="CA20" s="294"/>
      <c r="CB20" s="294"/>
      <c r="CC20" s="294"/>
      <c r="CD20" s="294"/>
      <c r="CE20" s="294"/>
      <c r="CF20" s="294"/>
      <c r="CG20" s="294"/>
      <c r="CH20" s="294"/>
      <c r="CI20" s="294"/>
      <c r="CJ20" s="294"/>
      <c r="CK20" s="294"/>
      <c r="CL20" s="294"/>
      <c r="CM20" s="294"/>
    </row>
    <row r="21" s="429" customFormat="true" ht="15" hidden="false" customHeight="true" outlineLevel="0" collapsed="false">
      <c r="A21" s="209"/>
      <c r="B21" s="428"/>
      <c r="C21" s="211"/>
      <c r="D21" s="376"/>
      <c r="E21" s="377"/>
      <c r="F21" s="378"/>
      <c r="G21" s="379"/>
      <c r="H21" s="215" t="n">
        <f aca="false">SUM(H7:H20)</f>
        <v>158</v>
      </c>
      <c r="I21" s="380"/>
      <c r="J21" s="217"/>
      <c r="K21" s="218"/>
      <c r="L21" s="219"/>
      <c r="M21" s="381"/>
      <c r="N21" s="215" t="n">
        <f aca="false">SUM(N7:N20)</f>
        <v>72</v>
      </c>
      <c r="O21" s="294"/>
      <c r="P21" s="294"/>
      <c r="Q21" s="294"/>
      <c r="R21" s="294"/>
      <c r="S21" s="294"/>
      <c r="T21" s="294"/>
      <c r="U21" s="294"/>
      <c r="V21" s="294"/>
      <c r="W21" s="294"/>
      <c r="X21" s="294"/>
      <c r="Y21" s="294"/>
      <c r="Z21" s="294"/>
      <c r="AA21" s="294"/>
      <c r="AB21" s="294"/>
      <c r="AC21" s="294"/>
      <c r="AD21" s="294"/>
      <c r="AE21" s="294"/>
      <c r="AF21" s="294"/>
      <c r="AG21" s="294"/>
      <c r="AH21" s="294"/>
      <c r="AI21" s="294"/>
      <c r="AJ21" s="294"/>
      <c r="AK21" s="294"/>
      <c r="AL21" s="294"/>
      <c r="AM21" s="294"/>
      <c r="AN21" s="294"/>
      <c r="AO21" s="294"/>
      <c r="AP21" s="294"/>
      <c r="AQ21" s="294"/>
      <c r="AR21" s="294"/>
      <c r="AS21" s="294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  <c r="BF21" s="294"/>
      <c r="BG21" s="294"/>
      <c r="BH21" s="294"/>
      <c r="BI21" s="294"/>
      <c r="BJ21" s="294"/>
      <c r="BK21" s="294"/>
      <c r="BL21" s="294"/>
      <c r="BM21" s="294"/>
      <c r="BN21" s="294"/>
      <c r="BO21" s="294"/>
      <c r="BP21" s="294"/>
      <c r="BQ21" s="294"/>
      <c r="BR21" s="294"/>
      <c r="BS21" s="294"/>
      <c r="BT21" s="294"/>
      <c r="BU21" s="294"/>
      <c r="BV21" s="294"/>
      <c r="BW21" s="294"/>
      <c r="BX21" s="294"/>
      <c r="BY21" s="294"/>
      <c r="BZ21" s="294"/>
      <c r="CA21" s="294"/>
      <c r="CB21" s="294"/>
      <c r="CC21" s="294"/>
      <c r="CD21" s="294"/>
      <c r="CE21" s="294"/>
      <c r="CF21" s="294"/>
      <c r="CG21" s="294"/>
      <c r="CH21" s="294"/>
      <c r="CI21" s="294"/>
      <c r="CJ21" s="294"/>
      <c r="CK21" s="294"/>
      <c r="CL21" s="294"/>
      <c r="CM21" s="294"/>
    </row>
    <row r="22" customFormat="false" ht="13.2" hidden="false" customHeight="false" outlineLevel="0" collapsed="false">
      <c r="A22" s="220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94"/>
      <c r="P22" s="294"/>
      <c r="Q22" s="294"/>
      <c r="R22" s="294"/>
      <c r="S22" s="294"/>
      <c r="T22" s="294"/>
      <c r="U22" s="294"/>
      <c r="V22" s="294"/>
      <c r="W22" s="294"/>
      <c r="X22" s="294"/>
      <c r="Y22" s="294"/>
      <c r="Z22" s="294"/>
      <c r="AA22" s="294"/>
      <c r="AB22" s="294"/>
      <c r="AC22" s="294"/>
      <c r="AD22" s="294"/>
      <c r="AE22" s="294"/>
      <c r="AF22" s="294"/>
      <c r="AG22" s="294"/>
      <c r="AH22" s="294"/>
      <c r="AI22" s="294"/>
      <c r="AJ22" s="294"/>
      <c r="AK22" s="294"/>
      <c r="AL22" s="294"/>
      <c r="AM22" s="294"/>
      <c r="AN22" s="294"/>
      <c r="AO22" s="294"/>
      <c r="AP22" s="294"/>
      <c r="AQ22" s="294"/>
      <c r="AR22" s="294"/>
      <c r="AS22" s="294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  <c r="BF22" s="294"/>
      <c r="BG22" s="294"/>
      <c r="BH22" s="294"/>
      <c r="BI22" s="294"/>
      <c r="BJ22" s="294"/>
      <c r="BK22" s="294"/>
      <c r="BL22" s="294"/>
      <c r="BM22" s="294"/>
      <c r="BN22" s="294"/>
      <c r="BO22" s="294"/>
      <c r="BP22" s="294"/>
      <c r="BQ22" s="294"/>
      <c r="BR22" s="294"/>
      <c r="BS22" s="294"/>
      <c r="BT22" s="294"/>
      <c r="BU22" s="294"/>
      <c r="BV22" s="294"/>
      <c r="BW22" s="294"/>
      <c r="BX22" s="294"/>
      <c r="BY22" s="294"/>
      <c r="BZ22" s="294"/>
      <c r="CA22" s="294"/>
      <c r="CB22" s="294"/>
      <c r="CC22" s="294"/>
      <c r="CD22" s="294"/>
      <c r="CE22" s="294"/>
      <c r="CF22" s="294"/>
      <c r="CG22" s="294"/>
      <c r="CH22" s="294"/>
      <c r="CI22" s="294"/>
      <c r="CJ22" s="294"/>
      <c r="CK22" s="294"/>
      <c r="CL22" s="294"/>
      <c r="CM22" s="294"/>
    </row>
    <row r="23" customFormat="false" ht="13.2" hidden="false" customHeight="false" outlineLevel="0" collapsed="false">
      <c r="A23" s="220"/>
      <c r="B23" s="221" t="s">
        <v>14</v>
      </c>
      <c r="C23" s="222" t="n">
        <f aca="false">SUM(H21,N21)</f>
        <v>230</v>
      </c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94"/>
      <c r="P23" s="294"/>
      <c r="Q23" s="294"/>
      <c r="R23" s="294"/>
      <c r="S23" s="294"/>
      <c r="T23" s="294"/>
      <c r="U23" s="294"/>
      <c r="V23" s="294"/>
      <c r="W23" s="294"/>
      <c r="X23" s="294"/>
      <c r="Y23" s="294"/>
      <c r="Z23" s="294"/>
      <c r="AA23" s="294"/>
      <c r="AB23" s="294"/>
      <c r="AC23" s="294"/>
      <c r="AD23" s="294"/>
      <c r="AE23" s="294"/>
      <c r="AF23" s="294"/>
      <c r="AG23" s="294"/>
      <c r="AH23" s="294"/>
      <c r="AI23" s="294"/>
      <c r="AJ23" s="294"/>
      <c r="AK23" s="294"/>
      <c r="AL23" s="294"/>
      <c r="AM23" s="294"/>
      <c r="AN23" s="294"/>
      <c r="AO23" s="294"/>
      <c r="AP23" s="294"/>
      <c r="AQ23" s="294"/>
      <c r="AR23" s="294"/>
      <c r="AS23" s="294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  <c r="BF23" s="294"/>
      <c r="BG23" s="294"/>
      <c r="BH23" s="294"/>
      <c r="BI23" s="294"/>
      <c r="BJ23" s="294"/>
      <c r="BK23" s="294"/>
      <c r="BL23" s="294"/>
      <c r="BM23" s="294"/>
      <c r="BN23" s="294"/>
      <c r="BO23" s="294"/>
      <c r="BP23" s="294"/>
      <c r="BQ23" s="294"/>
      <c r="BR23" s="294"/>
      <c r="BS23" s="294"/>
      <c r="BT23" s="294"/>
      <c r="BU23" s="294"/>
      <c r="BV23" s="294"/>
      <c r="BW23" s="294"/>
      <c r="BX23" s="294"/>
      <c r="BY23" s="294"/>
      <c r="BZ23" s="294"/>
      <c r="CA23" s="294"/>
      <c r="CB23" s="294"/>
      <c r="CC23" s="294"/>
      <c r="CD23" s="294"/>
      <c r="CE23" s="294"/>
      <c r="CF23" s="294"/>
      <c r="CG23" s="294"/>
      <c r="CH23" s="294"/>
      <c r="CI23" s="294"/>
      <c r="CJ23" s="294"/>
      <c r="CK23" s="294"/>
      <c r="CL23" s="294"/>
      <c r="CM23" s="294"/>
    </row>
    <row r="24" customFormat="false" ht="13.2" hidden="false" customHeight="false" outlineLevel="0" collapsed="false">
      <c r="A24" s="220"/>
      <c r="B24" s="221" t="s">
        <v>15</v>
      </c>
      <c r="C24" s="223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U24" s="294"/>
      <c r="V24" s="294"/>
      <c r="W24" s="294"/>
      <c r="X24" s="294"/>
      <c r="Y24" s="294"/>
      <c r="Z24" s="294"/>
      <c r="AA24" s="294"/>
      <c r="AB24" s="294"/>
      <c r="AC24" s="294"/>
      <c r="AD24" s="294"/>
      <c r="AE24" s="294"/>
      <c r="AF24" s="294"/>
      <c r="AG24" s="294"/>
      <c r="AH24" s="294"/>
      <c r="AI24" s="294"/>
      <c r="AJ24" s="294"/>
      <c r="AK24" s="294"/>
      <c r="AL24" s="294"/>
      <c r="AM24" s="294"/>
      <c r="AN24" s="294"/>
      <c r="AO24" s="294"/>
      <c r="AP24" s="294"/>
      <c r="AQ24" s="294"/>
      <c r="AR24" s="294"/>
      <c r="AS24" s="294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  <c r="BF24" s="294"/>
      <c r="BG24" s="294"/>
      <c r="BH24" s="294"/>
      <c r="BI24" s="294"/>
      <c r="BJ24" s="294"/>
      <c r="BK24" s="294"/>
      <c r="BL24" s="294"/>
      <c r="BM24" s="294"/>
      <c r="BN24" s="294"/>
      <c r="BO24" s="294"/>
      <c r="BP24" s="294"/>
      <c r="BQ24" s="294"/>
      <c r="BR24" s="294"/>
      <c r="BS24" s="294"/>
      <c r="BT24" s="294"/>
      <c r="BU24" s="294"/>
      <c r="BV24" s="294"/>
      <c r="BW24" s="294"/>
      <c r="BX24" s="294"/>
      <c r="BY24" s="294"/>
      <c r="BZ24" s="294"/>
      <c r="CA24" s="294"/>
      <c r="CB24" s="294"/>
      <c r="CC24" s="294"/>
      <c r="CD24" s="294"/>
      <c r="CE24" s="294"/>
      <c r="CF24" s="294"/>
      <c r="CG24" s="294"/>
      <c r="CH24" s="294"/>
      <c r="CI24" s="294"/>
      <c r="CJ24" s="294"/>
      <c r="CK24" s="294"/>
      <c r="CL24" s="294"/>
      <c r="CM24" s="294"/>
    </row>
    <row r="25" customFormat="false" ht="13.2" hidden="false" customHeight="false" outlineLevel="0" collapsed="false">
      <c r="A25" s="220"/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U25" s="294"/>
      <c r="V25" s="294"/>
      <c r="W25" s="294"/>
      <c r="X25" s="294"/>
      <c r="Y25" s="294"/>
      <c r="Z25" s="294"/>
      <c r="AA25" s="294"/>
      <c r="AB25" s="294"/>
      <c r="AC25" s="294"/>
      <c r="AD25" s="294"/>
      <c r="AE25" s="294"/>
      <c r="AF25" s="294"/>
      <c r="AG25" s="294"/>
      <c r="AH25" s="294"/>
      <c r="AI25" s="294"/>
      <c r="AJ25" s="294"/>
      <c r="AK25" s="294"/>
      <c r="AL25" s="294"/>
      <c r="AM25" s="294"/>
      <c r="AN25" s="294"/>
      <c r="AO25" s="294"/>
      <c r="AP25" s="294"/>
      <c r="AQ25" s="294"/>
      <c r="AR25" s="294"/>
      <c r="AS25" s="294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  <c r="BF25" s="294"/>
      <c r="BG25" s="294"/>
      <c r="BH25" s="294"/>
      <c r="BI25" s="294"/>
      <c r="BJ25" s="294"/>
      <c r="BK25" s="294"/>
      <c r="BL25" s="294"/>
      <c r="BM25" s="294"/>
      <c r="BN25" s="294"/>
      <c r="BO25" s="294"/>
      <c r="BP25" s="294"/>
      <c r="BQ25" s="294"/>
      <c r="BR25" s="294"/>
      <c r="BS25" s="294"/>
      <c r="BT25" s="294"/>
      <c r="BU25" s="294"/>
      <c r="BV25" s="294"/>
      <c r="BW25" s="294"/>
      <c r="BX25" s="294"/>
      <c r="BY25" s="294"/>
      <c r="BZ25" s="294"/>
      <c r="CA25" s="294"/>
      <c r="CB25" s="294"/>
      <c r="CC25" s="294"/>
      <c r="CD25" s="294"/>
      <c r="CE25" s="294"/>
      <c r="CF25" s="294"/>
      <c r="CG25" s="294"/>
      <c r="CH25" s="294"/>
      <c r="CI25" s="294"/>
      <c r="CJ25" s="294"/>
      <c r="CK25" s="294"/>
      <c r="CL25" s="294"/>
      <c r="CM25" s="294"/>
    </row>
    <row r="26" customFormat="false" ht="13.2" hidden="false" customHeight="false" outlineLevel="0" collapsed="false">
      <c r="A26" s="220"/>
      <c r="B26" s="224" t="s">
        <v>16</v>
      </c>
      <c r="C26" s="224"/>
      <c r="D26" s="224"/>
      <c r="E26" s="224"/>
      <c r="F26" s="224"/>
      <c r="G26" s="220" t="s">
        <v>49</v>
      </c>
      <c r="H26" s="220"/>
      <c r="I26" s="225"/>
      <c r="J26" s="225"/>
      <c r="K26" s="225"/>
      <c r="L26" s="225"/>
      <c r="M26" s="225"/>
      <c r="N26" s="220"/>
    </row>
    <row r="27" customFormat="false" ht="13.2" hidden="false" customHeight="false" outlineLevel="0" collapsed="false">
      <c r="A27" s="220"/>
      <c r="B27" s="224" t="s">
        <v>50</v>
      </c>
      <c r="C27" s="224"/>
      <c r="D27" s="224"/>
      <c r="E27" s="224"/>
      <c r="F27" s="224"/>
      <c r="G27" s="224" t="s">
        <v>51</v>
      </c>
      <c r="H27" s="220"/>
      <c r="I27" s="225"/>
      <c r="J27" s="225"/>
      <c r="K27" s="225"/>
      <c r="L27" s="225"/>
      <c r="M27" s="225"/>
      <c r="N27" s="220"/>
    </row>
    <row r="28" customFormat="false" ht="13.2" hidden="false" customHeight="false" outlineLevel="0" collapsed="false">
      <c r="A28" s="220"/>
      <c r="B28" s="224"/>
      <c r="C28" s="224"/>
      <c r="D28" s="224"/>
      <c r="E28" s="224"/>
      <c r="F28" s="224"/>
      <c r="G28" s="224"/>
      <c r="H28" s="224"/>
      <c r="I28" s="225"/>
      <c r="J28" s="225"/>
      <c r="K28" s="225"/>
      <c r="L28" s="225"/>
      <c r="M28" s="225"/>
      <c r="N28" s="220"/>
    </row>
    <row r="29" customFormat="false" ht="13.2" hidden="false" customHeight="false" outlineLevel="0" collapsed="false">
      <c r="A29" s="220"/>
      <c r="B29" s="224" t="s">
        <v>20</v>
      </c>
      <c r="C29" s="224"/>
      <c r="D29" s="224"/>
      <c r="E29" s="224"/>
      <c r="F29" s="224"/>
      <c r="G29" s="224" t="s">
        <v>52</v>
      </c>
      <c r="H29" s="224"/>
      <c r="I29" s="225"/>
      <c r="J29" s="225"/>
      <c r="K29" s="225"/>
      <c r="L29" s="225"/>
      <c r="M29" s="225"/>
      <c r="N29" s="220"/>
    </row>
    <row r="30" customFormat="false" ht="13.2" hidden="false" customHeight="false" outlineLevel="0" collapsed="false">
      <c r="A30" s="220"/>
      <c r="B30" s="224" t="s">
        <v>53</v>
      </c>
      <c r="C30" s="224"/>
      <c r="D30" s="224"/>
      <c r="E30" s="224"/>
      <c r="F30" s="224"/>
      <c r="G30" s="224" t="s">
        <v>19</v>
      </c>
      <c r="H30" s="224"/>
      <c r="I30" s="227"/>
      <c r="J30" s="227"/>
      <c r="K30" s="227"/>
      <c r="L30" s="227"/>
      <c r="M30" s="227"/>
      <c r="N30" s="220"/>
    </row>
    <row r="31" customFormat="false" ht="13.2" hidden="false" customHeight="false" outlineLevel="0" collapsed="false">
      <c r="A31" s="220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</row>
    <row r="32" customFormat="false" ht="13.2" hidden="false" customHeight="false" outlineLevel="0" collapsed="false">
      <c r="A32" s="430"/>
      <c r="B32" s="430"/>
      <c r="C32" s="430"/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0"/>
    </row>
    <row r="33" customFormat="false" ht="13.2" hidden="false" customHeight="false" outlineLevel="0" collapsed="false">
      <c r="A33" s="430"/>
      <c r="B33" s="430"/>
      <c r="C33" s="430"/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0"/>
    </row>
  </sheetData>
  <mergeCells count="7">
    <mergeCell ref="A1:N1"/>
    <mergeCell ref="A2:N2"/>
    <mergeCell ref="A3:N3"/>
    <mergeCell ref="A4:N4"/>
    <mergeCell ref="A5:B5"/>
    <mergeCell ref="C5:I5"/>
    <mergeCell ref="J5:N5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55"/>
    <col collapsed="false" customWidth="true" hidden="false" outlineLevel="0" max="3" min="3" style="0" width="6.99"/>
    <col collapsed="false" customWidth="true" hidden="false" outlineLevel="0" max="4" min="4" style="0" width="10.1"/>
    <col collapsed="false" customWidth="true" hidden="false" outlineLevel="0" max="5" min="5" style="0" width="7.43"/>
    <col collapsed="false" customWidth="true" hidden="false" outlineLevel="0" max="9" min="9" style="0" width="8.43"/>
    <col collapsed="false" customWidth="true" hidden="false" outlineLevel="0" max="10" min="10" style="0" width="10.66"/>
    <col collapsed="false" customWidth="true" hidden="false" outlineLevel="0" max="11" min="11" style="0" width="7.55"/>
  </cols>
  <sheetData>
    <row r="1" customFormat="false" ht="13.2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" hidden="false" customHeight="true" outlineLevel="0" collapsed="false">
      <c r="B2" s="2" t="s">
        <v>2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30"/>
    </row>
    <row r="3" s="4" customFormat="true" ht="21" hidden="false" customHeight="true" outlineLevel="0" collapsed="false">
      <c r="B3" s="290" t="s">
        <v>54</v>
      </c>
      <c r="C3" s="291" t="s">
        <v>100</v>
      </c>
      <c r="D3" s="291"/>
      <c r="E3" s="291"/>
      <c r="F3" s="291"/>
      <c r="G3" s="291"/>
      <c r="H3" s="291"/>
      <c r="I3" s="291"/>
      <c r="J3" s="5" t="s">
        <v>56</v>
      </c>
      <c r="K3" s="5"/>
      <c r="L3" s="5"/>
      <c r="M3" s="5"/>
      <c r="N3" s="5"/>
    </row>
    <row r="4" customFormat="false" ht="18.9" hidden="false" customHeight="true" outlineLevel="0" collapsed="false">
      <c r="A4" s="233" t="s">
        <v>4</v>
      </c>
      <c r="B4" s="234" t="s">
        <v>5</v>
      </c>
      <c r="C4" s="9" t="s">
        <v>6</v>
      </c>
      <c r="D4" s="235" t="s">
        <v>7</v>
      </c>
      <c r="E4" s="236" t="s">
        <v>8</v>
      </c>
      <c r="F4" s="237" t="s">
        <v>9</v>
      </c>
      <c r="G4" s="109" t="s">
        <v>10</v>
      </c>
      <c r="H4" s="13" t="s">
        <v>11</v>
      </c>
      <c r="I4" s="9" t="s">
        <v>6</v>
      </c>
      <c r="J4" s="235" t="s">
        <v>7</v>
      </c>
      <c r="K4" s="236" t="s">
        <v>8</v>
      </c>
      <c r="L4" s="237" t="s">
        <v>9</v>
      </c>
      <c r="M4" s="105" t="s">
        <v>10</v>
      </c>
      <c r="N4" s="13" t="s">
        <v>11</v>
      </c>
    </row>
    <row r="5" customFormat="false" ht="18.9" hidden="false" customHeight="true" outlineLevel="0" collapsed="false">
      <c r="A5" s="20" t="n">
        <v>1</v>
      </c>
      <c r="B5" s="431"/>
      <c r="C5" s="129"/>
      <c r="D5" s="432"/>
      <c r="E5" s="131"/>
      <c r="F5" s="40"/>
      <c r="G5" s="41"/>
      <c r="H5" s="132"/>
      <c r="I5" s="129"/>
      <c r="J5" s="433"/>
      <c r="K5" s="240"/>
      <c r="L5" s="30"/>
      <c r="M5" s="434"/>
      <c r="N5" s="65"/>
    </row>
    <row r="6" customFormat="false" ht="18.9" hidden="false" customHeight="true" outlineLevel="0" collapsed="false">
      <c r="A6" s="20" t="n">
        <v>2</v>
      </c>
      <c r="B6" s="246"/>
      <c r="C6" s="129"/>
      <c r="D6" s="130"/>
      <c r="E6" s="435"/>
      <c r="F6" s="40"/>
      <c r="G6" s="41"/>
      <c r="H6" s="132"/>
      <c r="I6" s="129"/>
      <c r="J6" s="240"/>
      <c r="K6" s="240"/>
      <c r="L6" s="40"/>
      <c r="M6" s="436"/>
      <c r="N6" s="128"/>
    </row>
    <row r="7" customFormat="false" ht="18.9" hidden="false" customHeight="true" outlineLevel="0" collapsed="false">
      <c r="A7" s="20" t="n">
        <v>3</v>
      </c>
      <c r="B7" s="243"/>
      <c r="C7" s="22"/>
      <c r="D7" s="35"/>
      <c r="E7" s="36"/>
      <c r="F7" s="126"/>
      <c r="G7" s="127"/>
      <c r="H7" s="26"/>
      <c r="I7" s="22"/>
      <c r="J7" s="240"/>
      <c r="K7" s="240"/>
      <c r="L7" s="40"/>
      <c r="M7" s="436"/>
      <c r="N7" s="128"/>
    </row>
    <row r="8" customFormat="false" ht="18.9" hidden="false" customHeight="true" outlineLevel="0" collapsed="false">
      <c r="A8" s="20" t="n">
        <v>4</v>
      </c>
      <c r="B8" s="437"/>
      <c r="C8" s="22"/>
      <c r="D8" s="35"/>
      <c r="E8" s="36"/>
      <c r="F8" s="126"/>
      <c r="G8" s="127"/>
      <c r="H8" s="26"/>
      <c r="I8" s="22"/>
      <c r="J8" s="240"/>
      <c r="K8" s="240"/>
      <c r="L8" s="40"/>
      <c r="M8" s="436"/>
      <c r="N8" s="128"/>
    </row>
    <row r="9" customFormat="false" ht="18.9" hidden="false" customHeight="true" outlineLevel="0" collapsed="false">
      <c r="A9" s="20" t="n">
        <v>5</v>
      </c>
      <c r="B9" s="437"/>
      <c r="C9" s="129"/>
      <c r="D9" s="35"/>
      <c r="E9" s="36"/>
      <c r="F9" s="126"/>
      <c r="G9" s="127"/>
      <c r="H9" s="26"/>
      <c r="I9" s="129"/>
      <c r="J9" s="240"/>
      <c r="K9" s="240"/>
      <c r="L9" s="40"/>
      <c r="M9" s="436"/>
      <c r="N9" s="128"/>
    </row>
    <row r="10" customFormat="false" ht="18.9" hidden="false" customHeight="true" outlineLevel="0" collapsed="false">
      <c r="A10" s="20" t="n">
        <v>6</v>
      </c>
      <c r="B10" s="437"/>
      <c r="C10" s="22"/>
      <c r="D10" s="438"/>
      <c r="E10" s="36"/>
      <c r="F10" s="126"/>
      <c r="G10" s="127"/>
      <c r="H10" s="26"/>
      <c r="I10" s="22"/>
      <c r="J10" s="240"/>
      <c r="K10" s="240"/>
      <c r="L10" s="40"/>
      <c r="M10" s="436"/>
      <c r="N10" s="128"/>
    </row>
    <row r="11" customFormat="false" ht="18.9" hidden="false" customHeight="true" outlineLevel="0" collapsed="false">
      <c r="A11" s="20" t="n">
        <v>7</v>
      </c>
      <c r="B11" s="437"/>
      <c r="C11" s="22"/>
      <c r="D11" s="438"/>
      <c r="E11" s="439"/>
      <c r="F11" s="126"/>
      <c r="G11" s="127"/>
      <c r="H11" s="26"/>
      <c r="I11" s="22"/>
      <c r="J11" s="433"/>
      <c r="K11" s="240"/>
      <c r="L11" s="40"/>
      <c r="M11" s="436"/>
      <c r="N11" s="128"/>
    </row>
    <row r="12" customFormat="false" ht="18.9" hidden="false" customHeight="true" outlineLevel="0" collapsed="false">
      <c r="A12" s="20" t="n">
        <v>8</v>
      </c>
      <c r="B12" s="440"/>
      <c r="C12" s="129"/>
      <c r="D12" s="130"/>
      <c r="E12" s="131"/>
      <c r="F12" s="40"/>
      <c r="G12" s="41"/>
      <c r="H12" s="132"/>
      <c r="I12" s="129"/>
      <c r="J12" s="240"/>
      <c r="K12" s="240"/>
      <c r="L12" s="40"/>
      <c r="M12" s="436"/>
      <c r="N12" s="128"/>
    </row>
    <row r="13" customFormat="false" ht="18.9" hidden="false" customHeight="true" outlineLevel="0" collapsed="false">
      <c r="A13" s="20" t="n">
        <v>9</v>
      </c>
      <c r="B13" s="440"/>
      <c r="C13" s="129"/>
      <c r="D13" s="130"/>
      <c r="E13" s="131"/>
      <c r="F13" s="40"/>
      <c r="G13" s="41"/>
      <c r="H13" s="132"/>
      <c r="I13" s="129"/>
      <c r="J13" s="240"/>
      <c r="K13" s="240"/>
      <c r="L13" s="40"/>
      <c r="M13" s="436"/>
      <c r="N13" s="128"/>
    </row>
    <row r="14" customFormat="false" ht="18.9" hidden="false" customHeight="true" outlineLevel="0" collapsed="false">
      <c r="A14" s="20" t="n">
        <v>10</v>
      </c>
      <c r="B14" s="440"/>
      <c r="C14" s="129"/>
      <c r="D14" s="130"/>
      <c r="E14" s="131"/>
      <c r="F14" s="40"/>
      <c r="G14" s="41"/>
      <c r="H14" s="132"/>
      <c r="I14" s="129"/>
      <c r="J14" s="240"/>
      <c r="K14" s="240"/>
      <c r="L14" s="40"/>
      <c r="M14" s="436"/>
      <c r="N14" s="128"/>
    </row>
    <row r="15" customFormat="false" ht="18.9" hidden="false" customHeight="true" outlineLevel="0" collapsed="false">
      <c r="A15" s="20" t="n">
        <v>11</v>
      </c>
      <c r="B15" s="440"/>
      <c r="C15" s="22"/>
      <c r="D15" s="35"/>
      <c r="E15" s="36"/>
      <c r="F15" s="126"/>
      <c r="G15" s="127"/>
      <c r="H15" s="26" t="n">
        <v>88</v>
      </c>
      <c r="I15" s="22"/>
      <c r="J15" s="240"/>
      <c r="K15" s="240"/>
      <c r="L15" s="40"/>
      <c r="M15" s="436"/>
      <c r="N15" s="128"/>
    </row>
    <row r="16" customFormat="false" ht="18.9" hidden="false" customHeight="true" outlineLevel="0" collapsed="false">
      <c r="A16" s="20" t="n">
        <v>12</v>
      </c>
      <c r="B16" s="440"/>
      <c r="C16" s="129"/>
      <c r="D16" s="130"/>
      <c r="E16" s="131"/>
      <c r="F16" s="40"/>
      <c r="G16" s="41"/>
      <c r="H16" s="132"/>
      <c r="I16" s="129"/>
      <c r="J16" s="240"/>
      <c r="K16" s="240"/>
      <c r="L16" s="40"/>
      <c r="M16" s="436"/>
      <c r="N16" s="128"/>
    </row>
    <row r="17" customFormat="false" ht="18.9" hidden="false" customHeight="true" outlineLevel="0" collapsed="false">
      <c r="A17" s="20" t="n">
        <v>13</v>
      </c>
      <c r="B17" s="441"/>
      <c r="C17" s="442"/>
      <c r="D17" s="443"/>
      <c r="E17" s="444"/>
      <c r="F17" s="279"/>
      <c r="G17" s="280"/>
      <c r="H17" s="445"/>
      <c r="I17" s="442"/>
      <c r="J17" s="443"/>
      <c r="K17" s="443"/>
      <c r="L17" s="279"/>
      <c r="M17" s="446"/>
      <c r="N17" s="137"/>
    </row>
    <row r="18" customFormat="false" ht="18.9" hidden="false" customHeight="true" outlineLevel="0" collapsed="false">
      <c r="A18" s="20" t="n">
        <v>14</v>
      </c>
      <c r="B18" s="447"/>
      <c r="C18" s="129"/>
      <c r="D18" s="130"/>
      <c r="E18" s="130"/>
      <c r="F18" s="40"/>
      <c r="G18" s="41"/>
      <c r="H18" s="132"/>
      <c r="I18" s="129"/>
      <c r="J18" s="130"/>
      <c r="K18" s="130"/>
      <c r="L18" s="40"/>
      <c r="M18" s="436"/>
      <c r="N18" s="128"/>
    </row>
    <row r="19" customFormat="false" ht="18.9" hidden="false" customHeight="true" outlineLevel="0" collapsed="false">
      <c r="A19" s="20" t="n">
        <v>15</v>
      </c>
      <c r="B19" s="448"/>
      <c r="C19" s="449"/>
      <c r="D19" s="450"/>
      <c r="E19" s="450"/>
      <c r="F19" s="451"/>
      <c r="G19" s="452"/>
      <c r="H19" s="453"/>
      <c r="I19" s="449"/>
      <c r="J19" s="450"/>
      <c r="K19" s="450"/>
      <c r="L19" s="451"/>
      <c r="M19" s="454"/>
      <c r="N19" s="455"/>
    </row>
    <row r="20" customFormat="false" ht="18.9" hidden="false" customHeight="true" outlineLevel="0" collapsed="false">
      <c r="A20" s="59"/>
      <c r="B20" s="60" t="s">
        <v>12</v>
      </c>
      <c r="C20" s="61"/>
      <c r="D20" s="62"/>
      <c r="E20" s="264"/>
      <c r="F20" s="67"/>
      <c r="G20" s="68"/>
      <c r="H20" s="65"/>
      <c r="I20" s="138"/>
      <c r="J20" s="264"/>
      <c r="K20" s="264"/>
      <c r="L20" s="67"/>
      <c r="M20" s="456"/>
      <c r="N20" s="65"/>
    </row>
    <row r="21" customFormat="false" ht="18.9" hidden="false" customHeight="true" outlineLevel="0" collapsed="false">
      <c r="A21" s="69"/>
      <c r="B21" s="457" t="s">
        <v>13</v>
      </c>
      <c r="C21" s="71"/>
      <c r="D21" s="72"/>
      <c r="E21" s="274"/>
      <c r="F21" s="77"/>
      <c r="G21" s="78"/>
      <c r="H21" s="75"/>
      <c r="I21" s="139"/>
      <c r="J21" s="274"/>
      <c r="K21" s="274"/>
      <c r="L21" s="77"/>
      <c r="M21" s="458"/>
      <c r="N21" s="75"/>
    </row>
    <row r="22" customFormat="false" ht="18.9" hidden="false" customHeight="true" outlineLevel="0" collapsed="false">
      <c r="A22" s="459"/>
      <c r="B22" s="80"/>
      <c r="C22" s="460"/>
      <c r="D22" s="83"/>
      <c r="E22" s="84"/>
      <c r="F22" s="85"/>
      <c r="G22" s="140"/>
      <c r="H22" s="86" t="n">
        <f aca="false">SUM(H5:H21)</f>
        <v>88</v>
      </c>
      <c r="I22" s="141"/>
      <c r="J22" s="88"/>
      <c r="K22" s="89"/>
      <c r="L22" s="90"/>
      <c r="M22" s="461"/>
      <c r="N22" s="86" t="n">
        <f aca="false">SUM(N5:N21)</f>
        <v>0</v>
      </c>
    </row>
    <row r="24" customFormat="false" ht="13.2" hidden="false" customHeight="false" outlineLevel="0" collapsed="false">
      <c r="B24" s="93" t="s">
        <v>14</v>
      </c>
      <c r="C24" s="94" t="n">
        <f aca="false">SUM(H22,N22)</f>
        <v>88</v>
      </c>
    </row>
    <row r="25" customFormat="false" ht="13.2" hidden="false" customHeight="false" outlineLevel="0" collapsed="false">
      <c r="B25" s="93" t="s">
        <v>15</v>
      </c>
    </row>
    <row r="27" customFormat="false" ht="13.2" hidden="false" customHeight="false" outlineLevel="0" collapsed="false">
      <c r="B27" s="96" t="s">
        <v>16</v>
      </c>
      <c r="C27" s="96"/>
      <c r="D27" s="96"/>
      <c r="E27" s="96"/>
      <c r="F27" s="96"/>
      <c r="G27" s="97" t="s">
        <v>17</v>
      </c>
      <c r="H27" s="97"/>
      <c r="I27" s="98"/>
      <c r="J27" s="98"/>
      <c r="K27" s="98"/>
      <c r="L27" s="98"/>
      <c r="M27" s="98"/>
    </row>
    <row r="28" customFormat="false" ht="16.5" hidden="false" customHeight="true" outlineLevel="0" collapsed="false">
      <c r="B28" s="96" t="s">
        <v>26</v>
      </c>
      <c r="C28" s="96"/>
      <c r="D28" s="96"/>
      <c r="E28" s="96"/>
      <c r="F28" s="96"/>
      <c r="G28" s="99" t="s">
        <v>19</v>
      </c>
      <c r="H28" s="97"/>
      <c r="I28" s="98"/>
      <c r="J28" s="98"/>
      <c r="K28" s="98"/>
      <c r="L28" s="98"/>
      <c r="M28" s="98"/>
    </row>
    <row r="29" customFormat="false" ht="13.2" hidden="false" customHeight="false" outlineLevel="0" collapsed="false">
      <c r="B29" s="96"/>
      <c r="C29" s="96"/>
      <c r="D29" s="96"/>
      <c r="E29" s="96"/>
      <c r="F29" s="96"/>
      <c r="G29" s="96"/>
      <c r="H29" s="96"/>
      <c r="I29" s="98"/>
      <c r="J29" s="98"/>
      <c r="K29" s="98"/>
      <c r="L29" s="98"/>
      <c r="M29" s="98"/>
    </row>
    <row r="30" customFormat="false" ht="13.2" hidden="false" customHeight="false" outlineLevel="0" collapsed="false">
      <c r="B30" s="96" t="s">
        <v>20</v>
      </c>
      <c r="C30" s="96"/>
      <c r="D30" s="96"/>
      <c r="E30" s="96"/>
      <c r="F30" s="96"/>
      <c r="G30" s="96" t="s">
        <v>21</v>
      </c>
      <c r="H30" s="96"/>
      <c r="I30" s="98"/>
      <c r="J30" s="98"/>
      <c r="K30" s="98"/>
      <c r="L30" s="98"/>
      <c r="M30" s="98"/>
    </row>
    <row r="31" customFormat="false" ht="13.2" hidden="false" customHeight="false" outlineLevel="0" collapsed="false">
      <c r="B31" s="96" t="s">
        <v>18</v>
      </c>
      <c r="C31" s="96"/>
      <c r="D31" s="96"/>
      <c r="E31" s="96"/>
      <c r="F31" s="96"/>
      <c r="G31" s="96" t="s">
        <v>19</v>
      </c>
      <c r="H31" s="96"/>
      <c r="I31" s="100"/>
      <c r="J31" s="100"/>
      <c r="K31" s="100"/>
      <c r="L31" s="100"/>
      <c r="M31" s="100"/>
    </row>
  </sheetData>
  <mergeCells count="4">
    <mergeCell ref="B1:N1"/>
    <mergeCell ref="B2:M2"/>
    <mergeCell ref="C3:I3"/>
    <mergeCell ref="J3:N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OVO</cp:lastModifiedBy>
  <cp:lastPrinted>2021-08-20T12:20:47Z</cp:lastPrinted>
  <dcterms:modified xsi:type="dcterms:W3CDTF">2023-09-16T10:28:40Z</dcterms:modified>
  <cp:revision>0</cp:revision>
  <dc:subject/>
  <dc:title/>
</cp:coreProperties>
</file>