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аблица" sheetId="1" state="visible" r:id="rId2"/>
    <sheet name="Суммы по местам" sheetId="2" state="visible" r:id="rId3"/>
    <sheet name="Настройки" sheetId="3" state="visible" r:id="rId4"/>
    <sheet name="Суммы по местам_" sheetId="4" state="hidden" r:id="rId5"/>
    <sheet name="1" sheetId="5" state="hidden" r:id="rId6"/>
  </sheets>
  <definedNames>
    <definedName function="false" hidden="false" localSheetId="0" name="_xlnm.Print_Titles" vbProcedure="false">Таблица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Спартакиада молодежи допризывного возраста Красноярского края</t>
  </si>
  <si>
    <t xml:space="preserve">ТАБЛИЦА КОМАНДНЫХ РЕЗУЛЬТАТОВ </t>
  </si>
  <si>
    <t xml:space="preserve">19 - 22.05.2022</t>
  </si>
  <si>
    <t xml:space="preserve">г. Красноярск</t>
  </si>
  <si>
    <t xml:space="preserve">Группа</t>
  </si>
  <si>
    <t xml:space="preserve">№ п/п</t>
  </si>
  <si>
    <t xml:space="preserve">Район</t>
  </si>
  <si>
    <t xml:space="preserve">Стрельба из пневматической винтовки</t>
  </si>
  <si>
    <t xml:space="preserve">Прыжок в длину с места</t>
  </si>
  <si>
    <t xml:space="preserve">Легкая атлетика      (100 м.)</t>
  </si>
  <si>
    <t xml:space="preserve">Легкая атлетика      (3000 м.)</t>
  </si>
  <si>
    <t xml:space="preserve">Силовая гимнастика</t>
  </si>
  <si>
    <t xml:space="preserve">Метание гранаты</t>
  </si>
  <si>
    <t xml:space="preserve">Плавание</t>
  </si>
  <si>
    <t xml:space="preserve">Соревнования по военной подготовке</t>
  </si>
  <si>
    <t xml:space="preserve">Военизированная эстафета</t>
  </si>
  <si>
    <t xml:space="preserve">Семейные старты</t>
  </si>
  <si>
    <t xml:space="preserve">Футбол</t>
  </si>
  <si>
    <t xml:space="preserve">Шахматы</t>
  </si>
  <si>
    <t xml:space="preserve">Сумма мест</t>
  </si>
  <si>
    <r>
      <rPr>
        <sz val="12"/>
        <rFont val="Times New Roman"/>
        <family val="1"/>
        <charset val="204"/>
      </rPr>
      <t xml:space="preserve">I </t>
    </r>
    <r>
      <rPr>
        <sz val="12"/>
        <rFont val="Arial"/>
        <family val="2"/>
        <charset val="204"/>
      </rPr>
      <t xml:space="preserve">этап</t>
    </r>
  </si>
  <si>
    <t xml:space="preserve">Сумма очков</t>
  </si>
  <si>
    <t xml:space="preserve">Занятое место</t>
  </si>
  <si>
    <t xml:space="preserve">Место в группе</t>
  </si>
  <si>
    <t xml:space="preserve">М</t>
  </si>
  <si>
    <t xml:space="preserve">О</t>
  </si>
  <si>
    <t xml:space="preserve">I</t>
  </si>
  <si>
    <t xml:space="preserve">Советский район г. Красноярска</t>
  </si>
  <si>
    <t xml:space="preserve">г. Лесосибирск</t>
  </si>
  <si>
    <t xml:space="preserve">II</t>
  </si>
  <si>
    <t xml:space="preserve">г. Енисейск</t>
  </si>
  <si>
    <t xml:space="preserve">III</t>
  </si>
  <si>
    <t xml:space="preserve">г. Канск</t>
  </si>
  <si>
    <t xml:space="preserve">ЗАТО г.Железногорск</t>
  </si>
  <si>
    <t xml:space="preserve">Абанский район</t>
  </si>
  <si>
    <t xml:space="preserve">Кировский район г. Красноярска</t>
  </si>
  <si>
    <t xml:space="preserve">Енисейский район</t>
  </si>
  <si>
    <t xml:space="preserve">Октябрьский район г. Красноярска</t>
  </si>
  <si>
    <t xml:space="preserve">Балахтинский район</t>
  </si>
  <si>
    <t xml:space="preserve">Ужурский район</t>
  </si>
  <si>
    <t xml:space="preserve">г. Минусинск</t>
  </si>
  <si>
    <t xml:space="preserve">г. Ачинск</t>
  </si>
  <si>
    <t xml:space="preserve">г. Бородино</t>
  </si>
  <si>
    <t xml:space="preserve">ЗАТО г. Зеленогорск</t>
  </si>
  <si>
    <t xml:space="preserve">г. Сосновоборск</t>
  </si>
  <si>
    <t xml:space="preserve">Кежемский район</t>
  </si>
  <si>
    <t xml:space="preserve">Большемуртинский район</t>
  </si>
  <si>
    <t xml:space="preserve">Минусинский район</t>
  </si>
  <si>
    <t xml:space="preserve">Центральный район г. Красноярска</t>
  </si>
  <si>
    <t xml:space="preserve">Курагинский район</t>
  </si>
  <si>
    <t xml:space="preserve">Назаровский район</t>
  </si>
  <si>
    <t xml:space="preserve">г. Шарыпово</t>
  </si>
  <si>
    <t xml:space="preserve">ЗАТО п. Солнечный</t>
  </si>
  <si>
    <t xml:space="preserve">Свердловский район г. Красноярска</t>
  </si>
  <si>
    <t xml:space="preserve">Ермаковский район</t>
  </si>
  <si>
    <t xml:space="preserve">Пировский район</t>
  </si>
  <si>
    <t xml:space="preserve">г. Дивногорск</t>
  </si>
  <si>
    <t xml:space="preserve">Ачинский район</t>
  </si>
  <si>
    <t xml:space="preserve">Ленинский район г. Красноярска</t>
  </si>
  <si>
    <t xml:space="preserve">г. Назарово</t>
  </si>
  <si>
    <t xml:space="preserve">Идринский район</t>
  </si>
  <si>
    <t xml:space="preserve">Новоселовский район</t>
  </si>
  <si>
    <t xml:space="preserve">Иланский район</t>
  </si>
  <si>
    <t xml:space="preserve">г. Боготол</t>
  </si>
  <si>
    <t xml:space="preserve">Большеулуйский район</t>
  </si>
  <si>
    <t xml:space="preserve">Козульский район</t>
  </si>
  <si>
    <t xml:space="preserve">Казачинский район</t>
  </si>
  <si>
    <t xml:space="preserve">Главный судья соревнований                                                А.О. Федоров</t>
  </si>
  <si>
    <t xml:space="preserve">Главный секретарь                                            Ю.В. Таймулина</t>
  </si>
  <si>
    <t xml:space="preserve">Главный секретарь ___________________ Ю.В. Таймулина</t>
  </si>
  <si>
    <t xml:space="preserve">Начисление очков по местам:</t>
  </si>
  <si>
    <t xml:space="preserve">Кол-во зачетных видов:</t>
  </si>
  <si>
    <t xml:space="preserve">_000</t>
  </si>
  <si>
    <t xml:space="preserve">_002002000002001001000000000000000000000000000000000000000000000000000000000000000000000000000000000000000000000000</t>
  </si>
  <si>
    <t xml:space="preserve">_002001000002000000000001000001000000000000000001000000000000000000000000000000000000000000000000000000000000000000</t>
  </si>
  <si>
    <t xml:space="preserve">_000000002001002001001000000000001000000000000000000000000000000000000000000000000000000000000000000000000000000000</t>
  </si>
  <si>
    <t xml:space="preserve">_001000003000000000000001000000000002000000000000000000001000000000000000000000000000000000000000000000000000000000</t>
  </si>
  <si>
    <t xml:space="preserve">_001000000001000000002000002001000000000001000000000000000000000000000000000000000000000000000000000000000000000000</t>
  </si>
  <si>
    <t xml:space="preserve">_000000002000001000000001000001000000000000000001000001001000000000000000000000000000000000000000000000000000000000</t>
  </si>
  <si>
    <t xml:space="preserve">_000001000000000000001001000000002001000000000000000001000000000000000000000000000000000001000000000000000000000000</t>
  </si>
  <si>
    <t xml:space="preserve">_000000000000000001000001000000001001002000001000000000000000000000000000000000001000000000000000000000000000000000</t>
  </si>
  <si>
    <t xml:space="preserve">_000000000000001001000000000000000001001000000000000000002001000000000000000001000000000000000000000000000000000000</t>
  </si>
  <si>
    <t xml:space="preserve">_000000001000000002000000000000000000000001000000001000000000000001000000001000000000000000000000001000000000000000</t>
  </si>
  <si>
    <t xml:space="preserve">_000000000000000000000000000001001001000000000000002000001000001000000000000000000000000001000000000000000000000000</t>
  </si>
  <si>
    <t xml:space="preserve">_000000000000001000000000000000002000000000001000000000000002000000000000000000000000000001000001000000000000000000</t>
  </si>
  <si>
    <t xml:space="preserve">_000000000000000000000001001000001000000000000000001000000000000001000001000000000002000000000000000000000000000000</t>
  </si>
  <si>
    <t xml:space="preserve">_000001000000000000000000000000000000000000001000001000000001001001000000000000001000000000000001000000000000000000</t>
  </si>
  <si>
    <t xml:space="preserve">_000000000000000000001000000001000000001001000000000000001001000000000000000000000000000000000000000000000002000000</t>
  </si>
  <si>
    <t xml:space="preserve">_000000000000000000000000000000000000000001000002000001000000001001001000000000001000000000000000000000000000000000</t>
  </si>
  <si>
    <t xml:space="preserve">_000000000000000000000001000001000000001000000001000000000000000000000001000000000001001000000001000000000000000000</t>
  </si>
  <si>
    <t xml:space="preserve">_000000000000001000000000000000000000001000001001000000000000000000000000001001001000000000000000000001000000000000</t>
  </si>
  <si>
    <t xml:space="preserve">_000000000001000000000000000001000000000000000000000001000001000000000001000000001001000000000000000001000000000000</t>
  </si>
  <si>
    <t xml:space="preserve">_000000000000000000000000001001000000000000000000000000000000001000001001001000000002000000000000000000000000000000</t>
  </si>
  <si>
    <t xml:space="preserve">_000000000000001000000000000000000000001000001000000000000000000000000001001001001000000000000000000001000000000000</t>
  </si>
  <si>
    <t xml:space="preserve">_000000000000000000000000001000000001001000001000000000000000000000000000000000000000002000000001001000000000000000</t>
  </si>
  <si>
    <t xml:space="preserve">_000000000000000000000001000000000000000002000000000000000001000000000001000000000001000000001000000000000001000000</t>
  </si>
  <si>
    <t xml:space="preserve">_000000000000000000000000001000000000000000000000000001000000002000000000001001000000001000001000000000000000000000</t>
  </si>
  <si>
    <t xml:space="preserve">_000000000001000000000000000000000000000000000000000000000000000001001000000000001000001000002000000001000000000000</t>
  </si>
  <si>
    <t xml:space="preserve">_000000000000000000000000002000000000000000000000000001000000000000000000000000000000001000001000001001000000000001</t>
  </si>
  <si>
    <t xml:space="preserve">_000000000000000001000000000000000000000000000000000000000001000000000000000002000000001001000000001000001000000000</t>
  </si>
  <si>
    <t xml:space="preserve">_000000000000000000000000000000000000001000000001000000000000000001000001000000000000000000000001002000001000000000</t>
  </si>
  <si>
    <t xml:space="preserve">_000000000000000000001000000000000000001001000000000000000000000000002000000000000000000000001000000000000001000000</t>
  </si>
  <si>
    <t xml:space="preserve">_000000000000000000000000000000000000000000000000002001000000000000001000000000000001000000000000000001001000001000</t>
  </si>
  <si>
    <t xml:space="preserve">_000000000000000000000000000000000000000000000000002000000000001000000001000000000000000001001000000000000001001000</t>
  </si>
  <si>
    <t xml:space="preserve">_000000000000000000000000000000000000000000000000000000000000000000000000003001000001000000000001000001001000000000</t>
  </si>
  <si>
    <t xml:space="preserve">_000000000000000000000000000000000000000000000001000000001000000000001000000002000000000000000001000000000000001000</t>
  </si>
  <si>
    <t xml:space="preserve">_000000000000000000000000000000000001000000000000000000000000000001000000000000000000000000001001000000000002000002</t>
  </si>
  <si>
    <t xml:space="preserve">_000000000000000000000000000000000000000000001000000001000000000001001000000000000000000001000000000000000000001001</t>
  </si>
  <si>
    <t xml:space="preserve">_000000000000000000000000000000000000000000000000000000000000001000000000000000000000000001000000001001001000002000</t>
  </si>
  <si>
    <t xml:space="preserve">_00000000000000000000000000000000000000000000000000000000000000000000000000000000000000000100000100000100100000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.5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  <font>
      <sz val="18"/>
      <name val="Bookman Old Style"/>
      <family val="1"/>
      <charset val="204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b val="true"/>
      <sz val="18"/>
      <name val="Times New Roman Cyr"/>
      <family val="0"/>
      <charset val="204"/>
    </font>
    <font>
      <sz val="14"/>
      <color rgb="FF000000"/>
      <name val="Bookman Old Style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Arial"/>
      <family val="2"/>
      <charset val="204"/>
    </font>
    <font>
      <i val="true"/>
      <sz val="14"/>
      <color rgb="FF000000"/>
      <name val="Bookman Old Style"/>
      <family val="1"/>
      <charset val="204"/>
    </font>
    <font>
      <i val="true"/>
      <sz val="14"/>
      <name val="Bookman Old Style"/>
      <family val="1"/>
      <charset val="204"/>
    </font>
    <font>
      <sz val="13"/>
      <name val="Arial Cyr"/>
      <family val="2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M27" activeCellId="0" sqref="A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.85"/>
    <col collapsed="false" customWidth="true" hidden="false" outlineLevel="0" max="3" min="3" style="2" width="32.99"/>
    <col collapsed="false" customWidth="true" hidden="false" outlineLevel="0" max="5" min="4" style="2" width="9.99"/>
    <col collapsed="false" customWidth="true" hidden="false" outlineLevel="0" max="6" min="6" style="2" width="7.85"/>
    <col collapsed="false" customWidth="true" hidden="false" outlineLevel="0" max="7" min="7" style="2" width="8.56"/>
    <col collapsed="false" customWidth="true" hidden="false" outlineLevel="0" max="8" min="8" style="3" width="8.28"/>
    <col collapsed="false" customWidth="true" hidden="false" outlineLevel="0" max="9" min="9" style="3" width="8.14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3" min="12" style="2" width="7.28"/>
    <col collapsed="false" customWidth="true" hidden="false" outlineLevel="0" max="14" min="14" style="2" width="7.85"/>
    <col collapsed="false" customWidth="true" hidden="false" outlineLevel="0" max="15" min="15" style="2" width="8.7"/>
    <col collapsed="false" customWidth="true" hidden="false" outlineLevel="0" max="16" min="16" style="2" width="8.14"/>
    <col collapsed="false" customWidth="true" hidden="false" outlineLevel="0" max="19" min="17" style="2" width="8.7"/>
    <col collapsed="false" customWidth="true" hidden="true" outlineLevel="0" max="27" min="20" style="2" width="8.7"/>
    <col collapsed="false" customWidth="true" hidden="true" outlineLevel="0" max="28" min="28" style="2" width="10.28"/>
    <col collapsed="false" customWidth="true" hidden="true" outlineLevel="0" max="29" min="29" style="2" width="8.14"/>
    <col collapsed="false" customWidth="true" hidden="false" outlineLevel="0" max="31" min="30" style="2" width="12.7"/>
    <col collapsed="false" customWidth="true" hidden="true" outlineLevel="0" max="32" min="32" style="2" width="9.06"/>
    <col collapsed="false" customWidth="false" hidden="false" outlineLevel="0" max="33" min="33" style="2" width="9.14"/>
    <col collapsed="false" customWidth="true" hidden="true" outlineLevel="0" max="35" min="34" style="2" width="9.06"/>
    <col collapsed="false" customWidth="false" hidden="false" outlineLevel="0" max="257" min="36" style="2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4" customFormat="false" ht="3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7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7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8.5" hidden="false" customHeight="true" outlineLevel="0" collapsed="false">
      <c r="B7" s="7" t="s">
        <v>2</v>
      </c>
      <c r="C7" s="7"/>
      <c r="D7" s="8"/>
      <c r="E7" s="9"/>
      <c r="F7" s="9"/>
      <c r="G7" s="9"/>
      <c r="H7" s="10"/>
      <c r="I7" s="10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 t="s">
        <v>3</v>
      </c>
      <c r="AE7" s="8"/>
      <c r="AF7" s="12" t="s">
        <v>3</v>
      </c>
    </row>
    <row r="8" customFormat="false" ht="57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6"/>
      <c r="F8" s="14" t="s">
        <v>8</v>
      </c>
      <c r="G8" s="14"/>
      <c r="H8" s="17" t="s">
        <v>9</v>
      </c>
      <c r="I8" s="17"/>
      <c r="J8" s="16" t="s">
        <v>10</v>
      </c>
      <c r="K8" s="16"/>
      <c r="L8" s="16" t="s">
        <v>11</v>
      </c>
      <c r="M8" s="16"/>
      <c r="N8" s="16" t="s">
        <v>12</v>
      </c>
      <c r="O8" s="16"/>
      <c r="P8" s="16" t="s">
        <v>13</v>
      </c>
      <c r="Q8" s="16"/>
      <c r="R8" s="16" t="s">
        <v>14</v>
      </c>
      <c r="S8" s="16"/>
      <c r="T8" s="16" t="s">
        <v>15</v>
      </c>
      <c r="U8" s="16"/>
      <c r="V8" s="16" t="s">
        <v>16</v>
      </c>
      <c r="W8" s="16"/>
      <c r="X8" s="18" t="s">
        <v>17</v>
      </c>
      <c r="Y8" s="18"/>
      <c r="Z8" s="16" t="s">
        <v>18</v>
      </c>
      <c r="AA8" s="16"/>
      <c r="AB8" s="16" t="s">
        <v>19</v>
      </c>
      <c r="AC8" s="19" t="s">
        <v>20</v>
      </c>
      <c r="AD8" s="16" t="s">
        <v>21</v>
      </c>
      <c r="AE8" s="16" t="s">
        <v>22</v>
      </c>
      <c r="AF8" s="16" t="s">
        <v>23</v>
      </c>
    </row>
    <row r="9" customFormat="false" ht="15.75" hidden="false" customHeight="true" outlineLevel="0" collapsed="false">
      <c r="A9" s="13"/>
      <c r="B9" s="14"/>
      <c r="C9" s="15"/>
      <c r="D9" s="20" t="s">
        <v>24</v>
      </c>
      <c r="E9" s="21" t="s">
        <v>25</v>
      </c>
      <c r="F9" s="22" t="s">
        <v>24</v>
      </c>
      <c r="G9" s="23" t="s">
        <v>25</v>
      </c>
      <c r="H9" s="24" t="s">
        <v>24</v>
      </c>
      <c r="I9" s="25" t="s">
        <v>25</v>
      </c>
      <c r="J9" s="26" t="s">
        <v>24</v>
      </c>
      <c r="K9" s="23" t="s">
        <v>25</v>
      </c>
      <c r="L9" s="26" t="s">
        <v>24</v>
      </c>
      <c r="M9" s="23" t="s">
        <v>25</v>
      </c>
      <c r="N9" s="26" t="s">
        <v>24</v>
      </c>
      <c r="O9" s="23" t="s">
        <v>25</v>
      </c>
      <c r="P9" s="26" t="s">
        <v>24</v>
      </c>
      <c r="Q9" s="23" t="s">
        <v>25</v>
      </c>
      <c r="R9" s="26" t="s">
        <v>24</v>
      </c>
      <c r="S9" s="23" t="s">
        <v>25</v>
      </c>
      <c r="T9" s="26" t="s">
        <v>24</v>
      </c>
      <c r="U9" s="23" t="s">
        <v>25</v>
      </c>
      <c r="V9" s="26" t="s">
        <v>24</v>
      </c>
      <c r="W9" s="27" t="s">
        <v>25</v>
      </c>
      <c r="X9" s="20" t="s">
        <v>24</v>
      </c>
      <c r="Y9" s="21" t="s">
        <v>25</v>
      </c>
      <c r="Z9" s="22" t="s">
        <v>24</v>
      </c>
      <c r="AA9" s="23" t="s">
        <v>25</v>
      </c>
      <c r="AB9" s="16"/>
      <c r="AC9" s="19"/>
      <c r="AD9" s="16"/>
      <c r="AE9" s="16"/>
      <c r="AF9" s="16"/>
    </row>
    <row r="10" customFormat="false" ht="36.75" hidden="true" customHeight="true" outlineLevel="0" collapsed="false">
      <c r="A10" s="28" t="n">
        <v>1</v>
      </c>
      <c r="B10" s="29"/>
      <c r="C10" s="30"/>
      <c r="D10" s="31"/>
      <c r="E10" s="32"/>
      <c r="F10" s="33"/>
      <c r="G10" s="34"/>
      <c r="H10" s="31"/>
      <c r="I10" s="34"/>
      <c r="J10" s="31"/>
      <c r="K10" s="34"/>
      <c r="L10" s="31"/>
      <c r="M10" s="34"/>
      <c r="N10" s="33"/>
      <c r="O10" s="34"/>
      <c r="P10" s="31"/>
      <c r="Q10" s="34"/>
      <c r="R10" s="31"/>
      <c r="S10" s="34"/>
      <c r="T10" s="31"/>
      <c r="U10" s="34"/>
      <c r="V10" s="35"/>
      <c r="W10" s="36"/>
      <c r="X10" s="35"/>
      <c r="Y10" s="34"/>
      <c r="Z10" s="37"/>
      <c r="AA10" s="34"/>
      <c r="AB10" s="38"/>
      <c r="AC10" s="39"/>
      <c r="AD10" s="40"/>
      <c r="AE10" s="41"/>
      <c r="AF10" s="42" t="s">
        <v>26</v>
      </c>
      <c r="AH10" s="2" t="n">
        <f aca="false">E10+G10+I10+K10+M10+O10+Q10+S10+U10</f>
        <v>0</v>
      </c>
      <c r="AW10" s="8"/>
    </row>
    <row r="11" customFormat="false" ht="36.75" hidden="false" customHeight="true" outlineLevel="0" collapsed="false">
      <c r="A11" s="43"/>
      <c r="B11" s="44" t="n">
        <v>5</v>
      </c>
      <c r="C11" s="45" t="s">
        <v>27</v>
      </c>
      <c r="D11" s="46" t="n">
        <v>7</v>
      </c>
      <c r="E11" s="47" t="n">
        <v>55</v>
      </c>
      <c r="F11" s="48" t="n">
        <v>7</v>
      </c>
      <c r="G11" s="49" t="n">
        <v>55</v>
      </c>
      <c r="H11" s="46" t="n">
        <v>2</v>
      </c>
      <c r="I11" s="49" t="n">
        <v>65</v>
      </c>
      <c r="J11" s="46" t="n">
        <v>2</v>
      </c>
      <c r="K11" s="49" t="n">
        <v>65</v>
      </c>
      <c r="L11" s="46" t="n">
        <v>2</v>
      </c>
      <c r="M11" s="49" t="n">
        <v>65</v>
      </c>
      <c r="N11" s="48" t="n">
        <v>5</v>
      </c>
      <c r="O11" s="49" t="n">
        <v>57</v>
      </c>
      <c r="P11" s="46" t="n">
        <v>1</v>
      </c>
      <c r="Q11" s="49" t="n">
        <v>70</v>
      </c>
      <c r="R11" s="46" t="n">
        <v>1</v>
      </c>
      <c r="S11" s="49" t="n">
        <v>70</v>
      </c>
      <c r="T11" s="46"/>
      <c r="U11" s="49"/>
      <c r="V11" s="50"/>
      <c r="W11" s="51"/>
      <c r="X11" s="50"/>
      <c r="Y11" s="49"/>
      <c r="Z11" s="52"/>
      <c r="AA11" s="49"/>
      <c r="AB11" s="53" t="n">
        <v>27</v>
      </c>
      <c r="AC11" s="54"/>
      <c r="AD11" s="55" t="n">
        <v>502</v>
      </c>
      <c r="AE11" s="56" t="s">
        <v>26</v>
      </c>
      <c r="AF11" s="57" t="s">
        <v>26</v>
      </c>
      <c r="AH11" s="2" t="n">
        <f aca="false">E11+G11+I11+K11+M11+O11+Q11+S11+U11</f>
        <v>502</v>
      </c>
      <c r="AW11" s="8"/>
    </row>
    <row r="12" customFormat="false" ht="34.5" hidden="false" customHeight="true" outlineLevel="0" collapsed="false">
      <c r="A12" s="43"/>
      <c r="B12" s="44" t="n">
        <v>13</v>
      </c>
      <c r="C12" s="58" t="s">
        <v>28</v>
      </c>
      <c r="D12" s="46" t="n">
        <v>1</v>
      </c>
      <c r="E12" s="47" t="n">
        <v>70</v>
      </c>
      <c r="F12" s="48" t="n">
        <v>5</v>
      </c>
      <c r="G12" s="49" t="n">
        <v>57</v>
      </c>
      <c r="H12" s="46" t="n">
        <v>4</v>
      </c>
      <c r="I12" s="49" t="n">
        <v>58</v>
      </c>
      <c r="J12" s="46" t="n">
        <v>1</v>
      </c>
      <c r="K12" s="49" t="n">
        <v>70</v>
      </c>
      <c r="L12" s="46" t="n">
        <v>4</v>
      </c>
      <c r="M12" s="49" t="n">
        <v>58</v>
      </c>
      <c r="N12" s="48" t="n">
        <v>2</v>
      </c>
      <c r="O12" s="49" t="n">
        <v>65</v>
      </c>
      <c r="P12" s="46" t="n">
        <v>6</v>
      </c>
      <c r="Q12" s="49" t="n">
        <v>56</v>
      </c>
      <c r="R12" s="46" t="n">
        <v>2</v>
      </c>
      <c r="S12" s="49" t="n">
        <v>65</v>
      </c>
      <c r="T12" s="46"/>
      <c r="U12" s="49"/>
      <c r="V12" s="50"/>
      <c r="W12" s="51"/>
      <c r="X12" s="50"/>
      <c r="Y12" s="49"/>
      <c r="Z12" s="52"/>
      <c r="AA12" s="49"/>
      <c r="AB12" s="53" t="n">
        <v>25</v>
      </c>
      <c r="AC12" s="54"/>
      <c r="AD12" s="55" t="n">
        <v>499</v>
      </c>
      <c r="AE12" s="56" t="s">
        <v>29</v>
      </c>
      <c r="AF12" s="57" t="s">
        <v>26</v>
      </c>
      <c r="AH12" s="2" t="n">
        <f aca="false">E12+G12+I12+K12+M12+O12+Q12+S12+U12</f>
        <v>499</v>
      </c>
      <c r="AW12" s="8"/>
    </row>
    <row r="13" customFormat="false" ht="32.25" hidden="false" customHeight="true" outlineLevel="0" collapsed="false">
      <c r="A13" s="43"/>
      <c r="B13" s="44" t="n">
        <v>11</v>
      </c>
      <c r="C13" s="45" t="s">
        <v>30</v>
      </c>
      <c r="D13" s="46" t="n">
        <v>4</v>
      </c>
      <c r="E13" s="47" t="n">
        <v>58</v>
      </c>
      <c r="F13" s="48" t="n">
        <v>2</v>
      </c>
      <c r="G13" s="49" t="n">
        <v>65</v>
      </c>
      <c r="H13" s="46" t="n">
        <v>1</v>
      </c>
      <c r="I13" s="49" t="n">
        <v>70</v>
      </c>
      <c r="J13" s="46" t="n">
        <v>8</v>
      </c>
      <c r="K13" s="49" t="n">
        <v>54</v>
      </c>
      <c r="L13" s="46" t="n">
        <v>1</v>
      </c>
      <c r="M13" s="49" t="n">
        <v>70</v>
      </c>
      <c r="N13" s="48" t="n">
        <v>10</v>
      </c>
      <c r="O13" s="49" t="n">
        <v>52</v>
      </c>
      <c r="P13" s="46" t="n">
        <v>16</v>
      </c>
      <c r="Q13" s="49" t="n">
        <v>46</v>
      </c>
      <c r="R13" s="46" t="n">
        <v>4</v>
      </c>
      <c r="S13" s="49" t="n">
        <v>58</v>
      </c>
      <c r="T13" s="46"/>
      <c r="U13" s="49"/>
      <c r="V13" s="50"/>
      <c r="W13" s="51"/>
      <c r="X13" s="50"/>
      <c r="Y13" s="49"/>
      <c r="Z13" s="52"/>
      <c r="AA13" s="49"/>
      <c r="AB13" s="53" t="n">
        <v>46</v>
      </c>
      <c r="AC13" s="54"/>
      <c r="AD13" s="55" t="n">
        <v>473</v>
      </c>
      <c r="AE13" s="56" t="s">
        <v>31</v>
      </c>
      <c r="AF13" s="57" t="s">
        <v>26</v>
      </c>
      <c r="AH13" s="2" t="n">
        <f aca="false">E13+G13+I13+K13+M13+O13+Q13+S13+U13</f>
        <v>473</v>
      </c>
      <c r="AW13" s="8"/>
    </row>
    <row r="14" customFormat="false" ht="37.5" hidden="false" customHeight="true" outlineLevel="0" collapsed="false">
      <c r="A14" s="43"/>
      <c r="B14" s="44" t="n">
        <v>12</v>
      </c>
      <c r="C14" s="45" t="s">
        <v>32</v>
      </c>
      <c r="D14" s="46" t="n">
        <v>3</v>
      </c>
      <c r="E14" s="47" t="n">
        <v>60</v>
      </c>
      <c r="F14" s="48" t="n">
        <v>5</v>
      </c>
      <c r="G14" s="49" t="n">
        <v>57</v>
      </c>
      <c r="H14" s="46" t="n">
        <v>7</v>
      </c>
      <c r="I14" s="49" t="n">
        <v>55</v>
      </c>
      <c r="J14" s="46" t="n">
        <v>6</v>
      </c>
      <c r="K14" s="49" t="n">
        <v>56</v>
      </c>
      <c r="L14" s="46" t="n">
        <v>3</v>
      </c>
      <c r="M14" s="49" t="n">
        <v>60</v>
      </c>
      <c r="N14" s="48" t="n">
        <v>4</v>
      </c>
      <c r="O14" s="49" t="n">
        <v>58</v>
      </c>
      <c r="P14" s="46" t="n">
        <v>11</v>
      </c>
      <c r="Q14" s="49" t="n">
        <v>51</v>
      </c>
      <c r="R14" s="46" t="n">
        <v>5</v>
      </c>
      <c r="S14" s="49" t="n">
        <v>57</v>
      </c>
      <c r="T14" s="46"/>
      <c r="U14" s="49"/>
      <c r="V14" s="50"/>
      <c r="W14" s="51"/>
      <c r="X14" s="50"/>
      <c r="Y14" s="49"/>
      <c r="Z14" s="52"/>
      <c r="AA14" s="49"/>
      <c r="AB14" s="53" t="n">
        <v>44</v>
      </c>
      <c r="AC14" s="54"/>
      <c r="AD14" s="55" t="n">
        <v>454</v>
      </c>
      <c r="AE14" s="59" t="n">
        <v>4</v>
      </c>
      <c r="AF14" s="57" t="s">
        <v>26</v>
      </c>
      <c r="AH14" s="2" t="n">
        <f aca="false">E14+G14+I14+K14+M14+O14+Q14+S14+U14</f>
        <v>454</v>
      </c>
      <c r="AW14" s="8"/>
    </row>
    <row r="15" customFormat="false" ht="36.75" hidden="false" customHeight="true" outlineLevel="0" collapsed="false">
      <c r="A15" s="43"/>
      <c r="B15" s="44" t="n">
        <v>19</v>
      </c>
      <c r="C15" s="58" t="s">
        <v>33</v>
      </c>
      <c r="D15" s="46" t="n">
        <v>19</v>
      </c>
      <c r="E15" s="60" t="n">
        <v>43</v>
      </c>
      <c r="F15" s="48" t="n">
        <v>1</v>
      </c>
      <c r="G15" s="49" t="n">
        <v>70</v>
      </c>
      <c r="H15" s="46" t="n">
        <v>3</v>
      </c>
      <c r="I15" s="49" t="n">
        <v>60</v>
      </c>
      <c r="J15" s="46" t="n">
        <v>3</v>
      </c>
      <c r="K15" s="49" t="n">
        <v>60</v>
      </c>
      <c r="L15" s="46" t="n">
        <v>12</v>
      </c>
      <c r="M15" s="49" t="n">
        <v>50</v>
      </c>
      <c r="N15" s="48" t="n">
        <v>8</v>
      </c>
      <c r="O15" s="49" t="n">
        <v>54</v>
      </c>
      <c r="P15" s="46" t="n">
        <v>3</v>
      </c>
      <c r="Q15" s="49" t="n">
        <v>60</v>
      </c>
      <c r="R15" s="46" t="n">
        <v>12</v>
      </c>
      <c r="S15" s="49" t="n">
        <v>50</v>
      </c>
      <c r="T15" s="46"/>
      <c r="U15" s="49"/>
      <c r="V15" s="50"/>
      <c r="W15" s="51"/>
      <c r="X15" s="50"/>
      <c r="Y15" s="49"/>
      <c r="Z15" s="52"/>
      <c r="AA15" s="61"/>
      <c r="AB15" s="53" t="n">
        <v>61</v>
      </c>
      <c r="AC15" s="54"/>
      <c r="AD15" s="55" t="n">
        <v>447</v>
      </c>
      <c r="AE15" s="59" t="n">
        <v>5</v>
      </c>
      <c r="AF15" s="57" t="s">
        <v>26</v>
      </c>
      <c r="AH15" s="2" t="n">
        <f aca="false">E15+G15+I15+K15+M15+O15+Q15+S15+U15</f>
        <v>447</v>
      </c>
      <c r="AW15" s="8"/>
    </row>
    <row r="16" customFormat="false" ht="34.5" hidden="false" customHeight="true" outlineLevel="0" collapsed="false">
      <c r="A16" s="43"/>
      <c r="B16" s="62" t="n">
        <v>21</v>
      </c>
      <c r="C16" s="63" t="s">
        <v>34</v>
      </c>
      <c r="D16" s="64" t="n">
        <v>14</v>
      </c>
      <c r="E16" s="60" t="n">
        <v>48</v>
      </c>
      <c r="F16" s="65" t="n">
        <v>4</v>
      </c>
      <c r="G16" s="60" t="n">
        <v>58</v>
      </c>
      <c r="H16" s="64" t="n">
        <v>9</v>
      </c>
      <c r="I16" s="60" t="n">
        <v>53</v>
      </c>
      <c r="J16" s="64" t="n">
        <v>7</v>
      </c>
      <c r="K16" s="60" t="n">
        <v>55</v>
      </c>
      <c r="L16" s="64" t="n">
        <v>7</v>
      </c>
      <c r="M16" s="60" t="n">
        <v>55</v>
      </c>
      <c r="N16" s="65" t="n">
        <v>1</v>
      </c>
      <c r="O16" s="60" t="n">
        <v>70</v>
      </c>
      <c r="P16" s="64" t="n">
        <v>9</v>
      </c>
      <c r="Q16" s="60" t="n">
        <v>53</v>
      </c>
      <c r="R16" s="64" t="n">
        <v>10</v>
      </c>
      <c r="S16" s="60" t="n">
        <v>52</v>
      </c>
      <c r="T16" s="64"/>
      <c r="U16" s="60"/>
      <c r="V16" s="66"/>
      <c r="W16" s="67"/>
      <c r="X16" s="66"/>
      <c r="Y16" s="60"/>
      <c r="Z16" s="68"/>
      <c r="AA16" s="60"/>
      <c r="AB16" s="69" t="n">
        <v>61</v>
      </c>
      <c r="AC16" s="70"/>
      <c r="AD16" s="71" t="n">
        <v>444</v>
      </c>
      <c r="AE16" s="72" t="n">
        <v>6</v>
      </c>
      <c r="AF16" s="57" t="s">
        <v>26</v>
      </c>
      <c r="AH16" s="2" t="n">
        <f aca="false">E16+G16+I16+K16+M16+O16+Q16+S16+U16</f>
        <v>444</v>
      </c>
      <c r="AW16" s="8"/>
    </row>
    <row r="17" customFormat="false" ht="34.5" hidden="false" customHeight="true" outlineLevel="0" collapsed="false">
      <c r="A17" s="43"/>
      <c r="B17" s="73" t="n">
        <v>1</v>
      </c>
      <c r="C17" s="74" t="s">
        <v>35</v>
      </c>
      <c r="D17" s="46" t="n">
        <v>8</v>
      </c>
      <c r="E17" s="75" t="n">
        <v>54</v>
      </c>
      <c r="F17" s="48" t="n">
        <v>3</v>
      </c>
      <c r="G17" s="49" t="n">
        <v>60</v>
      </c>
      <c r="H17" s="46" t="n">
        <v>18</v>
      </c>
      <c r="I17" s="49" t="n">
        <v>44</v>
      </c>
      <c r="J17" s="46" t="n">
        <v>19</v>
      </c>
      <c r="K17" s="49" t="n">
        <v>43</v>
      </c>
      <c r="L17" s="46" t="n">
        <v>10</v>
      </c>
      <c r="M17" s="49" t="n">
        <v>52</v>
      </c>
      <c r="N17" s="48" t="n">
        <v>16</v>
      </c>
      <c r="O17" s="49" t="n">
        <v>46</v>
      </c>
      <c r="P17" s="46" t="n">
        <v>5</v>
      </c>
      <c r="Q17" s="49" t="n">
        <v>57</v>
      </c>
      <c r="R17" s="46" t="n">
        <v>3</v>
      </c>
      <c r="S17" s="49" t="n">
        <v>60</v>
      </c>
      <c r="T17" s="46"/>
      <c r="U17" s="49"/>
      <c r="V17" s="50"/>
      <c r="W17" s="51"/>
      <c r="X17" s="50"/>
      <c r="Y17" s="49"/>
      <c r="Z17" s="52"/>
      <c r="AA17" s="49"/>
      <c r="AB17" s="53" t="n">
        <v>82</v>
      </c>
      <c r="AC17" s="54"/>
      <c r="AD17" s="55" t="n">
        <v>416</v>
      </c>
      <c r="AE17" s="59" t="n">
        <v>7</v>
      </c>
      <c r="AF17" s="57"/>
      <c r="AW17" s="8"/>
    </row>
    <row r="18" customFormat="false" ht="30" hidden="false" customHeight="true" outlineLevel="0" collapsed="false">
      <c r="A18" s="43"/>
      <c r="B18" s="44" t="n">
        <v>26</v>
      </c>
      <c r="C18" s="58" t="s">
        <v>36</v>
      </c>
      <c r="D18" s="46" t="n">
        <v>2</v>
      </c>
      <c r="E18" s="60" t="n">
        <v>65</v>
      </c>
      <c r="F18" s="48" t="n">
        <v>11</v>
      </c>
      <c r="G18" s="49" t="n">
        <v>51</v>
      </c>
      <c r="H18" s="46" t="n">
        <v>11</v>
      </c>
      <c r="I18" s="49" t="n">
        <v>51</v>
      </c>
      <c r="J18" s="46" t="n">
        <v>30</v>
      </c>
      <c r="K18" s="49" t="n">
        <v>32</v>
      </c>
      <c r="L18" s="46" t="n">
        <v>8</v>
      </c>
      <c r="M18" s="49" t="n">
        <v>54</v>
      </c>
      <c r="N18" s="48" t="n">
        <v>12</v>
      </c>
      <c r="O18" s="49" t="n">
        <v>50</v>
      </c>
      <c r="P18" s="46" t="n">
        <v>18</v>
      </c>
      <c r="Q18" s="49" t="n">
        <v>44</v>
      </c>
      <c r="R18" s="46" t="n">
        <v>7</v>
      </c>
      <c r="S18" s="49" t="n">
        <v>55</v>
      </c>
      <c r="T18" s="46"/>
      <c r="U18" s="49"/>
      <c r="V18" s="50"/>
      <c r="W18" s="51"/>
      <c r="X18" s="50"/>
      <c r="Y18" s="49"/>
      <c r="Z18" s="52"/>
      <c r="AA18" s="49"/>
      <c r="AB18" s="53" t="n">
        <v>99</v>
      </c>
      <c r="AC18" s="54"/>
      <c r="AD18" s="55" t="n">
        <v>402</v>
      </c>
      <c r="AE18" s="59" t="n">
        <v>8</v>
      </c>
      <c r="AF18" s="57" t="s">
        <v>26</v>
      </c>
      <c r="AH18" s="2" t="n">
        <f aca="false">E18+G18+I18+K18+M18+O18+Q18+S18+U18</f>
        <v>402</v>
      </c>
      <c r="AW18" s="8"/>
    </row>
    <row r="19" customFormat="false" ht="40.5" hidden="false" customHeight="true" outlineLevel="0" collapsed="false">
      <c r="A19" s="43"/>
      <c r="B19" s="44" t="n">
        <v>3</v>
      </c>
      <c r="C19" s="45" t="s">
        <v>37</v>
      </c>
      <c r="D19" s="46" t="n">
        <v>13</v>
      </c>
      <c r="E19" s="47" t="n">
        <v>49</v>
      </c>
      <c r="F19" s="48" t="n">
        <v>13</v>
      </c>
      <c r="G19" s="49" t="n">
        <v>49</v>
      </c>
      <c r="H19" s="46" t="n">
        <v>6</v>
      </c>
      <c r="I19" s="49" t="n">
        <v>56</v>
      </c>
      <c r="J19" s="46" t="n">
        <v>11</v>
      </c>
      <c r="K19" s="49" t="n">
        <v>51</v>
      </c>
      <c r="L19" s="46" t="n">
        <v>15</v>
      </c>
      <c r="M19" s="49" t="n">
        <v>47</v>
      </c>
      <c r="N19" s="48" t="n">
        <v>27</v>
      </c>
      <c r="O19" s="49" t="n">
        <v>35</v>
      </c>
      <c r="P19" s="46" t="n">
        <v>12</v>
      </c>
      <c r="Q19" s="49" t="n">
        <v>50</v>
      </c>
      <c r="R19" s="46" t="n">
        <v>8</v>
      </c>
      <c r="S19" s="49" t="n">
        <v>54</v>
      </c>
      <c r="T19" s="46"/>
      <c r="U19" s="49"/>
      <c r="V19" s="50"/>
      <c r="W19" s="51"/>
      <c r="X19" s="50"/>
      <c r="Y19" s="49"/>
      <c r="Z19" s="52"/>
      <c r="AA19" s="49"/>
      <c r="AB19" s="53" t="n">
        <v>105</v>
      </c>
      <c r="AC19" s="54"/>
      <c r="AD19" s="55" t="n">
        <v>391</v>
      </c>
      <c r="AE19" s="59" t="n">
        <v>9</v>
      </c>
      <c r="AF19" s="57" t="s">
        <v>26</v>
      </c>
      <c r="AH19" s="2" t="n">
        <f aca="false">E19+G19+I19+K19+M19+O19+Q19+S19+U19</f>
        <v>391</v>
      </c>
      <c r="AW19" s="8"/>
    </row>
    <row r="20" customFormat="false" ht="29.25" hidden="false" customHeight="true" outlineLevel="0" collapsed="false">
      <c r="A20" s="43"/>
      <c r="B20" s="44" t="n">
        <v>23</v>
      </c>
      <c r="C20" s="45" t="s">
        <v>38</v>
      </c>
      <c r="D20" s="46" t="n">
        <v>26</v>
      </c>
      <c r="E20" s="60" t="n">
        <v>36</v>
      </c>
      <c r="F20" s="48" t="n">
        <v>12</v>
      </c>
      <c r="G20" s="49" t="n">
        <v>50</v>
      </c>
      <c r="H20" s="46" t="n">
        <v>5</v>
      </c>
      <c r="I20" s="49" t="n">
        <v>57</v>
      </c>
      <c r="J20" s="46" t="n">
        <v>13</v>
      </c>
      <c r="K20" s="49" t="n">
        <v>49</v>
      </c>
      <c r="L20" s="46" t="n">
        <v>19</v>
      </c>
      <c r="M20" s="49" t="n">
        <v>43</v>
      </c>
      <c r="N20" s="48" t="n">
        <v>6</v>
      </c>
      <c r="O20" s="49" t="n">
        <v>56</v>
      </c>
      <c r="P20" s="46" t="n">
        <v>19</v>
      </c>
      <c r="Q20" s="49" t="n">
        <v>43</v>
      </c>
      <c r="R20" s="46" t="n">
        <v>20</v>
      </c>
      <c r="S20" s="49" t="n">
        <v>42</v>
      </c>
      <c r="T20" s="46"/>
      <c r="U20" s="49"/>
      <c r="V20" s="50"/>
      <c r="W20" s="51"/>
      <c r="X20" s="50"/>
      <c r="Y20" s="49"/>
      <c r="Z20" s="52"/>
      <c r="AA20" s="49"/>
      <c r="AB20" s="53" t="n">
        <v>120</v>
      </c>
      <c r="AC20" s="54"/>
      <c r="AD20" s="55" t="n">
        <v>376</v>
      </c>
      <c r="AE20" s="59" t="n">
        <v>10</v>
      </c>
      <c r="AF20" s="57" t="s">
        <v>26</v>
      </c>
      <c r="AH20" s="2" t="n">
        <f aca="false">E20+G20+I20+K20+M20+O20+Q20+S20+U20</f>
        <v>376</v>
      </c>
      <c r="AW20" s="8"/>
    </row>
    <row r="21" customFormat="false" ht="28.15" hidden="false" customHeight="true" outlineLevel="0" collapsed="false">
      <c r="A21" s="43"/>
      <c r="B21" s="44" t="n">
        <v>38</v>
      </c>
      <c r="C21" s="45" t="s">
        <v>39</v>
      </c>
      <c r="D21" s="46" t="n">
        <v>22</v>
      </c>
      <c r="E21" s="60" t="n">
        <v>40</v>
      </c>
      <c r="F21" s="48" t="n">
        <v>25</v>
      </c>
      <c r="G21" s="49" t="n">
        <v>37</v>
      </c>
      <c r="H21" s="46" t="n">
        <v>17</v>
      </c>
      <c r="I21" s="49" t="n">
        <v>45</v>
      </c>
      <c r="J21" s="46" t="n">
        <v>14</v>
      </c>
      <c r="K21" s="49" t="n">
        <v>48</v>
      </c>
      <c r="L21" s="46" t="n">
        <v>6</v>
      </c>
      <c r="M21" s="49" t="n">
        <v>56</v>
      </c>
      <c r="N21" s="48" t="n">
        <v>3</v>
      </c>
      <c r="O21" s="49" t="n">
        <v>60</v>
      </c>
      <c r="P21" s="46" t="n">
        <v>33</v>
      </c>
      <c r="Q21" s="49" t="n">
        <v>29</v>
      </c>
      <c r="R21" s="46" t="n">
        <v>6</v>
      </c>
      <c r="S21" s="49" t="n">
        <v>56</v>
      </c>
      <c r="T21" s="46"/>
      <c r="U21" s="49"/>
      <c r="V21" s="50"/>
      <c r="W21" s="76"/>
      <c r="X21" s="50"/>
      <c r="Y21" s="61"/>
      <c r="Z21" s="52"/>
      <c r="AA21" s="61"/>
      <c r="AB21" s="53" t="n">
        <v>126</v>
      </c>
      <c r="AC21" s="54"/>
      <c r="AD21" s="55" t="n">
        <v>371</v>
      </c>
      <c r="AE21" s="59" t="n">
        <v>11</v>
      </c>
      <c r="AF21" s="57" t="s">
        <v>26</v>
      </c>
      <c r="AH21" s="2" t="n">
        <f aca="false">E21+G21+I21+K21+M21+O21+Q21+S21+U21</f>
        <v>371</v>
      </c>
      <c r="AW21" s="8"/>
    </row>
    <row r="22" customFormat="false" ht="32.25" hidden="false" customHeight="true" outlineLevel="0" collapsed="false">
      <c r="A22" s="43"/>
      <c r="B22" s="44" t="n">
        <v>14</v>
      </c>
      <c r="C22" s="45" t="s">
        <v>40</v>
      </c>
      <c r="D22" s="46" t="n">
        <v>17</v>
      </c>
      <c r="E22" s="47" t="n">
        <v>45</v>
      </c>
      <c r="F22" s="48" t="n">
        <v>17</v>
      </c>
      <c r="G22" s="49" t="n">
        <v>45</v>
      </c>
      <c r="H22" s="46" t="n">
        <v>21</v>
      </c>
      <c r="I22" s="49" t="n">
        <v>41</v>
      </c>
      <c r="J22" s="46" t="n">
        <v>12</v>
      </c>
      <c r="K22" s="49" t="n">
        <v>50</v>
      </c>
      <c r="L22" s="46" t="n">
        <v>30</v>
      </c>
      <c r="M22" s="49" t="n">
        <v>32</v>
      </c>
      <c r="N22" s="48" t="n">
        <v>19</v>
      </c>
      <c r="O22" s="49" t="n">
        <v>43</v>
      </c>
      <c r="P22" s="46" t="n">
        <v>10</v>
      </c>
      <c r="Q22" s="49" t="n">
        <v>52</v>
      </c>
      <c r="R22" s="46" t="n">
        <v>11</v>
      </c>
      <c r="S22" s="49" t="n">
        <v>51</v>
      </c>
      <c r="T22" s="46"/>
      <c r="U22" s="49"/>
      <c r="V22" s="50"/>
      <c r="W22" s="51"/>
      <c r="X22" s="50"/>
      <c r="Y22" s="49"/>
      <c r="Z22" s="52"/>
      <c r="AA22" s="49"/>
      <c r="AB22" s="53" t="n">
        <v>137</v>
      </c>
      <c r="AC22" s="54"/>
      <c r="AD22" s="55" t="n">
        <v>359</v>
      </c>
      <c r="AE22" s="59" t="n">
        <v>12</v>
      </c>
      <c r="AF22" s="57" t="s">
        <v>26</v>
      </c>
      <c r="AH22" s="2" t="n">
        <f aca="false">E22+G22+I22+K22+M22+O22+Q22+S22+U22</f>
        <v>359</v>
      </c>
      <c r="AW22" s="8"/>
    </row>
    <row r="23" customFormat="false" ht="24.95" hidden="false" customHeight="true" outlineLevel="0" collapsed="false">
      <c r="A23" s="43"/>
      <c r="B23" s="44" t="n">
        <v>7</v>
      </c>
      <c r="C23" s="58" t="s">
        <v>41</v>
      </c>
      <c r="D23" s="46" t="n">
        <v>11</v>
      </c>
      <c r="E23" s="47" t="n">
        <v>51</v>
      </c>
      <c r="F23" s="48" t="n">
        <v>20</v>
      </c>
      <c r="G23" s="49" t="n">
        <v>42</v>
      </c>
      <c r="H23" s="46" t="n">
        <v>32</v>
      </c>
      <c r="I23" s="49" t="n">
        <v>30</v>
      </c>
      <c r="J23" s="46" t="n">
        <v>5</v>
      </c>
      <c r="K23" s="49" t="n">
        <v>57</v>
      </c>
      <c r="L23" s="46" t="n">
        <v>11</v>
      </c>
      <c r="M23" s="49" t="n">
        <v>51</v>
      </c>
      <c r="N23" s="48" t="n">
        <v>30</v>
      </c>
      <c r="O23" s="49" t="n">
        <v>32</v>
      </c>
      <c r="P23" s="46" t="n">
        <v>20</v>
      </c>
      <c r="Q23" s="49" t="n">
        <v>42</v>
      </c>
      <c r="R23" s="46" t="n">
        <v>15</v>
      </c>
      <c r="S23" s="49" t="n">
        <v>47</v>
      </c>
      <c r="T23" s="46"/>
      <c r="U23" s="49"/>
      <c r="V23" s="50"/>
      <c r="W23" s="51"/>
      <c r="X23" s="50"/>
      <c r="Y23" s="49"/>
      <c r="Z23" s="52"/>
      <c r="AA23" s="49"/>
      <c r="AB23" s="53" t="n">
        <v>144</v>
      </c>
      <c r="AC23" s="54"/>
      <c r="AD23" s="55" t="n">
        <v>352</v>
      </c>
      <c r="AE23" s="59" t="n">
        <v>13</v>
      </c>
      <c r="AF23" s="57" t="s">
        <v>26</v>
      </c>
      <c r="AH23" s="2" t="n">
        <f aca="false">E23+G23+I23+K23+M23+O23+Q23+S23+U23</f>
        <v>352</v>
      </c>
      <c r="AW23" s="8"/>
    </row>
    <row r="24" customFormat="false" ht="24.95" hidden="false" customHeight="true" outlineLevel="0" collapsed="false">
      <c r="A24" s="43"/>
      <c r="B24" s="44" t="n">
        <v>9</v>
      </c>
      <c r="C24" s="58" t="s">
        <v>42</v>
      </c>
      <c r="D24" s="46" t="n">
        <v>24</v>
      </c>
      <c r="E24" s="47" t="n">
        <v>38</v>
      </c>
      <c r="F24" s="48" t="n">
        <v>28</v>
      </c>
      <c r="G24" s="49" t="n">
        <v>34</v>
      </c>
      <c r="H24" s="46" t="n">
        <v>28</v>
      </c>
      <c r="I24" s="49" t="n">
        <v>34</v>
      </c>
      <c r="J24" s="46" t="n">
        <v>9</v>
      </c>
      <c r="K24" s="49" t="n">
        <v>53</v>
      </c>
      <c r="L24" s="46" t="n">
        <v>22</v>
      </c>
      <c r="M24" s="49" t="n">
        <v>40</v>
      </c>
      <c r="N24" s="48" t="n">
        <v>11</v>
      </c>
      <c r="O24" s="49" t="n">
        <v>51</v>
      </c>
      <c r="P24" s="46" t="n">
        <v>8</v>
      </c>
      <c r="Q24" s="49" t="n">
        <v>54</v>
      </c>
      <c r="R24" s="46" t="n">
        <v>17</v>
      </c>
      <c r="S24" s="49" t="n">
        <v>45</v>
      </c>
      <c r="T24" s="46"/>
      <c r="U24" s="49"/>
      <c r="V24" s="50"/>
      <c r="W24" s="51"/>
      <c r="X24" s="50"/>
      <c r="Y24" s="49"/>
      <c r="Z24" s="52"/>
      <c r="AA24" s="49"/>
      <c r="AB24" s="53" t="n">
        <v>147</v>
      </c>
      <c r="AC24" s="54"/>
      <c r="AD24" s="55" t="n">
        <v>349</v>
      </c>
      <c r="AE24" s="59" t="n">
        <v>14</v>
      </c>
      <c r="AF24" s="57" t="s">
        <v>26</v>
      </c>
      <c r="AH24" s="2" t="n">
        <f aca="false">E24+G24+I24+K24+M24+O24+Q24+S24+U24</f>
        <v>349</v>
      </c>
      <c r="AW24" s="8"/>
    </row>
    <row r="25" customFormat="false" ht="24.95" hidden="false" customHeight="true" outlineLevel="0" collapsed="false">
      <c r="A25" s="43"/>
      <c r="B25" s="44" t="n">
        <v>18</v>
      </c>
      <c r="C25" s="58" t="s">
        <v>43</v>
      </c>
      <c r="D25" s="46" t="n">
        <v>15</v>
      </c>
      <c r="E25" s="60" t="n">
        <v>47</v>
      </c>
      <c r="F25" s="48" t="n">
        <v>22</v>
      </c>
      <c r="G25" s="49" t="n">
        <v>40</v>
      </c>
      <c r="H25" s="46" t="n">
        <v>27</v>
      </c>
      <c r="I25" s="49" t="n">
        <v>35</v>
      </c>
      <c r="J25" s="46" t="n">
        <v>17</v>
      </c>
      <c r="K25" s="49" t="n">
        <v>45</v>
      </c>
      <c r="L25" s="46" t="n">
        <v>20</v>
      </c>
      <c r="M25" s="49" t="n">
        <v>42</v>
      </c>
      <c r="N25" s="48" t="n">
        <v>21</v>
      </c>
      <c r="O25" s="49" t="n">
        <v>41</v>
      </c>
      <c r="P25" s="46" t="n">
        <v>2</v>
      </c>
      <c r="Q25" s="49" t="n">
        <v>65</v>
      </c>
      <c r="R25" s="46" t="n">
        <v>32</v>
      </c>
      <c r="S25" s="49" t="n">
        <v>30</v>
      </c>
      <c r="T25" s="46"/>
      <c r="U25" s="49"/>
      <c r="V25" s="50"/>
      <c r="W25" s="51"/>
      <c r="X25" s="50"/>
      <c r="Y25" s="49"/>
      <c r="Z25" s="52"/>
      <c r="AA25" s="49"/>
      <c r="AB25" s="53" t="n">
        <v>156</v>
      </c>
      <c r="AC25" s="54"/>
      <c r="AD25" s="55" t="n">
        <v>345</v>
      </c>
      <c r="AE25" s="59" t="n">
        <v>15</v>
      </c>
      <c r="AF25" s="57" t="s">
        <v>26</v>
      </c>
      <c r="AH25" s="2" t="n">
        <f aca="false">E25+G25+I25+K25+M25+O25+Q25+S25+U25</f>
        <v>345</v>
      </c>
      <c r="AW25" s="8"/>
    </row>
    <row r="26" customFormat="false" ht="24.95" hidden="false" customHeight="true" outlineLevel="0" collapsed="false">
      <c r="A26" s="43"/>
      <c r="B26" s="44" t="n">
        <v>16</v>
      </c>
      <c r="C26" s="45" t="s">
        <v>44</v>
      </c>
      <c r="D26" s="46" t="n">
        <v>10</v>
      </c>
      <c r="E26" s="47" t="n">
        <v>52</v>
      </c>
      <c r="F26" s="48" t="n">
        <v>19</v>
      </c>
      <c r="G26" s="49" t="n">
        <v>43</v>
      </c>
      <c r="H26" s="46" t="n">
        <v>13</v>
      </c>
      <c r="I26" s="49" t="n">
        <v>49</v>
      </c>
      <c r="J26" s="46" t="n">
        <v>36</v>
      </c>
      <c r="K26" s="49" t="n">
        <v>26</v>
      </c>
      <c r="L26" s="46" t="n">
        <v>36</v>
      </c>
      <c r="M26" s="49" t="n">
        <v>26</v>
      </c>
      <c r="N26" s="48" t="n">
        <v>20</v>
      </c>
      <c r="O26" s="49" t="n">
        <v>42</v>
      </c>
      <c r="P26" s="46" t="n">
        <v>7</v>
      </c>
      <c r="Q26" s="49" t="n">
        <v>55</v>
      </c>
      <c r="R26" s="46" t="n">
        <v>14</v>
      </c>
      <c r="S26" s="49" t="n">
        <v>48</v>
      </c>
      <c r="T26" s="46"/>
      <c r="U26" s="49"/>
      <c r="V26" s="50"/>
      <c r="W26" s="51"/>
      <c r="X26" s="50"/>
      <c r="Y26" s="49"/>
      <c r="Z26" s="52"/>
      <c r="AA26" s="49"/>
      <c r="AB26" s="53" t="n">
        <v>155</v>
      </c>
      <c r="AC26" s="54"/>
      <c r="AD26" s="55" t="n">
        <v>341</v>
      </c>
      <c r="AE26" s="59" t="n">
        <v>16</v>
      </c>
      <c r="AF26" s="57" t="s">
        <v>26</v>
      </c>
      <c r="AH26" s="2" t="n">
        <f aca="false">E26+G26+I26+K26+M26+O26+Q26+S26+U26</f>
        <v>341</v>
      </c>
      <c r="AW26" s="8"/>
    </row>
    <row r="27" customFormat="false" ht="24.95" hidden="false" customHeight="true" outlineLevel="0" collapsed="false">
      <c r="A27" s="43"/>
      <c r="B27" s="44" t="n">
        <v>31</v>
      </c>
      <c r="C27" s="45" t="s">
        <v>45</v>
      </c>
      <c r="D27" s="64" t="n">
        <v>18</v>
      </c>
      <c r="E27" s="60" t="n">
        <v>44</v>
      </c>
      <c r="F27" s="65" t="n">
        <v>21</v>
      </c>
      <c r="G27" s="60" t="n">
        <v>41</v>
      </c>
      <c r="H27" s="64" t="n">
        <v>16</v>
      </c>
      <c r="I27" s="60" t="n">
        <v>46</v>
      </c>
      <c r="J27" s="64" t="n">
        <v>23</v>
      </c>
      <c r="K27" s="60" t="n">
        <v>39</v>
      </c>
      <c r="L27" s="64" t="n">
        <v>27</v>
      </c>
      <c r="M27" s="60" t="n">
        <v>35</v>
      </c>
      <c r="N27" s="65" t="n">
        <v>14</v>
      </c>
      <c r="O27" s="60" t="n">
        <v>48</v>
      </c>
      <c r="P27" s="64" t="n">
        <v>22</v>
      </c>
      <c r="Q27" s="60" t="n">
        <v>40</v>
      </c>
      <c r="R27" s="64" t="n">
        <v>16</v>
      </c>
      <c r="S27" s="60" t="n">
        <v>46</v>
      </c>
      <c r="T27" s="64"/>
      <c r="U27" s="60"/>
      <c r="V27" s="66"/>
      <c r="W27" s="77"/>
      <c r="X27" s="66"/>
      <c r="Y27" s="78"/>
      <c r="Z27" s="68"/>
      <c r="AA27" s="78"/>
      <c r="AB27" s="69" t="n">
        <v>157</v>
      </c>
      <c r="AC27" s="70"/>
      <c r="AD27" s="71" t="n">
        <v>339</v>
      </c>
      <c r="AE27" s="72" t="n">
        <v>17</v>
      </c>
      <c r="AF27" s="79" t="s">
        <v>26</v>
      </c>
      <c r="AH27" s="2" t="n">
        <f aca="false">E27+G27+I27+K27+M27+O27+Q27+S27+U27</f>
        <v>339</v>
      </c>
    </row>
    <row r="28" customFormat="false" ht="34.5" hidden="false" customHeight="true" outlineLevel="0" collapsed="false">
      <c r="A28" s="43"/>
      <c r="B28" s="44" t="n">
        <v>24</v>
      </c>
      <c r="C28" s="45" t="s">
        <v>46</v>
      </c>
      <c r="D28" s="64" t="n">
        <v>16</v>
      </c>
      <c r="E28" s="60" t="n">
        <v>46</v>
      </c>
      <c r="F28" s="65" t="n">
        <v>10</v>
      </c>
      <c r="G28" s="60" t="n">
        <v>52</v>
      </c>
      <c r="H28" s="64" t="n">
        <v>8</v>
      </c>
      <c r="I28" s="60" t="n">
        <v>54</v>
      </c>
      <c r="J28" s="64" t="n">
        <v>32</v>
      </c>
      <c r="K28" s="60" t="n">
        <v>30</v>
      </c>
      <c r="L28" s="64" t="n">
        <v>13</v>
      </c>
      <c r="M28" s="60" t="n">
        <v>49</v>
      </c>
      <c r="N28" s="65" t="n">
        <v>28</v>
      </c>
      <c r="O28" s="60" t="n">
        <v>34</v>
      </c>
      <c r="P28" s="64" t="n">
        <v>24</v>
      </c>
      <c r="Q28" s="60" t="n">
        <v>38</v>
      </c>
      <c r="R28" s="64" t="n">
        <v>29</v>
      </c>
      <c r="S28" s="60" t="n">
        <v>33</v>
      </c>
      <c r="T28" s="64"/>
      <c r="U28" s="60"/>
      <c r="V28" s="66"/>
      <c r="W28" s="67"/>
      <c r="X28" s="66"/>
      <c r="Y28" s="60"/>
      <c r="Z28" s="68"/>
      <c r="AA28" s="60"/>
      <c r="AB28" s="69" t="n">
        <v>160</v>
      </c>
      <c r="AC28" s="70"/>
      <c r="AD28" s="71" t="n">
        <v>336</v>
      </c>
      <c r="AE28" s="72" t="n">
        <v>18</v>
      </c>
      <c r="AF28" s="79" t="s">
        <v>26</v>
      </c>
      <c r="AH28" s="2" t="n">
        <f aca="false">E28+G28+I28+K28+M28+O28+Q28+S28+U28</f>
        <v>336</v>
      </c>
    </row>
    <row r="29" customFormat="false" ht="24.95" hidden="false" customHeight="true" outlineLevel="0" collapsed="false">
      <c r="A29" s="43"/>
      <c r="B29" s="44" t="n">
        <v>34</v>
      </c>
      <c r="C29" s="45" t="s">
        <v>47</v>
      </c>
      <c r="D29" s="64" t="n">
        <v>5</v>
      </c>
      <c r="E29" s="60" t="n">
        <v>57</v>
      </c>
      <c r="F29" s="65" t="n">
        <v>34</v>
      </c>
      <c r="G29" s="60" t="n">
        <v>28</v>
      </c>
      <c r="H29" s="64" t="n">
        <v>25</v>
      </c>
      <c r="I29" s="60" t="n">
        <v>37</v>
      </c>
      <c r="J29" s="64" t="n">
        <v>27</v>
      </c>
      <c r="K29" s="60" t="n">
        <v>35</v>
      </c>
      <c r="L29" s="64" t="n">
        <v>16</v>
      </c>
      <c r="M29" s="60" t="n">
        <v>46</v>
      </c>
      <c r="N29" s="65" t="n">
        <v>13</v>
      </c>
      <c r="O29" s="60" t="n">
        <v>49</v>
      </c>
      <c r="P29" s="64" t="n">
        <v>15</v>
      </c>
      <c r="Q29" s="60" t="n">
        <v>47</v>
      </c>
      <c r="R29" s="64" t="n">
        <v>26</v>
      </c>
      <c r="S29" s="60" t="n">
        <v>36</v>
      </c>
      <c r="T29" s="64"/>
      <c r="U29" s="60"/>
      <c r="V29" s="66"/>
      <c r="W29" s="67"/>
      <c r="X29" s="66"/>
      <c r="Y29" s="80"/>
      <c r="Z29" s="68"/>
      <c r="AA29" s="60"/>
      <c r="AB29" s="69" t="n">
        <v>161</v>
      </c>
      <c r="AC29" s="70"/>
      <c r="AD29" s="71" t="n">
        <v>335</v>
      </c>
      <c r="AE29" s="72" t="n">
        <v>19</v>
      </c>
      <c r="AF29" s="79" t="s">
        <v>26</v>
      </c>
      <c r="AH29" s="2" t="n">
        <f aca="false">E29+G29+I29+K29+M29+O29+Q29+S29+U29</f>
        <v>335</v>
      </c>
    </row>
    <row r="30" customFormat="false" ht="36.75" hidden="false" customHeight="true" outlineLevel="0" collapsed="false">
      <c r="A30" s="43"/>
      <c r="B30" s="44" t="n">
        <v>6</v>
      </c>
      <c r="C30" s="45" t="s">
        <v>48</v>
      </c>
      <c r="D30" s="64" t="n">
        <v>34</v>
      </c>
      <c r="E30" s="47" t="n">
        <v>28</v>
      </c>
      <c r="F30" s="65" t="n">
        <v>24</v>
      </c>
      <c r="G30" s="60" t="n">
        <v>38</v>
      </c>
      <c r="H30" s="64" t="n">
        <v>10</v>
      </c>
      <c r="I30" s="60" t="n">
        <v>52</v>
      </c>
      <c r="J30" s="64" t="n">
        <v>20</v>
      </c>
      <c r="K30" s="60" t="n">
        <v>42</v>
      </c>
      <c r="L30" s="64" t="n">
        <v>28</v>
      </c>
      <c r="M30" s="60" t="n">
        <v>34</v>
      </c>
      <c r="N30" s="65" t="n">
        <v>18</v>
      </c>
      <c r="O30" s="60" t="n">
        <v>44</v>
      </c>
      <c r="P30" s="64" t="n">
        <v>4</v>
      </c>
      <c r="Q30" s="60" t="n">
        <v>58</v>
      </c>
      <c r="R30" s="64" t="n">
        <v>27</v>
      </c>
      <c r="S30" s="60" t="n">
        <v>35</v>
      </c>
      <c r="T30" s="64"/>
      <c r="U30" s="60"/>
      <c r="V30" s="66"/>
      <c r="W30" s="67"/>
      <c r="X30" s="66"/>
      <c r="Y30" s="60"/>
      <c r="Z30" s="68"/>
      <c r="AA30" s="60"/>
      <c r="AB30" s="69" t="n">
        <v>165</v>
      </c>
      <c r="AC30" s="70"/>
      <c r="AD30" s="71" t="n">
        <v>331</v>
      </c>
      <c r="AE30" s="72" t="n">
        <v>20</v>
      </c>
      <c r="AF30" s="79" t="s">
        <v>26</v>
      </c>
      <c r="AH30" s="2" t="n">
        <f aca="false">E30+G30+I30+K30+M30+O30+Q30+S30+U30</f>
        <v>331</v>
      </c>
    </row>
    <row r="31" customFormat="false" ht="24.95" hidden="false" customHeight="true" outlineLevel="0" collapsed="false">
      <c r="A31" s="43"/>
      <c r="B31" s="44" t="n">
        <v>33</v>
      </c>
      <c r="C31" s="45" t="s">
        <v>49</v>
      </c>
      <c r="D31" s="64" t="n">
        <v>21</v>
      </c>
      <c r="E31" s="60" t="n">
        <v>41</v>
      </c>
      <c r="F31" s="65" t="n">
        <v>9</v>
      </c>
      <c r="G31" s="60" t="n">
        <v>53</v>
      </c>
      <c r="H31" s="64" t="n">
        <v>28</v>
      </c>
      <c r="I31" s="60" t="n">
        <v>34</v>
      </c>
      <c r="J31" s="64" t="n">
        <v>9</v>
      </c>
      <c r="K31" s="60" t="n">
        <v>53</v>
      </c>
      <c r="L31" s="64" t="n">
        <v>25</v>
      </c>
      <c r="M31" s="60" t="n">
        <v>37</v>
      </c>
      <c r="N31" s="65" t="n">
        <v>24</v>
      </c>
      <c r="O31" s="60" t="n">
        <v>38</v>
      </c>
      <c r="P31" s="64" t="n">
        <v>28</v>
      </c>
      <c r="Q31" s="60" t="n">
        <v>34</v>
      </c>
      <c r="R31" s="64" t="n">
        <v>23</v>
      </c>
      <c r="S31" s="60" t="n">
        <v>39</v>
      </c>
      <c r="T31" s="64"/>
      <c r="U31" s="60"/>
      <c r="V31" s="66"/>
      <c r="W31" s="77"/>
      <c r="X31" s="66"/>
      <c r="Y31" s="60"/>
      <c r="Z31" s="68"/>
      <c r="AA31" s="78"/>
      <c r="AB31" s="69" t="n">
        <v>168</v>
      </c>
      <c r="AC31" s="70"/>
      <c r="AD31" s="71" t="n">
        <v>329</v>
      </c>
      <c r="AE31" s="72" t="n">
        <v>21</v>
      </c>
      <c r="AF31" s="79" t="s">
        <v>26</v>
      </c>
      <c r="AH31" s="2" t="n">
        <f aca="false">E31+G31+I31+K31+M31+O31+Q31+S31+U31</f>
        <v>329</v>
      </c>
    </row>
    <row r="32" customFormat="false" ht="24.95" hidden="false" customHeight="true" outlineLevel="0" collapsed="false">
      <c r="A32" s="43"/>
      <c r="B32" s="44" t="n">
        <v>35</v>
      </c>
      <c r="C32" s="45" t="s">
        <v>50</v>
      </c>
      <c r="D32" s="64" t="n">
        <v>27</v>
      </c>
      <c r="E32" s="60" t="n">
        <v>35</v>
      </c>
      <c r="F32" s="65" t="n">
        <v>15</v>
      </c>
      <c r="G32" s="60" t="n">
        <v>47</v>
      </c>
      <c r="H32" s="64" t="n">
        <v>13</v>
      </c>
      <c r="I32" s="60" t="n">
        <v>49</v>
      </c>
      <c r="J32" s="64" t="n">
        <v>24</v>
      </c>
      <c r="K32" s="60" t="n">
        <v>38</v>
      </c>
      <c r="L32" s="64" t="n">
        <v>5</v>
      </c>
      <c r="M32" s="60" t="n">
        <v>57</v>
      </c>
      <c r="N32" s="65" t="n">
        <v>26</v>
      </c>
      <c r="O32" s="60" t="n">
        <v>36</v>
      </c>
      <c r="P32" s="64" t="n">
        <v>25</v>
      </c>
      <c r="Q32" s="60" t="n">
        <v>37</v>
      </c>
      <c r="R32" s="64" t="n">
        <v>34</v>
      </c>
      <c r="S32" s="60" t="n">
        <v>28</v>
      </c>
      <c r="T32" s="64"/>
      <c r="U32" s="60"/>
      <c r="V32" s="66"/>
      <c r="W32" s="77"/>
      <c r="X32" s="66"/>
      <c r="Y32" s="81"/>
      <c r="Z32" s="68"/>
      <c r="AA32" s="81"/>
      <c r="AB32" s="69" t="n">
        <v>169</v>
      </c>
      <c r="AC32" s="70"/>
      <c r="AD32" s="71" t="n">
        <v>327</v>
      </c>
      <c r="AE32" s="72" t="n">
        <v>22</v>
      </c>
      <c r="AF32" s="79" t="s">
        <v>26</v>
      </c>
      <c r="AH32" s="2" t="n">
        <f aca="false">E32+G32+I32+K32+M32+O32+Q32+S32+U32</f>
        <v>327</v>
      </c>
    </row>
    <row r="33" customFormat="false" ht="32.45" hidden="false" customHeight="true" outlineLevel="0" collapsed="false">
      <c r="A33" s="43"/>
      <c r="B33" s="44" t="n">
        <v>17</v>
      </c>
      <c r="C33" s="45" t="s">
        <v>51</v>
      </c>
      <c r="D33" s="64" t="n">
        <v>32</v>
      </c>
      <c r="E33" s="60" t="n">
        <v>30</v>
      </c>
      <c r="F33" s="65" t="n">
        <v>29</v>
      </c>
      <c r="G33" s="60" t="n">
        <v>33</v>
      </c>
      <c r="H33" s="64" t="n">
        <v>12</v>
      </c>
      <c r="I33" s="60" t="n">
        <v>50</v>
      </c>
      <c r="J33" s="64" t="n">
        <v>15</v>
      </c>
      <c r="K33" s="60" t="n">
        <v>47</v>
      </c>
      <c r="L33" s="64" t="n">
        <v>33</v>
      </c>
      <c r="M33" s="60" t="n">
        <v>29</v>
      </c>
      <c r="N33" s="65" t="n">
        <v>9</v>
      </c>
      <c r="O33" s="60" t="n">
        <v>53</v>
      </c>
      <c r="P33" s="64" t="n">
        <v>29</v>
      </c>
      <c r="Q33" s="60" t="n">
        <v>33</v>
      </c>
      <c r="R33" s="64" t="n">
        <v>13</v>
      </c>
      <c r="S33" s="60" t="n">
        <v>49</v>
      </c>
      <c r="T33" s="64"/>
      <c r="U33" s="60"/>
      <c r="V33" s="66"/>
      <c r="W33" s="67"/>
      <c r="X33" s="66"/>
      <c r="Y33" s="80"/>
      <c r="Z33" s="68"/>
      <c r="AA33" s="60"/>
      <c r="AB33" s="69" t="n">
        <v>172</v>
      </c>
      <c r="AC33" s="70"/>
      <c r="AD33" s="71" t="n">
        <v>324</v>
      </c>
      <c r="AE33" s="72" t="n">
        <v>23</v>
      </c>
      <c r="AF33" s="79" t="s">
        <v>26</v>
      </c>
      <c r="AH33" s="2" t="n">
        <f aca="false">E33+G33+I33+K33+M33+O33+Q33+S33+U33</f>
        <v>324</v>
      </c>
    </row>
    <row r="34" customFormat="false" ht="33" hidden="false" customHeight="true" outlineLevel="0" collapsed="false">
      <c r="A34" s="43"/>
      <c r="B34" s="44" t="n">
        <v>20</v>
      </c>
      <c r="C34" s="58" t="s">
        <v>52</v>
      </c>
      <c r="D34" s="64" t="n">
        <v>20</v>
      </c>
      <c r="E34" s="60" t="n">
        <v>42</v>
      </c>
      <c r="F34" s="65" t="n">
        <v>8</v>
      </c>
      <c r="G34" s="60" t="n">
        <v>54</v>
      </c>
      <c r="H34" s="64" t="n">
        <v>24</v>
      </c>
      <c r="I34" s="60" t="n">
        <v>38</v>
      </c>
      <c r="J34" s="64" t="n">
        <v>31</v>
      </c>
      <c r="K34" s="60" t="n">
        <v>31</v>
      </c>
      <c r="L34" s="64" t="n">
        <v>14</v>
      </c>
      <c r="M34" s="60" t="n">
        <v>48</v>
      </c>
      <c r="N34" s="65" t="n">
        <v>36</v>
      </c>
      <c r="O34" s="60" t="n">
        <v>26</v>
      </c>
      <c r="P34" s="64" t="n">
        <v>14</v>
      </c>
      <c r="Q34" s="60" t="n">
        <v>48</v>
      </c>
      <c r="R34" s="64" t="n">
        <v>28</v>
      </c>
      <c r="S34" s="60" t="n">
        <v>34</v>
      </c>
      <c r="T34" s="64"/>
      <c r="U34" s="60"/>
      <c r="V34" s="66"/>
      <c r="W34" s="67"/>
      <c r="X34" s="66"/>
      <c r="Y34" s="60"/>
      <c r="Z34" s="68"/>
      <c r="AA34" s="60"/>
      <c r="AB34" s="69" t="n">
        <v>175</v>
      </c>
      <c r="AC34" s="70"/>
      <c r="AD34" s="71" t="n">
        <v>321</v>
      </c>
      <c r="AE34" s="72" t="n">
        <v>24</v>
      </c>
      <c r="AF34" s="79" t="s">
        <v>26</v>
      </c>
      <c r="AH34" s="2" t="n">
        <f aca="false">E34+G34+I34+K34+M34+O34+Q34+S34+U34</f>
        <v>321</v>
      </c>
    </row>
    <row r="35" customFormat="false" ht="35.25" hidden="false" customHeight="true" outlineLevel="0" collapsed="false">
      <c r="A35" s="43"/>
      <c r="B35" s="44" t="n">
        <v>4</v>
      </c>
      <c r="C35" s="45" t="s">
        <v>53</v>
      </c>
      <c r="D35" s="64" t="n">
        <v>29</v>
      </c>
      <c r="E35" s="47" t="n">
        <v>33</v>
      </c>
      <c r="F35" s="65" t="n">
        <v>26</v>
      </c>
      <c r="G35" s="60" t="n">
        <v>36</v>
      </c>
      <c r="H35" s="64" t="n">
        <v>18</v>
      </c>
      <c r="I35" s="60" t="n">
        <v>44</v>
      </c>
      <c r="J35" s="64" t="n">
        <v>25</v>
      </c>
      <c r="K35" s="60" t="n">
        <v>37</v>
      </c>
      <c r="L35" s="64" t="n">
        <v>21</v>
      </c>
      <c r="M35" s="60" t="n">
        <v>41</v>
      </c>
      <c r="N35" s="65" t="n">
        <v>31</v>
      </c>
      <c r="O35" s="60" t="n">
        <v>31</v>
      </c>
      <c r="P35" s="64" t="n">
        <v>21</v>
      </c>
      <c r="Q35" s="60" t="n">
        <v>41</v>
      </c>
      <c r="R35" s="64" t="n">
        <v>9</v>
      </c>
      <c r="S35" s="60" t="n">
        <v>53</v>
      </c>
      <c r="T35" s="64"/>
      <c r="U35" s="60"/>
      <c r="V35" s="66"/>
      <c r="W35" s="67"/>
      <c r="X35" s="66"/>
      <c r="Y35" s="60"/>
      <c r="Z35" s="68"/>
      <c r="AA35" s="60"/>
      <c r="AB35" s="69" t="n">
        <v>180</v>
      </c>
      <c r="AC35" s="70"/>
      <c r="AD35" s="71" t="n">
        <v>316</v>
      </c>
      <c r="AE35" s="72" t="n">
        <v>25</v>
      </c>
      <c r="AF35" s="79" t="s">
        <v>26</v>
      </c>
      <c r="AH35" s="2" t="n">
        <f aca="false">E35+G35+I35+K35+M35+O35+Q35+S35+U35</f>
        <v>316</v>
      </c>
    </row>
    <row r="36" customFormat="false" ht="24.95" hidden="false" customHeight="true" outlineLevel="0" collapsed="false">
      <c r="A36" s="43"/>
      <c r="B36" s="44" t="n">
        <v>27</v>
      </c>
      <c r="C36" s="58" t="s">
        <v>54</v>
      </c>
      <c r="D36" s="64" t="n">
        <v>23</v>
      </c>
      <c r="E36" s="60" t="n">
        <v>39</v>
      </c>
      <c r="F36" s="65" t="n">
        <v>31</v>
      </c>
      <c r="G36" s="60" t="n">
        <v>31</v>
      </c>
      <c r="H36" s="64" t="n">
        <v>22</v>
      </c>
      <c r="I36" s="60" t="n">
        <v>40</v>
      </c>
      <c r="J36" s="64" t="n">
        <v>4</v>
      </c>
      <c r="K36" s="60" t="n">
        <v>58</v>
      </c>
      <c r="L36" s="64" t="n">
        <v>29</v>
      </c>
      <c r="M36" s="60" t="n">
        <v>33</v>
      </c>
      <c r="N36" s="65" t="n">
        <v>34</v>
      </c>
      <c r="O36" s="60" t="n">
        <v>28</v>
      </c>
      <c r="P36" s="64" t="n">
        <v>27</v>
      </c>
      <c r="Q36" s="60" t="n">
        <v>35</v>
      </c>
      <c r="R36" s="64" t="n">
        <v>31</v>
      </c>
      <c r="S36" s="60" t="n">
        <v>31</v>
      </c>
      <c r="T36" s="64"/>
      <c r="U36" s="60"/>
      <c r="V36" s="66"/>
      <c r="W36" s="67"/>
      <c r="X36" s="66"/>
      <c r="Y36" s="60"/>
      <c r="Z36" s="68"/>
      <c r="AA36" s="60"/>
      <c r="AB36" s="69" t="n">
        <v>201</v>
      </c>
      <c r="AC36" s="70"/>
      <c r="AD36" s="71" t="n">
        <v>295</v>
      </c>
      <c r="AE36" s="72" t="n">
        <v>26</v>
      </c>
      <c r="AF36" s="79" t="s">
        <v>26</v>
      </c>
      <c r="AH36" s="2" t="n">
        <f aca="false">E36+G36+I36+K36+M36+O36+Q36+S36+U36</f>
        <v>295</v>
      </c>
    </row>
    <row r="37" customFormat="false" ht="24.95" hidden="false" customHeight="true" outlineLevel="0" collapsed="false">
      <c r="A37" s="43"/>
      <c r="B37" s="44" t="n">
        <v>37</v>
      </c>
      <c r="C37" s="45" t="s">
        <v>55</v>
      </c>
      <c r="D37" s="64" t="n">
        <v>9</v>
      </c>
      <c r="E37" s="60" t="n">
        <v>53</v>
      </c>
      <c r="F37" s="65" t="n">
        <v>38</v>
      </c>
      <c r="G37" s="60" t="n">
        <v>24</v>
      </c>
      <c r="H37" s="64" t="n">
        <v>31</v>
      </c>
      <c r="I37" s="60" t="n">
        <v>31</v>
      </c>
      <c r="J37" s="64" t="n">
        <v>18</v>
      </c>
      <c r="K37" s="60" t="n">
        <v>44</v>
      </c>
      <c r="L37" s="64" t="n">
        <v>9</v>
      </c>
      <c r="M37" s="60" t="n">
        <v>53</v>
      </c>
      <c r="N37" s="65" t="n">
        <v>29</v>
      </c>
      <c r="O37" s="60" t="n">
        <v>33</v>
      </c>
      <c r="P37" s="64" t="n">
        <v>34</v>
      </c>
      <c r="Q37" s="60" t="n">
        <v>28</v>
      </c>
      <c r="R37" s="64" t="n">
        <v>33</v>
      </c>
      <c r="S37" s="60" t="n">
        <v>29</v>
      </c>
      <c r="T37" s="64"/>
      <c r="U37" s="60"/>
      <c r="V37" s="66"/>
      <c r="W37" s="77"/>
      <c r="X37" s="66"/>
      <c r="Y37" s="81"/>
      <c r="Z37" s="68"/>
      <c r="AA37" s="60"/>
      <c r="AB37" s="69" t="n">
        <v>201</v>
      </c>
      <c r="AC37" s="70"/>
      <c r="AD37" s="71" t="n">
        <v>295</v>
      </c>
      <c r="AE37" s="72" t="n">
        <v>27</v>
      </c>
      <c r="AF37" s="79" t="s">
        <v>26</v>
      </c>
      <c r="AH37" s="2" t="n">
        <f aca="false">E37+G37+I37+K37+M37+O37+Q37+S37+U37</f>
        <v>295</v>
      </c>
    </row>
    <row r="38" customFormat="false" ht="24.95" hidden="false" customHeight="true" outlineLevel="0" collapsed="false">
      <c r="A38" s="43"/>
      <c r="B38" s="44" t="n">
        <v>10</v>
      </c>
      <c r="C38" s="82" t="s">
        <v>56</v>
      </c>
      <c r="D38" s="64" t="n">
        <v>6</v>
      </c>
      <c r="E38" s="47" t="n">
        <v>56</v>
      </c>
      <c r="F38" s="65" t="n">
        <v>26</v>
      </c>
      <c r="G38" s="60" t="n">
        <v>36</v>
      </c>
      <c r="H38" s="64" t="n">
        <v>20</v>
      </c>
      <c r="I38" s="60" t="n">
        <v>42</v>
      </c>
      <c r="J38" s="64" t="n">
        <v>29</v>
      </c>
      <c r="K38" s="60" t="n">
        <v>33</v>
      </c>
      <c r="L38" s="64" t="n">
        <v>26</v>
      </c>
      <c r="M38" s="60" t="n">
        <v>36</v>
      </c>
      <c r="N38" s="65" t="n">
        <v>33</v>
      </c>
      <c r="O38" s="60" t="n">
        <v>29</v>
      </c>
      <c r="P38" s="64" t="n">
        <v>35</v>
      </c>
      <c r="Q38" s="60" t="n">
        <v>27</v>
      </c>
      <c r="R38" s="64" t="n">
        <v>30</v>
      </c>
      <c r="S38" s="60" t="n">
        <v>32</v>
      </c>
      <c r="T38" s="64"/>
      <c r="U38" s="60"/>
      <c r="V38" s="66"/>
      <c r="W38" s="67"/>
      <c r="X38" s="66"/>
      <c r="Y38" s="60"/>
      <c r="Z38" s="68"/>
      <c r="AA38" s="60"/>
      <c r="AB38" s="69" t="n">
        <v>205</v>
      </c>
      <c r="AC38" s="70"/>
      <c r="AD38" s="71" t="n">
        <v>291</v>
      </c>
      <c r="AE38" s="72" t="n">
        <v>28</v>
      </c>
      <c r="AF38" s="79" t="s">
        <v>26</v>
      </c>
      <c r="AH38" s="2" t="n">
        <f aca="false">E38+G38+I38+K38+M38+O38+Q38+S38+U38</f>
        <v>291</v>
      </c>
    </row>
    <row r="39" customFormat="false" ht="24.95" hidden="false" customHeight="true" outlineLevel="0" collapsed="false">
      <c r="A39" s="43"/>
      <c r="B39" s="44" t="n">
        <v>22</v>
      </c>
      <c r="C39" s="45" t="s">
        <v>57</v>
      </c>
      <c r="D39" s="64" t="n">
        <v>33</v>
      </c>
      <c r="E39" s="60" t="n">
        <v>29</v>
      </c>
      <c r="F39" s="65" t="n">
        <v>33</v>
      </c>
      <c r="G39" s="60" t="n">
        <v>29</v>
      </c>
      <c r="H39" s="64" t="n">
        <v>13</v>
      </c>
      <c r="I39" s="60" t="n">
        <v>49</v>
      </c>
      <c r="J39" s="64" t="n">
        <v>16</v>
      </c>
      <c r="K39" s="60" t="n">
        <v>46</v>
      </c>
      <c r="L39" s="64" t="n">
        <v>24</v>
      </c>
      <c r="M39" s="60" t="n">
        <v>38</v>
      </c>
      <c r="N39" s="65" t="n">
        <v>22</v>
      </c>
      <c r="O39" s="60" t="n">
        <v>40</v>
      </c>
      <c r="P39" s="64" t="n">
        <v>32</v>
      </c>
      <c r="Q39" s="60" t="n">
        <v>30</v>
      </c>
      <c r="R39" s="64" t="n">
        <v>35</v>
      </c>
      <c r="S39" s="60" t="n">
        <v>27</v>
      </c>
      <c r="T39" s="64"/>
      <c r="U39" s="60"/>
      <c r="V39" s="66"/>
      <c r="W39" s="67"/>
      <c r="X39" s="66"/>
      <c r="Y39" s="60"/>
      <c r="Z39" s="68"/>
      <c r="AA39" s="60"/>
      <c r="AB39" s="69" t="n">
        <v>208</v>
      </c>
      <c r="AC39" s="70"/>
      <c r="AD39" s="71" t="n">
        <v>288</v>
      </c>
      <c r="AE39" s="72" t="n">
        <v>29</v>
      </c>
      <c r="AF39" s="79" t="s">
        <v>26</v>
      </c>
      <c r="AH39" s="2" t="n">
        <f aca="false">E39+G39+I39+K39+M39+O39+Q39+S39+U39</f>
        <v>288</v>
      </c>
    </row>
    <row r="40" customFormat="false" ht="33.75" hidden="false" customHeight="true" outlineLevel="0" collapsed="false">
      <c r="A40" s="43"/>
      <c r="B40" s="73" t="n">
        <v>2</v>
      </c>
      <c r="C40" s="45" t="s">
        <v>58</v>
      </c>
      <c r="D40" s="64" t="n">
        <v>28</v>
      </c>
      <c r="E40" s="47" t="n">
        <v>34</v>
      </c>
      <c r="F40" s="65" t="n">
        <v>37</v>
      </c>
      <c r="G40" s="60" t="n">
        <v>25</v>
      </c>
      <c r="H40" s="64" t="n">
        <v>34</v>
      </c>
      <c r="I40" s="60" t="n">
        <v>28</v>
      </c>
      <c r="J40" s="64" t="n">
        <v>35</v>
      </c>
      <c r="K40" s="60" t="n">
        <v>27</v>
      </c>
      <c r="L40" s="64" t="n">
        <v>17</v>
      </c>
      <c r="M40" s="60" t="n">
        <v>45</v>
      </c>
      <c r="N40" s="65" t="n">
        <v>23</v>
      </c>
      <c r="O40" s="60" t="n">
        <v>39</v>
      </c>
      <c r="P40" s="64" t="n">
        <v>17</v>
      </c>
      <c r="Q40" s="60" t="n">
        <v>45</v>
      </c>
      <c r="R40" s="64" t="n">
        <v>18</v>
      </c>
      <c r="S40" s="60" t="n">
        <v>44</v>
      </c>
      <c r="T40" s="64"/>
      <c r="U40" s="60"/>
      <c r="V40" s="66"/>
      <c r="W40" s="67"/>
      <c r="X40" s="66"/>
      <c r="Y40" s="60"/>
      <c r="Z40" s="68"/>
      <c r="AA40" s="60"/>
      <c r="AB40" s="69" t="n">
        <v>209</v>
      </c>
      <c r="AC40" s="70"/>
      <c r="AD40" s="71" t="n">
        <v>287</v>
      </c>
      <c r="AE40" s="72" t="n">
        <v>31</v>
      </c>
      <c r="AF40" s="79" t="s">
        <v>26</v>
      </c>
      <c r="AH40" s="2" t="n">
        <f aca="false">E40+G40+I40+K40+M40+O40+Q40+S40+U40</f>
        <v>287</v>
      </c>
    </row>
    <row r="41" customFormat="false" ht="24.95" hidden="false" customHeight="true" outlineLevel="0" collapsed="false">
      <c r="A41" s="43"/>
      <c r="B41" s="44" t="n">
        <v>15</v>
      </c>
      <c r="C41" s="58" t="s">
        <v>59</v>
      </c>
      <c r="D41" s="64" t="n">
        <v>31</v>
      </c>
      <c r="E41" s="47" t="n">
        <v>31</v>
      </c>
      <c r="F41" s="65" t="n">
        <v>14</v>
      </c>
      <c r="G41" s="60" t="n">
        <v>48</v>
      </c>
      <c r="H41" s="64" t="n">
        <v>23</v>
      </c>
      <c r="I41" s="60" t="n">
        <v>39</v>
      </c>
      <c r="J41" s="64"/>
      <c r="K41" s="60"/>
      <c r="L41" s="64" t="n">
        <v>23</v>
      </c>
      <c r="M41" s="60" t="n">
        <v>39</v>
      </c>
      <c r="N41" s="65" t="n">
        <v>7</v>
      </c>
      <c r="O41" s="60" t="n">
        <v>55</v>
      </c>
      <c r="P41" s="64" t="n">
        <v>13</v>
      </c>
      <c r="Q41" s="60" t="n">
        <v>49</v>
      </c>
      <c r="R41" s="64" t="n">
        <v>36</v>
      </c>
      <c r="S41" s="60" t="n">
        <v>26</v>
      </c>
      <c r="T41" s="64"/>
      <c r="U41" s="60"/>
      <c r="V41" s="66"/>
      <c r="W41" s="67"/>
      <c r="X41" s="66"/>
      <c r="Y41" s="60"/>
      <c r="Z41" s="68"/>
      <c r="AA41" s="60"/>
      <c r="AB41" s="69" t="n">
        <v>147</v>
      </c>
      <c r="AC41" s="70"/>
      <c r="AD41" s="71" t="n">
        <v>287</v>
      </c>
      <c r="AE41" s="72" t="n">
        <v>30</v>
      </c>
      <c r="AF41" s="79" t="s">
        <v>26</v>
      </c>
      <c r="AH41" s="2" t="n">
        <f aca="false">E41+G41+I41+K41+M41+O41+Q41+S41+U41</f>
        <v>287</v>
      </c>
    </row>
    <row r="42" customFormat="false" ht="24.95" hidden="false" customHeight="true" outlineLevel="0" collapsed="false">
      <c r="A42" s="43"/>
      <c r="B42" s="44" t="n">
        <v>28</v>
      </c>
      <c r="C42" s="58" t="s">
        <v>60</v>
      </c>
      <c r="D42" s="64" t="n">
        <v>30</v>
      </c>
      <c r="E42" s="60" t="n">
        <v>32</v>
      </c>
      <c r="F42" s="65" t="n">
        <v>17</v>
      </c>
      <c r="G42" s="60" t="n">
        <v>45</v>
      </c>
      <c r="H42" s="64" t="n">
        <v>37</v>
      </c>
      <c r="I42" s="60" t="n">
        <v>25</v>
      </c>
      <c r="J42" s="64" t="n">
        <v>21</v>
      </c>
      <c r="K42" s="60" t="n">
        <v>41</v>
      </c>
      <c r="L42" s="64" t="n">
        <v>31</v>
      </c>
      <c r="M42" s="60" t="n">
        <v>31</v>
      </c>
      <c r="N42" s="65" t="n">
        <v>17</v>
      </c>
      <c r="O42" s="60" t="n">
        <v>45</v>
      </c>
      <c r="P42" s="64" t="n">
        <v>36</v>
      </c>
      <c r="Q42" s="60" t="n">
        <v>26</v>
      </c>
      <c r="R42" s="64" t="n">
        <v>24</v>
      </c>
      <c r="S42" s="60" t="n">
        <v>38</v>
      </c>
      <c r="T42" s="64"/>
      <c r="U42" s="60"/>
      <c r="V42" s="66"/>
      <c r="W42" s="67"/>
      <c r="X42" s="66"/>
      <c r="Y42" s="60"/>
      <c r="Z42" s="68"/>
      <c r="AA42" s="78"/>
      <c r="AB42" s="69" t="n">
        <v>213</v>
      </c>
      <c r="AC42" s="70"/>
      <c r="AD42" s="71" t="n">
        <v>283</v>
      </c>
      <c r="AE42" s="72" t="n">
        <v>32</v>
      </c>
      <c r="AF42" s="79" t="s">
        <v>26</v>
      </c>
      <c r="AH42" s="2" t="n">
        <f aca="false">E42+G42+I42+K42+M42+O42+Q42+S42+U42</f>
        <v>283</v>
      </c>
    </row>
    <row r="43" customFormat="false" ht="24.95" hidden="false" customHeight="true" outlineLevel="0" collapsed="false">
      <c r="A43" s="43"/>
      <c r="B43" s="44" t="n">
        <v>36</v>
      </c>
      <c r="C43" s="58" t="s">
        <v>61</v>
      </c>
      <c r="D43" s="64" t="n">
        <v>25</v>
      </c>
      <c r="E43" s="60" t="n">
        <v>37</v>
      </c>
      <c r="F43" s="65" t="n">
        <v>34</v>
      </c>
      <c r="G43" s="60" t="n">
        <v>28</v>
      </c>
      <c r="H43" s="64" t="n">
        <v>35</v>
      </c>
      <c r="I43" s="60" t="n">
        <v>27</v>
      </c>
      <c r="J43" s="64" t="n">
        <v>28</v>
      </c>
      <c r="K43" s="60" t="n">
        <v>34</v>
      </c>
      <c r="L43" s="64" t="n">
        <v>32</v>
      </c>
      <c r="M43" s="60" t="n">
        <v>30</v>
      </c>
      <c r="N43" s="65" t="n">
        <v>25</v>
      </c>
      <c r="O43" s="60" t="n">
        <v>37</v>
      </c>
      <c r="P43" s="64" t="n">
        <v>26</v>
      </c>
      <c r="Q43" s="60" t="n">
        <v>36</v>
      </c>
      <c r="R43" s="64" t="n">
        <v>25</v>
      </c>
      <c r="S43" s="60" t="n">
        <v>37</v>
      </c>
      <c r="T43" s="64"/>
      <c r="U43" s="60"/>
      <c r="V43" s="66"/>
      <c r="W43" s="67"/>
      <c r="X43" s="66"/>
      <c r="Y43" s="60"/>
      <c r="Z43" s="68"/>
      <c r="AA43" s="60"/>
      <c r="AB43" s="69" t="n">
        <v>230</v>
      </c>
      <c r="AC43" s="70"/>
      <c r="AD43" s="71" t="n">
        <v>266</v>
      </c>
      <c r="AE43" s="72" t="n">
        <v>33</v>
      </c>
      <c r="AF43" s="79" t="s">
        <v>26</v>
      </c>
      <c r="AH43" s="2" t="n">
        <f aca="false">E43+G43+I43+K43+M43+O43+Q43+S43+U43</f>
        <v>266</v>
      </c>
    </row>
    <row r="44" customFormat="false" ht="24.95" hidden="false" customHeight="true" outlineLevel="0" collapsed="false">
      <c r="A44" s="43"/>
      <c r="B44" s="44" t="n">
        <v>29</v>
      </c>
      <c r="C44" s="45" t="s">
        <v>62</v>
      </c>
      <c r="D44" s="64"/>
      <c r="E44" s="60"/>
      <c r="F44" s="65" t="n">
        <v>16</v>
      </c>
      <c r="G44" s="60" t="n">
        <v>46</v>
      </c>
      <c r="H44" s="64" t="n">
        <v>26</v>
      </c>
      <c r="I44" s="60" t="n">
        <v>36</v>
      </c>
      <c r="J44" s="64" t="n">
        <v>26</v>
      </c>
      <c r="K44" s="60" t="n">
        <v>36</v>
      </c>
      <c r="L44" s="64" t="n">
        <v>37</v>
      </c>
      <c r="M44" s="60" t="n">
        <v>25</v>
      </c>
      <c r="N44" s="65" t="n">
        <v>32</v>
      </c>
      <c r="O44" s="60" t="n">
        <v>30</v>
      </c>
      <c r="P44" s="64" t="n">
        <v>23</v>
      </c>
      <c r="Q44" s="60" t="n">
        <v>39</v>
      </c>
      <c r="R44" s="64" t="n">
        <v>19</v>
      </c>
      <c r="S44" s="60" t="n">
        <v>43</v>
      </c>
      <c r="T44" s="64"/>
      <c r="U44" s="60"/>
      <c r="V44" s="66"/>
      <c r="W44" s="77"/>
      <c r="X44" s="66"/>
      <c r="Y44" s="60"/>
      <c r="Z44" s="68"/>
      <c r="AA44" s="60"/>
      <c r="AB44" s="69" t="n">
        <v>179</v>
      </c>
      <c r="AC44" s="70"/>
      <c r="AD44" s="71" t="n">
        <v>255</v>
      </c>
      <c r="AE44" s="72" t="n">
        <v>34</v>
      </c>
      <c r="AF44" s="79" t="s">
        <v>26</v>
      </c>
      <c r="AH44" s="2" t="n">
        <f aca="false">E44+G44+I44+K44+M44+O44+Q44+S44+U44</f>
        <v>255</v>
      </c>
    </row>
    <row r="45" customFormat="false" ht="24.95" hidden="false" customHeight="true" outlineLevel="0" collapsed="false">
      <c r="A45" s="83"/>
      <c r="B45" s="44" t="n">
        <v>8</v>
      </c>
      <c r="C45" s="58" t="s">
        <v>63</v>
      </c>
      <c r="D45" s="64" t="n">
        <v>12</v>
      </c>
      <c r="E45" s="47" t="n">
        <v>50</v>
      </c>
      <c r="F45" s="65" t="n">
        <v>36</v>
      </c>
      <c r="G45" s="60" t="n">
        <v>26</v>
      </c>
      <c r="H45" s="64" t="n">
        <v>36</v>
      </c>
      <c r="I45" s="60" t="n">
        <v>26</v>
      </c>
      <c r="J45" s="64" t="n">
        <v>32</v>
      </c>
      <c r="K45" s="60" t="n">
        <v>30</v>
      </c>
      <c r="L45" s="64" t="n">
        <v>38</v>
      </c>
      <c r="M45" s="60" t="n">
        <v>24</v>
      </c>
      <c r="N45" s="65" t="n">
        <v>38</v>
      </c>
      <c r="O45" s="60" t="n">
        <v>24</v>
      </c>
      <c r="P45" s="64" t="n">
        <v>31</v>
      </c>
      <c r="Q45" s="60" t="n">
        <v>31</v>
      </c>
      <c r="R45" s="64" t="n">
        <v>22</v>
      </c>
      <c r="S45" s="60" t="n">
        <v>40</v>
      </c>
      <c r="T45" s="64"/>
      <c r="U45" s="60"/>
      <c r="V45" s="66"/>
      <c r="W45" s="67"/>
      <c r="X45" s="66"/>
      <c r="Y45" s="60"/>
      <c r="Z45" s="68"/>
      <c r="AA45" s="60"/>
      <c r="AB45" s="69" t="n">
        <v>245</v>
      </c>
      <c r="AC45" s="70"/>
      <c r="AD45" s="71" t="n">
        <v>251</v>
      </c>
      <c r="AE45" s="72" t="n">
        <v>35</v>
      </c>
      <c r="AF45" s="84" t="s">
        <v>26</v>
      </c>
      <c r="AH45" s="2" t="n">
        <f aca="false">E45+G45+I45+K45+M45+O45+Q45+S45+U45</f>
        <v>251</v>
      </c>
    </row>
    <row r="46" customFormat="false" ht="24.95" hidden="false" customHeight="true" outlineLevel="0" collapsed="false">
      <c r="A46" s="28" t="n">
        <v>2</v>
      </c>
      <c r="B46" s="44" t="n">
        <v>25</v>
      </c>
      <c r="C46" s="58" t="s">
        <v>64</v>
      </c>
      <c r="D46" s="46"/>
      <c r="E46" s="60"/>
      <c r="F46" s="48" t="n">
        <v>23</v>
      </c>
      <c r="G46" s="49" t="n">
        <v>39</v>
      </c>
      <c r="H46" s="46" t="n">
        <v>38</v>
      </c>
      <c r="I46" s="49" t="n">
        <v>24</v>
      </c>
      <c r="J46" s="46" t="n">
        <v>22</v>
      </c>
      <c r="K46" s="49" t="n">
        <v>40</v>
      </c>
      <c r="L46" s="46" t="n">
        <v>18</v>
      </c>
      <c r="M46" s="49" t="n">
        <v>44</v>
      </c>
      <c r="N46" s="48" t="n">
        <v>15</v>
      </c>
      <c r="O46" s="49" t="n">
        <v>47</v>
      </c>
      <c r="P46" s="46" t="n">
        <v>30</v>
      </c>
      <c r="Q46" s="49" t="n">
        <v>32</v>
      </c>
      <c r="R46" s="46" t="n">
        <v>37</v>
      </c>
      <c r="S46" s="49" t="n">
        <v>25</v>
      </c>
      <c r="T46" s="46"/>
      <c r="U46" s="49"/>
      <c r="V46" s="50"/>
      <c r="W46" s="51"/>
      <c r="X46" s="50"/>
      <c r="Y46" s="49"/>
      <c r="Z46" s="52"/>
      <c r="AA46" s="49"/>
      <c r="AB46" s="53" t="n">
        <v>183</v>
      </c>
      <c r="AC46" s="54"/>
      <c r="AD46" s="55" t="n">
        <v>251</v>
      </c>
      <c r="AE46" s="59" t="n">
        <v>36</v>
      </c>
      <c r="AF46" s="42" t="s">
        <v>26</v>
      </c>
      <c r="AH46" s="2" t="n">
        <f aca="false">E46+G46+I46+K46+M46+O46+Q46+S46+U46</f>
        <v>251</v>
      </c>
    </row>
    <row r="47" customFormat="false" ht="24.95" hidden="false" customHeight="true" outlineLevel="0" collapsed="false">
      <c r="A47" s="43"/>
      <c r="B47" s="44" t="n">
        <v>32</v>
      </c>
      <c r="C47" s="45" t="s">
        <v>65</v>
      </c>
      <c r="D47" s="64"/>
      <c r="E47" s="60"/>
      <c r="F47" s="65" t="n">
        <v>30</v>
      </c>
      <c r="G47" s="60" t="n">
        <v>32</v>
      </c>
      <c r="H47" s="64" t="n">
        <v>33</v>
      </c>
      <c r="I47" s="60" t="n">
        <v>29</v>
      </c>
      <c r="J47" s="64" t="n">
        <v>34</v>
      </c>
      <c r="K47" s="60" t="n">
        <v>28</v>
      </c>
      <c r="L47" s="64" t="n">
        <v>35</v>
      </c>
      <c r="M47" s="60" t="n">
        <v>27</v>
      </c>
      <c r="N47" s="65" t="n">
        <v>37</v>
      </c>
      <c r="O47" s="60" t="n">
        <v>25</v>
      </c>
      <c r="P47" s="64" t="n">
        <v>37</v>
      </c>
      <c r="Q47" s="60" t="n">
        <v>25</v>
      </c>
      <c r="R47" s="64" t="n">
        <v>21</v>
      </c>
      <c r="S47" s="60" t="n">
        <v>41</v>
      </c>
      <c r="T47" s="64"/>
      <c r="U47" s="60"/>
      <c r="V47" s="66"/>
      <c r="W47" s="67"/>
      <c r="X47" s="66"/>
      <c r="Y47" s="60"/>
      <c r="Z47" s="68"/>
      <c r="AA47" s="60"/>
      <c r="AB47" s="69" t="n">
        <v>227</v>
      </c>
      <c r="AC47" s="70"/>
      <c r="AD47" s="71" t="n">
        <v>207</v>
      </c>
      <c r="AE47" s="72" t="n">
        <v>37</v>
      </c>
      <c r="AF47" s="79" t="s">
        <v>26</v>
      </c>
      <c r="AH47" s="2" t="n">
        <f aca="false">E47+G47+I47+K47+M47+O47+Q47+S47+U47</f>
        <v>207</v>
      </c>
    </row>
    <row r="48" customFormat="false" ht="24.95" hidden="false" customHeight="true" outlineLevel="0" collapsed="false">
      <c r="A48" s="43"/>
      <c r="B48" s="44" t="n">
        <v>30</v>
      </c>
      <c r="C48" s="58" t="s">
        <v>66</v>
      </c>
      <c r="D48" s="64"/>
      <c r="E48" s="60"/>
      <c r="F48" s="65" t="n">
        <v>32</v>
      </c>
      <c r="G48" s="60" t="n">
        <v>30</v>
      </c>
      <c r="H48" s="64" t="n">
        <v>30</v>
      </c>
      <c r="I48" s="60" t="n">
        <v>32</v>
      </c>
      <c r="J48" s="64" t="n">
        <v>37</v>
      </c>
      <c r="K48" s="60" t="n">
        <v>25</v>
      </c>
      <c r="L48" s="64" t="n">
        <v>34</v>
      </c>
      <c r="M48" s="60" t="n">
        <v>28</v>
      </c>
      <c r="N48" s="65" t="n">
        <v>35</v>
      </c>
      <c r="O48" s="60" t="n">
        <v>27</v>
      </c>
      <c r="P48" s="64"/>
      <c r="Q48" s="60"/>
      <c r="R48" s="64" t="n">
        <v>38</v>
      </c>
      <c r="S48" s="60" t="n">
        <v>24</v>
      </c>
      <c r="T48" s="64"/>
      <c r="U48" s="60"/>
      <c r="V48" s="66"/>
      <c r="W48" s="77"/>
      <c r="X48" s="66"/>
      <c r="Y48" s="60"/>
      <c r="Z48" s="68"/>
      <c r="AA48" s="60"/>
      <c r="AB48" s="69" t="n">
        <v>206</v>
      </c>
      <c r="AC48" s="70"/>
      <c r="AD48" s="71" t="n">
        <v>166</v>
      </c>
      <c r="AE48" s="72" t="n">
        <v>38</v>
      </c>
      <c r="AF48" s="79" t="s">
        <v>26</v>
      </c>
      <c r="AH48" s="2" t="n">
        <f aca="false">E48+G48+I48+K48+M48+O48+Q48+S48+U48</f>
        <v>166</v>
      </c>
    </row>
    <row r="49" customFormat="false" ht="24.95" hidden="true" customHeight="true" outlineLevel="0" collapsed="false">
      <c r="A49" s="43"/>
      <c r="B49" s="44" t="n">
        <v>39</v>
      </c>
      <c r="C49" s="45"/>
      <c r="D49" s="64"/>
      <c r="E49" s="60"/>
      <c r="F49" s="65"/>
      <c r="G49" s="60"/>
      <c r="H49" s="64"/>
      <c r="I49" s="60"/>
      <c r="J49" s="64"/>
      <c r="K49" s="60"/>
      <c r="L49" s="64"/>
      <c r="M49" s="60"/>
      <c r="N49" s="65"/>
      <c r="O49" s="60"/>
      <c r="P49" s="64"/>
      <c r="Q49" s="60"/>
      <c r="R49" s="64"/>
      <c r="S49" s="60"/>
      <c r="T49" s="64"/>
      <c r="U49" s="60"/>
      <c r="V49" s="66"/>
      <c r="W49" s="77"/>
      <c r="X49" s="66"/>
      <c r="Y49" s="60"/>
      <c r="Z49" s="68"/>
      <c r="AA49" s="60"/>
      <c r="AB49" s="69"/>
      <c r="AC49" s="70"/>
      <c r="AD49" s="71"/>
      <c r="AE49" s="72"/>
      <c r="AF49" s="85"/>
      <c r="AH49" s="2" t="n">
        <f aca="false">E49+G49+I49+K49+M49+O49+Q49+S49+U49</f>
        <v>0</v>
      </c>
    </row>
    <row r="50" customFormat="false" ht="44.45" hidden="true" customHeight="true" outlineLevel="0" collapsed="false">
      <c r="A50" s="43"/>
      <c r="B50" s="44" t="n">
        <v>40</v>
      </c>
      <c r="C50" s="86"/>
      <c r="D50" s="64"/>
      <c r="E50" s="60"/>
      <c r="F50" s="65"/>
      <c r="G50" s="60"/>
      <c r="H50" s="64"/>
      <c r="I50" s="60"/>
      <c r="J50" s="64"/>
      <c r="K50" s="60"/>
      <c r="L50" s="64"/>
      <c r="M50" s="60"/>
      <c r="N50" s="65"/>
      <c r="O50" s="60"/>
      <c r="P50" s="64"/>
      <c r="Q50" s="60"/>
      <c r="R50" s="64"/>
      <c r="S50" s="60"/>
      <c r="T50" s="64"/>
      <c r="U50" s="60"/>
      <c r="V50" s="66"/>
      <c r="W50" s="67"/>
      <c r="X50" s="66"/>
      <c r="Y50" s="60"/>
      <c r="Z50" s="68"/>
      <c r="AA50" s="60"/>
      <c r="AB50" s="69"/>
      <c r="AC50" s="70"/>
      <c r="AD50" s="71"/>
      <c r="AE50" s="72"/>
      <c r="AF50" s="85"/>
      <c r="AH50" s="2" t="n">
        <f aca="false">E50+G50+I50+K50+M50+O50+Q50+S50+U50</f>
        <v>0</v>
      </c>
    </row>
    <row r="51" customFormat="false" ht="24.95" hidden="true" customHeight="true" outlineLevel="0" collapsed="false">
      <c r="A51" s="43"/>
      <c r="B51" s="44" t="n">
        <v>41</v>
      </c>
      <c r="C51" s="86"/>
      <c r="D51" s="64"/>
      <c r="E51" s="60"/>
      <c r="F51" s="65"/>
      <c r="G51" s="60"/>
      <c r="H51" s="64"/>
      <c r="I51" s="60"/>
      <c r="J51" s="64"/>
      <c r="K51" s="60"/>
      <c r="L51" s="64"/>
      <c r="M51" s="60"/>
      <c r="N51" s="65"/>
      <c r="O51" s="60"/>
      <c r="P51" s="64"/>
      <c r="Q51" s="60"/>
      <c r="R51" s="64"/>
      <c r="S51" s="60"/>
      <c r="T51" s="64"/>
      <c r="U51" s="60"/>
      <c r="V51" s="66"/>
      <c r="W51" s="77"/>
      <c r="X51" s="66"/>
      <c r="Y51" s="60"/>
      <c r="Z51" s="68"/>
      <c r="AA51" s="78"/>
      <c r="AB51" s="69"/>
      <c r="AC51" s="70"/>
      <c r="AD51" s="71"/>
      <c r="AE51" s="72"/>
      <c r="AF51" s="85"/>
      <c r="AH51" s="2" t="n">
        <f aca="false">E51+G51+I51+K51+M51+O51+Q51+S51+U51</f>
        <v>0</v>
      </c>
    </row>
    <row r="52" customFormat="false" ht="42" hidden="true" customHeight="true" outlineLevel="0" collapsed="false">
      <c r="A52" s="43"/>
      <c r="B52" s="44" t="n">
        <v>42</v>
      </c>
      <c r="C52" s="86"/>
      <c r="D52" s="64"/>
      <c r="E52" s="60"/>
      <c r="F52" s="65"/>
      <c r="G52" s="60"/>
      <c r="H52" s="64"/>
      <c r="I52" s="60"/>
      <c r="J52" s="64"/>
      <c r="K52" s="60"/>
      <c r="L52" s="64"/>
      <c r="M52" s="60"/>
      <c r="N52" s="65"/>
      <c r="O52" s="60"/>
      <c r="P52" s="64"/>
      <c r="Q52" s="60"/>
      <c r="R52" s="64"/>
      <c r="S52" s="60"/>
      <c r="T52" s="64"/>
      <c r="U52" s="60"/>
      <c r="V52" s="66"/>
      <c r="W52" s="67"/>
      <c r="X52" s="66"/>
      <c r="Y52" s="60"/>
      <c r="Z52" s="68"/>
      <c r="AA52" s="60"/>
      <c r="AB52" s="69"/>
      <c r="AC52" s="70"/>
      <c r="AD52" s="71"/>
      <c r="AE52" s="72"/>
      <c r="AF52" s="85"/>
      <c r="AH52" s="2" t="n">
        <f aca="false">E52+G52+I52+K52+M52+O52+Q52+S52+U52</f>
        <v>0</v>
      </c>
    </row>
    <row r="53" customFormat="false" ht="24.95" hidden="true" customHeight="true" outlineLevel="0" collapsed="false">
      <c r="A53" s="43"/>
      <c r="B53" s="44" t="n">
        <v>43</v>
      </c>
      <c r="C53" s="86"/>
      <c r="D53" s="64"/>
      <c r="E53" s="60"/>
      <c r="F53" s="65"/>
      <c r="G53" s="60"/>
      <c r="H53" s="64"/>
      <c r="I53" s="60"/>
      <c r="J53" s="64"/>
      <c r="K53" s="60"/>
      <c r="L53" s="64"/>
      <c r="M53" s="60"/>
      <c r="N53" s="65"/>
      <c r="O53" s="60"/>
      <c r="P53" s="64"/>
      <c r="Q53" s="60"/>
      <c r="R53" s="64"/>
      <c r="S53" s="60"/>
      <c r="T53" s="64"/>
      <c r="U53" s="60"/>
      <c r="V53" s="66"/>
      <c r="W53" s="67"/>
      <c r="X53" s="66"/>
      <c r="Y53" s="60"/>
      <c r="Z53" s="68"/>
      <c r="AA53" s="60"/>
      <c r="AB53" s="69"/>
      <c r="AC53" s="70"/>
      <c r="AD53" s="71"/>
      <c r="AE53" s="72"/>
      <c r="AF53" s="85"/>
      <c r="AH53" s="2" t="n">
        <f aca="false">E53+G53+I53+K53+M53+O53+Q53+S53+U53</f>
        <v>0</v>
      </c>
    </row>
    <row r="54" customFormat="false" ht="24.95" hidden="true" customHeight="true" outlineLevel="0" collapsed="false">
      <c r="A54" s="43"/>
      <c r="B54" s="44" t="n">
        <v>44</v>
      </c>
      <c r="C54" s="87"/>
      <c r="D54" s="88"/>
      <c r="E54" s="60"/>
      <c r="F54" s="65"/>
      <c r="G54" s="60"/>
      <c r="H54" s="64"/>
      <c r="I54" s="60"/>
      <c r="J54" s="64"/>
      <c r="K54" s="60"/>
      <c r="L54" s="64"/>
      <c r="M54" s="60"/>
      <c r="N54" s="65"/>
      <c r="O54" s="60"/>
      <c r="P54" s="64"/>
      <c r="Q54" s="60"/>
      <c r="R54" s="64"/>
      <c r="S54" s="60"/>
      <c r="T54" s="64"/>
      <c r="U54" s="60"/>
      <c r="V54" s="66"/>
      <c r="W54" s="67"/>
      <c r="X54" s="66"/>
      <c r="Y54" s="60"/>
      <c r="Z54" s="68"/>
      <c r="AA54" s="60"/>
      <c r="AB54" s="69"/>
      <c r="AC54" s="70"/>
      <c r="AD54" s="71"/>
      <c r="AE54" s="72"/>
      <c r="AF54" s="85"/>
      <c r="AH54" s="2" t="n">
        <f aca="false">E54+G54+I54+K54+M54+O54+Q54+S54+U54</f>
        <v>0</v>
      </c>
    </row>
    <row r="55" customFormat="false" ht="24.95" hidden="true" customHeight="true" outlineLevel="0" collapsed="false">
      <c r="A55" s="43"/>
      <c r="B55" s="44" t="n">
        <v>45</v>
      </c>
      <c r="C55" s="86"/>
      <c r="D55" s="88"/>
      <c r="E55" s="60"/>
      <c r="F55" s="65"/>
      <c r="G55" s="60"/>
      <c r="H55" s="64"/>
      <c r="I55" s="60"/>
      <c r="J55" s="64"/>
      <c r="K55" s="60"/>
      <c r="L55" s="64"/>
      <c r="M55" s="60"/>
      <c r="N55" s="65"/>
      <c r="O55" s="60"/>
      <c r="P55" s="64"/>
      <c r="Q55" s="60"/>
      <c r="R55" s="64"/>
      <c r="S55" s="60"/>
      <c r="T55" s="64"/>
      <c r="U55" s="60"/>
      <c r="V55" s="66"/>
      <c r="W55" s="67"/>
      <c r="X55" s="66"/>
      <c r="Y55" s="60"/>
      <c r="Z55" s="68"/>
      <c r="AA55" s="60"/>
      <c r="AB55" s="69"/>
      <c r="AC55" s="70"/>
      <c r="AD55" s="71"/>
      <c r="AE55" s="72"/>
      <c r="AF55" s="85"/>
      <c r="AH55" s="2" t="n">
        <f aca="false">E55+G55+I55+K55+M55+O55+Q55+S55+U55</f>
        <v>0</v>
      </c>
    </row>
    <row r="56" customFormat="false" ht="24.95" hidden="true" customHeight="true" outlineLevel="0" collapsed="false">
      <c r="A56" s="43"/>
      <c r="B56" s="44" t="n">
        <v>46</v>
      </c>
      <c r="C56" s="86"/>
      <c r="D56" s="88"/>
      <c r="E56" s="60"/>
      <c r="F56" s="65"/>
      <c r="G56" s="60"/>
      <c r="H56" s="64"/>
      <c r="I56" s="60"/>
      <c r="J56" s="64"/>
      <c r="K56" s="60"/>
      <c r="L56" s="64"/>
      <c r="M56" s="60"/>
      <c r="N56" s="65"/>
      <c r="O56" s="60"/>
      <c r="P56" s="64"/>
      <c r="Q56" s="60"/>
      <c r="R56" s="64"/>
      <c r="S56" s="60"/>
      <c r="T56" s="64"/>
      <c r="U56" s="60"/>
      <c r="V56" s="66"/>
      <c r="W56" s="67"/>
      <c r="X56" s="66"/>
      <c r="Y56" s="60"/>
      <c r="Z56" s="68"/>
      <c r="AA56" s="60"/>
      <c r="AB56" s="69"/>
      <c r="AC56" s="70"/>
      <c r="AD56" s="71"/>
      <c r="AE56" s="72"/>
      <c r="AF56" s="85"/>
      <c r="AH56" s="2" t="n">
        <f aca="false">E56+G56+I56+K56+M56+O56+Q56+S56+U56</f>
        <v>0</v>
      </c>
    </row>
    <row r="57" customFormat="false" ht="24.95" hidden="true" customHeight="true" outlineLevel="0" collapsed="false">
      <c r="A57" s="43"/>
      <c r="B57" s="44" t="n">
        <v>47</v>
      </c>
      <c r="C57" s="89"/>
      <c r="D57" s="88"/>
      <c r="E57" s="60"/>
      <c r="F57" s="65"/>
      <c r="G57" s="60"/>
      <c r="H57" s="64"/>
      <c r="I57" s="60"/>
      <c r="J57" s="64"/>
      <c r="K57" s="60"/>
      <c r="L57" s="64"/>
      <c r="M57" s="60"/>
      <c r="N57" s="65"/>
      <c r="O57" s="60"/>
      <c r="P57" s="64"/>
      <c r="Q57" s="60"/>
      <c r="R57" s="64"/>
      <c r="S57" s="60"/>
      <c r="T57" s="64"/>
      <c r="U57" s="60"/>
      <c r="V57" s="66"/>
      <c r="W57" s="77"/>
      <c r="X57" s="66"/>
      <c r="Y57" s="60"/>
      <c r="Z57" s="68"/>
      <c r="AA57" s="78"/>
      <c r="AB57" s="69"/>
      <c r="AC57" s="70"/>
      <c r="AD57" s="71"/>
      <c r="AE57" s="72"/>
      <c r="AF57" s="85"/>
      <c r="AH57" s="2" t="n">
        <f aca="false">E57+G57+I57+K57+M57+O57+Q57+S57+U57</f>
        <v>0</v>
      </c>
    </row>
    <row r="58" customFormat="false" ht="24.95" hidden="true" customHeight="true" outlineLevel="0" collapsed="false">
      <c r="A58" s="43"/>
      <c r="B58" s="90" t="n">
        <v>48</v>
      </c>
      <c r="C58" s="91"/>
      <c r="D58" s="92"/>
      <c r="E58" s="93"/>
      <c r="F58" s="94"/>
      <c r="G58" s="93"/>
      <c r="H58" s="92"/>
      <c r="I58" s="93"/>
      <c r="J58" s="92"/>
      <c r="K58" s="93"/>
      <c r="L58" s="92"/>
      <c r="M58" s="93"/>
      <c r="N58" s="94"/>
      <c r="O58" s="93"/>
      <c r="P58" s="92"/>
      <c r="Q58" s="93"/>
      <c r="R58" s="92"/>
      <c r="S58" s="93"/>
      <c r="T58" s="92"/>
      <c r="U58" s="93"/>
      <c r="V58" s="95"/>
      <c r="W58" s="96"/>
      <c r="X58" s="95"/>
      <c r="Y58" s="97"/>
      <c r="Z58" s="98"/>
      <c r="AA58" s="93"/>
      <c r="AB58" s="99"/>
      <c r="AC58" s="100"/>
      <c r="AD58" s="101"/>
      <c r="AE58" s="102"/>
      <c r="AF58" s="85"/>
      <c r="AH58" s="2" t="n">
        <f aca="false">E58+G58+I58+K58+M58+O58+Q58+S58+U58</f>
        <v>0</v>
      </c>
    </row>
    <row r="59" customFormat="false" ht="24.95" hidden="true" customHeight="true" outlineLevel="0" collapsed="false">
      <c r="A59" s="43"/>
      <c r="B59" s="103"/>
      <c r="C59" s="104"/>
      <c r="D59" s="105"/>
      <c r="E59" s="49"/>
      <c r="F59" s="106"/>
      <c r="G59" s="107"/>
      <c r="H59" s="105"/>
      <c r="I59" s="107"/>
      <c r="J59" s="105"/>
      <c r="K59" s="107"/>
      <c r="L59" s="105"/>
      <c r="M59" s="49"/>
      <c r="N59" s="52"/>
      <c r="O59" s="49"/>
      <c r="P59" s="50"/>
      <c r="Q59" s="49"/>
      <c r="R59" s="50"/>
      <c r="S59" s="49"/>
      <c r="T59" s="50"/>
      <c r="U59" s="61"/>
      <c r="V59" s="50"/>
      <c r="W59" s="76"/>
      <c r="X59" s="50"/>
      <c r="Y59" s="49"/>
      <c r="Z59" s="52"/>
      <c r="AA59" s="49"/>
      <c r="AB59" s="108"/>
      <c r="AC59" s="109"/>
      <c r="AD59" s="110"/>
      <c r="AE59" s="111"/>
      <c r="AF59" s="85"/>
    </row>
    <row r="60" customFormat="false" ht="24.95" hidden="true" customHeight="true" outlineLevel="0" collapsed="false">
      <c r="A60" s="43"/>
      <c r="B60" s="112"/>
      <c r="C60" s="113"/>
      <c r="D60" s="114"/>
      <c r="E60" s="60"/>
      <c r="F60" s="115"/>
      <c r="G60" s="60"/>
      <c r="H60" s="114"/>
      <c r="I60" s="60"/>
      <c r="J60" s="114"/>
      <c r="K60" s="116"/>
      <c r="L60" s="114"/>
      <c r="M60" s="60"/>
      <c r="N60" s="68"/>
      <c r="O60" s="60"/>
      <c r="P60" s="66"/>
      <c r="Q60" s="60"/>
      <c r="R60" s="66"/>
      <c r="S60" s="60"/>
      <c r="T60" s="66"/>
      <c r="U60" s="60"/>
      <c r="V60" s="66"/>
      <c r="W60" s="67"/>
      <c r="X60" s="66"/>
      <c r="Y60" s="78"/>
      <c r="Z60" s="68"/>
      <c r="AA60" s="60"/>
      <c r="AB60" s="117"/>
      <c r="AC60" s="118"/>
      <c r="AD60" s="119"/>
      <c r="AE60" s="85"/>
      <c r="AF60" s="85"/>
    </row>
    <row r="61" customFormat="false" ht="24.95" hidden="true" customHeight="true" outlineLevel="0" collapsed="false">
      <c r="A61" s="43"/>
      <c r="B61" s="112"/>
      <c r="C61" s="113"/>
      <c r="D61" s="114"/>
      <c r="E61" s="60"/>
      <c r="F61" s="115"/>
      <c r="G61" s="116"/>
      <c r="H61" s="114"/>
      <c r="I61" s="116"/>
      <c r="J61" s="114"/>
      <c r="K61" s="116"/>
      <c r="L61" s="114"/>
      <c r="M61" s="116"/>
      <c r="N61" s="68"/>
      <c r="O61" s="60"/>
      <c r="P61" s="66"/>
      <c r="Q61" s="60"/>
      <c r="R61" s="66"/>
      <c r="S61" s="60"/>
      <c r="T61" s="66"/>
      <c r="U61" s="60"/>
      <c r="V61" s="66"/>
      <c r="W61" s="77"/>
      <c r="X61" s="66"/>
      <c r="Y61" s="78"/>
      <c r="Z61" s="68"/>
      <c r="AA61" s="60"/>
      <c r="AB61" s="117"/>
      <c r="AC61" s="118"/>
      <c r="AD61" s="119"/>
      <c r="AE61" s="85"/>
      <c r="AF61" s="85"/>
    </row>
    <row r="62" customFormat="false" ht="24.95" hidden="true" customHeight="true" outlineLevel="0" collapsed="false">
      <c r="A62" s="43"/>
      <c r="B62" s="112"/>
      <c r="C62" s="113"/>
      <c r="D62" s="120"/>
      <c r="E62" s="60"/>
      <c r="F62" s="115"/>
      <c r="G62" s="60"/>
      <c r="H62" s="114"/>
      <c r="I62" s="60"/>
      <c r="J62" s="114"/>
      <c r="K62" s="60"/>
      <c r="L62" s="114"/>
      <c r="M62" s="116"/>
      <c r="N62" s="68"/>
      <c r="O62" s="60"/>
      <c r="P62" s="66"/>
      <c r="Q62" s="78"/>
      <c r="R62" s="66"/>
      <c r="S62" s="60"/>
      <c r="T62" s="66"/>
      <c r="U62" s="60"/>
      <c r="V62" s="66"/>
      <c r="W62" s="67"/>
      <c r="X62" s="66"/>
      <c r="Y62" s="60"/>
      <c r="Z62" s="68"/>
      <c r="AA62" s="60"/>
      <c r="AB62" s="117"/>
      <c r="AC62" s="118"/>
      <c r="AD62" s="119"/>
      <c r="AE62" s="85"/>
      <c r="AF62" s="85"/>
    </row>
    <row r="63" customFormat="false" ht="24.95" hidden="true" customHeight="true" outlineLevel="0" collapsed="false">
      <c r="A63" s="43"/>
      <c r="B63" s="112"/>
      <c r="C63" s="113"/>
      <c r="D63" s="114"/>
      <c r="E63" s="121"/>
      <c r="F63" s="115"/>
      <c r="G63" s="116"/>
      <c r="H63" s="114"/>
      <c r="I63" s="116"/>
      <c r="J63" s="114"/>
      <c r="K63" s="116"/>
      <c r="L63" s="114"/>
      <c r="M63" s="116"/>
      <c r="N63" s="68"/>
      <c r="O63" s="60"/>
      <c r="P63" s="66"/>
      <c r="Q63" s="78"/>
      <c r="R63" s="66"/>
      <c r="S63" s="78"/>
      <c r="T63" s="66"/>
      <c r="U63" s="78"/>
      <c r="V63" s="66"/>
      <c r="W63" s="77"/>
      <c r="X63" s="66"/>
      <c r="Y63" s="78"/>
      <c r="Z63" s="68"/>
      <c r="AA63" s="78"/>
      <c r="AB63" s="117"/>
      <c r="AC63" s="118"/>
      <c r="AD63" s="119"/>
      <c r="AE63" s="85"/>
      <c r="AF63" s="85"/>
    </row>
    <row r="64" customFormat="false" ht="24.95" hidden="true" customHeight="true" outlineLevel="0" collapsed="false">
      <c r="A64" s="43"/>
      <c r="B64" s="112"/>
      <c r="C64" s="113"/>
      <c r="D64" s="114"/>
      <c r="E64" s="60"/>
      <c r="F64" s="115"/>
      <c r="G64" s="60"/>
      <c r="H64" s="120"/>
      <c r="I64" s="60"/>
      <c r="J64" s="114"/>
      <c r="K64" s="116"/>
      <c r="L64" s="114"/>
      <c r="M64" s="116"/>
      <c r="N64" s="68"/>
      <c r="O64" s="60"/>
      <c r="P64" s="66"/>
      <c r="Q64" s="60"/>
      <c r="R64" s="66"/>
      <c r="S64" s="60"/>
      <c r="T64" s="66"/>
      <c r="U64" s="60"/>
      <c r="V64" s="66"/>
      <c r="W64" s="67"/>
      <c r="X64" s="66"/>
      <c r="Y64" s="60"/>
      <c r="Z64" s="68"/>
      <c r="AA64" s="60"/>
      <c r="AB64" s="117"/>
      <c r="AC64" s="118"/>
      <c r="AD64" s="119"/>
      <c r="AE64" s="85"/>
      <c r="AF64" s="85"/>
    </row>
    <row r="65" customFormat="false" ht="24.95" hidden="true" customHeight="true" outlineLevel="0" collapsed="false">
      <c r="A65" s="43"/>
      <c r="B65" s="112"/>
      <c r="C65" s="113"/>
      <c r="D65" s="114"/>
      <c r="E65" s="116"/>
      <c r="F65" s="115"/>
      <c r="G65" s="60"/>
      <c r="H65" s="114"/>
      <c r="I65" s="116"/>
      <c r="J65" s="114"/>
      <c r="K65" s="60"/>
      <c r="L65" s="114"/>
      <c r="M65" s="116"/>
      <c r="N65" s="68"/>
      <c r="O65" s="60"/>
      <c r="P65" s="66"/>
      <c r="Q65" s="78"/>
      <c r="R65" s="66"/>
      <c r="S65" s="60"/>
      <c r="T65" s="66"/>
      <c r="U65" s="78"/>
      <c r="V65" s="66"/>
      <c r="W65" s="67"/>
      <c r="X65" s="66"/>
      <c r="Y65" s="60"/>
      <c r="Z65" s="68"/>
      <c r="AA65" s="60"/>
      <c r="AB65" s="117"/>
      <c r="AC65" s="118"/>
      <c r="AD65" s="119"/>
      <c r="AE65" s="85"/>
      <c r="AF65" s="85"/>
    </row>
    <row r="66" customFormat="false" ht="24.95" hidden="true" customHeight="true" outlineLevel="0" collapsed="false">
      <c r="A66" s="43"/>
      <c r="B66" s="112"/>
      <c r="C66" s="113"/>
      <c r="D66" s="114"/>
      <c r="E66" s="60"/>
      <c r="F66" s="115"/>
      <c r="G66" s="116"/>
      <c r="H66" s="114"/>
      <c r="I66" s="116"/>
      <c r="J66" s="114"/>
      <c r="K66" s="116"/>
      <c r="L66" s="114"/>
      <c r="M66" s="116"/>
      <c r="N66" s="68"/>
      <c r="O66" s="60"/>
      <c r="P66" s="66"/>
      <c r="Q66" s="78"/>
      <c r="R66" s="66"/>
      <c r="S66" s="60"/>
      <c r="T66" s="66"/>
      <c r="U66" s="60"/>
      <c r="V66" s="66"/>
      <c r="W66" s="77"/>
      <c r="X66" s="66"/>
      <c r="Y66" s="60"/>
      <c r="Z66" s="68"/>
      <c r="AA66" s="60"/>
      <c r="AB66" s="117"/>
      <c r="AC66" s="118"/>
      <c r="AD66" s="119"/>
      <c r="AE66" s="85"/>
      <c r="AF66" s="85"/>
    </row>
    <row r="67" customFormat="false" ht="24.95" hidden="true" customHeight="true" outlineLevel="0" collapsed="false">
      <c r="A67" s="43"/>
      <c r="B67" s="112"/>
      <c r="C67" s="113"/>
      <c r="D67" s="114"/>
      <c r="E67" s="116"/>
      <c r="F67" s="115"/>
      <c r="G67" s="116"/>
      <c r="H67" s="114"/>
      <c r="I67" s="116"/>
      <c r="J67" s="114"/>
      <c r="K67" s="116"/>
      <c r="L67" s="114"/>
      <c r="M67" s="116"/>
      <c r="N67" s="68"/>
      <c r="O67" s="60"/>
      <c r="P67" s="66"/>
      <c r="Q67" s="60"/>
      <c r="R67" s="66"/>
      <c r="S67" s="78"/>
      <c r="T67" s="66"/>
      <c r="U67" s="78"/>
      <c r="V67" s="66"/>
      <c r="W67" s="77"/>
      <c r="X67" s="66"/>
      <c r="Y67" s="78"/>
      <c r="Z67" s="68"/>
      <c r="AA67" s="81"/>
      <c r="AB67" s="117"/>
      <c r="AC67" s="118"/>
      <c r="AD67" s="119"/>
      <c r="AE67" s="85"/>
      <c r="AF67" s="85"/>
    </row>
    <row r="68" customFormat="false" ht="24.95" hidden="true" customHeight="true" outlineLevel="0" collapsed="false">
      <c r="A68" s="43"/>
      <c r="B68" s="112"/>
      <c r="C68" s="113"/>
      <c r="D68" s="114"/>
      <c r="E68" s="116"/>
      <c r="F68" s="115"/>
      <c r="G68" s="116"/>
      <c r="H68" s="114"/>
      <c r="I68" s="116"/>
      <c r="J68" s="114"/>
      <c r="K68" s="116"/>
      <c r="L68" s="114"/>
      <c r="M68" s="116"/>
      <c r="N68" s="68"/>
      <c r="O68" s="60"/>
      <c r="P68" s="122"/>
      <c r="Q68" s="60"/>
      <c r="R68" s="66"/>
      <c r="S68" s="60"/>
      <c r="T68" s="66"/>
      <c r="U68" s="60"/>
      <c r="V68" s="66"/>
      <c r="W68" s="123"/>
      <c r="X68" s="66"/>
      <c r="Y68" s="78"/>
      <c r="Z68" s="68"/>
      <c r="AA68" s="60"/>
      <c r="AB68" s="117"/>
      <c r="AC68" s="118"/>
      <c r="AD68" s="119"/>
      <c r="AE68" s="85"/>
      <c r="AF68" s="85"/>
    </row>
    <row r="69" customFormat="false" ht="24.95" hidden="true" customHeight="true" outlineLevel="0" collapsed="false">
      <c r="A69" s="43"/>
      <c r="B69" s="112"/>
      <c r="C69" s="113"/>
      <c r="D69" s="114"/>
      <c r="E69" s="60"/>
      <c r="F69" s="115"/>
      <c r="G69" s="116"/>
      <c r="H69" s="114"/>
      <c r="I69" s="60"/>
      <c r="J69" s="114"/>
      <c r="K69" s="116"/>
      <c r="L69" s="114"/>
      <c r="M69" s="60"/>
      <c r="N69" s="68"/>
      <c r="O69" s="60"/>
      <c r="P69" s="66"/>
      <c r="Q69" s="60"/>
      <c r="R69" s="66"/>
      <c r="S69" s="60"/>
      <c r="T69" s="66"/>
      <c r="U69" s="60"/>
      <c r="V69" s="66"/>
      <c r="W69" s="67"/>
      <c r="X69" s="66"/>
      <c r="Y69" s="60"/>
      <c r="Z69" s="68"/>
      <c r="AA69" s="60"/>
      <c r="AB69" s="117"/>
      <c r="AC69" s="118"/>
      <c r="AD69" s="119"/>
      <c r="AE69" s="85"/>
      <c r="AF69" s="85"/>
    </row>
    <row r="70" customFormat="false" ht="24.95" hidden="true" customHeight="true" outlineLevel="0" collapsed="false">
      <c r="A70" s="43"/>
      <c r="B70" s="112"/>
      <c r="C70" s="113"/>
      <c r="D70" s="114"/>
      <c r="E70" s="116"/>
      <c r="F70" s="115"/>
      <c r="G70" s="116"/>
      <c r="H70" s="114"/>
      <c r="I70" s="116"/>
      <c r="J70" s="114"/>
      <c r="K70" s="116"/>
      <c r="L70" s="114"/>
      <c r="M70" s="116"/>
      <c r="N70" s="68"/>
      <c r="O70" s="60"/>
      <c r="P70" s="66"/>
      <c r="Q70" s="60"/>
      <c r="R70" s="66"/>
      <c r="S70" s="60"/>
      <c r="T70" s="66"/>
      <c r="U70" s="78"/>
      <c r="V70" s="66"/>
      <c r="W70" s="77"/>
      <c r="X70" s="66"/>
      <c r="Y70" s="60"/>
      <c r="Z70" s="68"/>
      <c r="AA70" s="60"/>
      <c r="AB70" s="117"/>
      <c r="AC70" s="118"/>
      <c r="AD70" s="119"/>
      <c r="AE70" s="85"/>
      <c r="AF70" s="85"/>
    </row>
    <row r="71" customFormat="false" ht="24.95" hidden="true" customHeight="true" outlineLevel="0" collapsed="false">
      <c r="A71" s="43"/>
      <c r="B71" s="112"/>
      <c r="C71" s="124"/>
      <c r="D71" s="114"/>
      <c r="E71" s="60"/>
      <c r="F71" s="115"/>
      <c r="G71" s="116"/>
      <c r="H71" s="114"/>
      <c r="I71" s="121"/>
      <c r="J71" s="114"/>
      <c r="K71" s="116"/>
      <c r="L71" s="114"/>
      <c r="M71" s="60"/>
      <c r="N71" s="68"/>
      <c r="O71" s="80"/>
      <c r="P71" s="66"/>
      <c r="Q71" s="60"/>
      <c r="R71" s="66"/>
      <c r="S71" s="60"/>
      <c r="T71" s="66"/>
      <c r="U71" s="60"/>
      <c r="V71" s="66"/>
      <c r="W71" s="67"/>
      <c r="X71" s="66"/>
      <c r="Y71" s="60"/>
      <c r="Z71" s="68"/>
      <c r="AA71" s="60"/>
      <c r="AB71" s="117"/>
      <c r="AC71" s="118"/>
      <c r="AD71" s="119"/>
      <c r="AE71" s="85"/>
      <c r="AF71" s="85"/>
    </row>
    <row r="72" customFormat="false" ht="24.95" hidden="true" customHeight="true" outlineLevel="0" collapsed="false">
      <c r="A72" s="43"/>
      <c r="B72" s="112"/>
      <c r="C72" s="124"/>
      <c r="D72" s="114"/>
      <c r="E72" s="60"/>
      <c r="F72" s="115"/>
      <c r="G72" s="60"/>
      <c r="H72" s="114"/>
      <c r="I72" s="116"/>
      <c r="J72" s="114"/>
      <c r="K72" s="60"/>
      <c r="L72" s="114"/>
      <c r="M72" s="60"/>
      <c r="N72" s="68"/>
      <c r="O72" s="78"/>
      <c r="P72" s="66"/>
      <c r="Q72" s="60"/>
      <c r="R72" s="66"/>
      <c r="S72" s="60"/>
      <c r="T72" s="66"/>
      <c r="U72" s="60"/>
      <c r="V72" s="66"/>
      <c r="W72" s="77"/>
      <c r="X72" s="66"/>
      <c r="Y72" s="60"/>
      <c r="Z72" s="68"/>
      <c r="AA72" s="60"/>
      <c r="AB72" s="117"/>
      <c r="AC72" s="118"/>
      <c r="AD72" s="119"/>
      <c r="AE72" s="85"/>
      <c r="AF72" s="85"/>
    </row>
    <row r="73" customFormat="false" ht="24.95" hidden="true" customHeight="true" outlineLevel="0" collapsed="false">
      <c r="A73" s="83"/>
      <c r="B73" s="125"/>
      <c r="C73" s="126"/>
      <c r="D73" s="127"/>
      <c r="E73" s="128"/>
      <c r="F73" s="129"/>
      <c r="G73" s="128"/>
      <c r="H73" s="127"/>
      <c r="I73" s="128"/>
      <c r="J73" s="127"/>
      <c r="K73" s="128"/>
      <c r="L73" s="127"/>
      <c r="M73" s="128"/>
      <c r="N73" s="98"/>
      <c r="O73" s="130"/>
      <c r="P73" s="95"/>
      <c r="Q73" s="130"/>
      <c r="R73" s="95"/>
      <c r="S73" s="97"/>
      <c r="T73" s="95"/>
      <c r="U73" s="97"/>
      <c r="V73" s="95"/>
      <c r="W73" s="96"/>
      <c r="X73" s="95"/>
      <c r="Y73" s="97"/>
      <c r="Z73" s="98"/>
      <c r="AA73" s="97"/>
      <c r="AB73" s="131"/>
      <c r="AC73" s="132"/>
      <c r="AD73" s="133"/>
      <c r="AE73" s="134"/>
      <c r="AF73" s="134"/>
    </row>
    <row r="74" customFormat="false" ht="24.95" hidden="false" customHeight="true" outlineLevel="0" collapsed="false">
      <c r="A74" s="135"/>
      <c r="B74" s="136"/>
      <c r="C74" s="137"/>
      <c r="D74" s="138"/>
      <c r="E74" s="138"/>
      <c r="F74" s="138"/>
      <c r="G74" s="138"/>
      <c r="H74" s="139"/>
      <c r="I74" s="139"/>
      <c r="J74" s="138"/>
      <c r="K74" s="138"/>
      <c r="L74" s="138"/>
      <c r="M74" s="138"/>
      <c r="N74" s="140"/>
      <c r="O74" s="141"/>
      <c r="P74" s="140"/>
      <c r="Q74" s="141"/>
      <c r="R74" s="140"/>
      <c r="S74" s="140"/>
      <c r="T74" s="140"/>
      <c r="U74" s="140"/>
      <c r="V74" s="140"/>
      <c r="W74" s="140"/>
      <c r="X74" s="140"/>
      <c r="Y74" s="140"/>
      <c r="Z74" s="140"/>
      <c r="AA74" s="142"/>
      <c r="AB74" s="142"/>
      <c r="AC74" s="142"/>
      <c r="AD74" s="143"/>
      <c r="AE74" s="144"/>
      <c r="AF74" s="144"/>
    </row>
    <row r="75" customFormat="false" ht="30" hidden="true" customHeight="true" outlineLevel="0" collapsed="false">
      <c r="B75" s="145"/>
      <c r="C75" s="146"/>
      <c r="P75" s="8"/>
      <c r="Q75" s="8"/>
    </row>
    <row r="76" customFormat="false" ht="43.5" hidden="false" customHeight="true" outlineLevel="0" collapsed="false">
      <c r="C76" s="147" t="s">
        <v>67</v>
      </c>
      <c r="E76" s="148"/>
      <c r="F76" s="148"/>
      <c r="G76" s="148"/>
      <c r="H76" s="149"/>
      <c r="I76" s="149"/>
      <c r="J76" s="148"/>
      <c r="K76" s="148"/>
      <c r="L76" s="150" t="s">
        <v>68</v>
      </c>
      <c r="M76" s="147"/>
      <c r="N76" s="147"/>
      <c r="O76" s="147"/>
      <c r="P76" s="147"/>
      <c r="Q76" s="147"/>
      <c r="R76" s="147"/>
      <c r="S76" s="147"/>
      <c r="T76" s="147" t="s">
        <v>69</v>
      </c>
      <c r="U76" s="147"/>
      <c r="V76" s="147"/>
      <c r="W76" s="147"/>
      <c r="X76" s="147"/>
      <c r="Y76" s="147"/>
      <c r="Z76" s="147"/>
      <c r="AA76" s="147"/>
      <c r="AB76" s="147"/>
      <c r="AC76" s="147"/>
    </row>
    <row r="77" customFormat="false" ht="15" hidden="false" customHeight="false" outlineLevel="0" collapsed="false">
      <c r="C77" s="148"/>
      <c r="D77" s="148"/>
      <c r="E77" s="148"/>
      <c r="F77" s="148"/>
      <c r="G77" s="148"/>
      <c r="H77" s="149"/>
      <c r="I77" s="149"/>
      <c r="J77" s="148"/>
      <c r="K77" s="148"/>
      <c r="L77" s="148"/>
      <c r="M77" s="148"/>
      <c r="N77" s="148"/>
      <c r="O77" s="148"/>
      <c r="P77" s="148"/>
      <c r="Q77" s="14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</sheetData>
  <mergeCells count="24">
    <mergeCell ref="B4:AE4"/>
    <mergeCell ref="B5:AE5"/>
    <mergeCell ref="B6:AE6"/>
    <mergeCell ref="B7:C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  <mergeCell ref="AD8:AD9"/>
    <mergeCell ref="AE8:AE9"/>
    <mergeCell ref="AF8:AF9"/>
  </mergeCells>
  <conditionalFormatting sqref="J10:J16 J18:J58">
    <cfRule type="cellIs" priority="2" operator="between" aboveAverage="0" equalAverage="0" bottom="0" percent="0" rank="0" text="" dxfId="0">
      <formula>1</formula>
      <formula>3</formula>
    </cfRule>
  </conditionalFormatting>
  <conditionalFormatting sqref="K10:K16 K18:K58">
    <cfRule type="cellIs" priority="3" operator="between" aboveAverage="0" equalAverage="0" bottom="0" percent="0" rank="0" text="" dxfId="1">
      <formula>60</formula>
      <formula>70</formula>
    </cfRule>
  </conditionalFormatting>
  <conditionalFormatting sqref="D1:D4 F1:F4 H1:H4 J1:J4 L1:L4 N1:N4 P1:P4 R1:R4 T1:T4 D59:D65536 T7:T16 R7:R16 P7:P16 N7:N16 L7:L16 J7:J16 H7:H16 F7:F16 D7:D9 F18:F65536 H18:H65536 J18:J65536 L18:L65536 N18:N65536 P18:P65536 T18:T75 T77:T65536 R18:R65536">
    <cfRule type="cellIs" priority="4" operator="between" aboveAverage="0" equalAverage="0" bottom="0" percent="0" rank="0" text="" dxfId="2">
      <formula>1</formula>
      <formula>3</formula>
    </cfRule>
  </conditionalFormatting>
  <conditionalFormatting sqref="E1:E4 G1:G4 I1:I4 K1:K4 M1:M4 O1:O4 Q1:Q4 S1:S4 U1:U4 U7:U16 S7:S16 Q7:Q16 O7:O16 M7:M16 K7:K16 I7:I16 G7:G16 E7:E16 E18:E65536 G18:G65536 I18:I65536 K18:K65536 M18:M65536 O18:O65536 Q18:Q65536 U18:U75 U77:U65536 S18:S65536">
    <cfRule type="cellIs" priority="5" operator="between" aboveAverage="0" equalAverage="0" bottom="0" percent="0" rank="0" text="" dxfId="3">
      <formula>60</formula>
      <formula>70</formula>
    </cfRule>
  </conditionalFormatting>
  <conditionalFormatting sqref="AE1:AE4 AE7:AE16 AE18:AE75 AE77:AE65536 AC76">
    <cfRule type="cellIs" priority="6" operator="between" aboveAverage="0" equalAverage="0" bottom="0" percent="0" rank="0" text="" dxfId="4">
      <formula>"I"</formula>
      <formula>"III"</formula>
    </cfRule>
  </conditionalFormatting>
  <conditionalFormatting sqref="D10:D16 D18:D58">
    <cfRule type="cellIs" priority="7" operator="between" aboveAverage="0" equalAverage="0" bottom="0" percent="0" rank="0" text="" dxfId="5">
      <formula>1</formula>
      <formula>3</formula>
    </cfRule>
  </conditionalFormatting>
  <conditionalFormatting sqref="D5:D6 F5:F6 H5:H6 J5:J6 L5:L6 N5:N6 P5:P6 R5:R6 T5:T6">
    <cfRule type="cellIs" priority="8" operator="between" aboveAverage="0" equalAverage="0" bottom="0" percent="0" rank="0" text="" dxfId="6">
      <formula>1</formula>
      <formula>3</formula>
    </cfRule>
  </conditionalFormatting>
  <conditionalFormatting sqref="E5:E6 G5:G6 I5:I6 K5:K6 M5:M6 O5:O6 Q5:Q6 S5:S6 U5:U6">
    <cfRule type="cellIs" priority="9" operator="between" aboveAverage="0" equalAverage="0" bottom="0" percent="0" rank="0" text="" dxfId="7">
      <formula>60</formula>
      <formula>70</formula>
    </cfRule>
  </conditionalFormatting>
  <conditionalFormatting sqref="AE5:AE6">
    <cfRule type="cellIs" priority="10" operator="between" aboveAverage="0" equalAverage="0" bottom="0" percent="0" rank="0" text="" dxfId="8">
      <formula>"I"</formula>
      <formula>"III"</formula>
    </cfRule>
  </conditionalFormatting>
  <conditionalFormatting sqref="J17">
    <cfRule type="cellIs" priority="11" operator="between" aboveAverage="0" equalAverage="0" bottom="0" percent="0" rank="0" text="" dxfId="9">
      <formula>1</formula>
      <formula>3</formula>
    </cfRule>
  </conditionalFormatting>
  <conditionalFormatting sqref="K17">
    <cfRule type="cellIs" priority="12" operator="between" aboveAverage="0" equalAverage="0" bottom="0" percent="0" rank="0" text="" dxfId="10">
      <formula>60</formula>
      <formula>70</formula>
    </cfRule>
  </conditionalFormatting>
  <conditionalFormatting sqref="T17 R17 P17 N17 L17 J17 H17 F17">
    <cfRule type="cellIs" priority="13" operator="between" aboveAverage="0" equalAverage="0" bottom="0" percent="0" rank="0" text="" dxfId="11">
      <formula>1</formula>
      <formula>3</formula>
    </cfRule>
  </conditionalFormatting>
  <conditionalFormatting sqref="U17 S17 Q17 O17 M17 K17 I17 G17 E17">
    <cfRule type="cellIs" priority="14" operator="between" aboveAverage="0" equalAverage="0" bottom="0" percent="0" rank="0" text="" dxfId="12">
      <formula>60</formula>
      <formula>70</formula>
    </cfRule>
  </conditionalFormatting>
  <conditionalFormatting sqref="AE17">
    <cfRule type="cellIs" priority="15" operator="between" aboveAverage="0" equalAverage="0" bottom="0" percent="0" rank="0" text="" dxfId="13">
      <formula>"I"</formula>
      <formula>"III"</formula>
    </cfRule>
  </conditionalFormatting>
  <conditionalFormatting sqref="D17">
    <cfRule type="cellIs" priority="16" operator="between" aboveAverage="0" equalAverage="0" bottom="0" percent="0" rank="0" text="" dxfId="14">
      <formula>1</formula>
      <formula>3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2" width="7.85"/>
    <col collapsed="false" customWidth="true" hidden="false" outlineLevel="0" max="43" min="3" style="2" width="4.7"/>
    <col collapsed="false" customWidth="false" hidden="false" outlineLevel="0" max="257" min="44" style="2" width="9.14"/>
  </cols>
  <sheetData>
    <row r="1" customFormat="false" ht="15.75" hidden="false" customHeight="false" outlineLevel="0" collapsed="false">
      <c r="A1" s="152"/>
      <c r="B1" s="153"/>
      <c r="C1" s="154" t="n">
        <v>1</v>
      </c>
      <c r="D1" s="155" t="n">
        <v>2</v>
      </c>
      <c r="E1" s="155" t="n">
        <v>3</v>
      </c>
      <c r="F1" s="155" t="n">
        <v>4</v>
      </c>
      <c r="G1" s="155" t="n">
        <v>5</v>
      </c>
      <c r="H1" s="155" t="n">
        <v>6</v>
      </c>
      <c r="I1" s="155" t="n">
        <v>7</v>
      </c>
      <c r="J1" s="155" t="n">
        <v>8</v>
      </c>
      <c r="K1" s="155" t="n">
        <v>9</v>
      </c>
      <c r="L1" s="155" t="n">
        <v>10</v>
      </c>
      <c r="M1" s="155" t="n">
        <v>11</v>
      </c>
      <c r="N1" s="155" t="n">
        <v>12</v>
      </c>
      <c r="O1" s="155" t="n">
        <v>13</v>
      </c>
      <c r="P1" s="155" t="n">
        <v>14</v>
      </c>
      <c r="Q1" s="155" t="n">
        <v>15</v>
      </c>
      <c r="R1" s="155" t="n">
        <v>16</v>
      </c>
      <c r="S1" s="155" t="n">
        <v>17</v>
      </c>
      <c r="T1" s="155" t="n">
        <v>18</v>
      </c>
      <c r="U1" s="155" t="n">
        <v>19</v>
      </c>
      <c r="V1" s="155" t="n">
        <v>20</v>
      </c>
      <c r="W1" s="155" t="n">
        <v>21</v>
      </c>
      <c r="X1" s="155" t="n">
        <v>22</v>
      </c>
      <c r="Y1" s="155" t="n">
        <v>23</v>
      </c>
      <c r="Z1" s="155" t="n">
        <v>24</v>
      </c>
      <c r="AA1" s="155" t="n">
        <v>25</v>
      </c>
      <c r="AB1" s="155" t="n">
        <v>26</v>
      </c>
      <c r="AC1" s="155" t="n">
        <v>27</v>
      </c>
      <c r="AD1" s="155" t="n">
        <v>28</v>
      </c>
      <c r="AE1" s="155" t="n">
        <v>29</v>
      </c>
      <c r="AF1" s="155" t="n">
        <v>30</v>
      </c>
      <c r="AG1" s="155" t="n">
        <v>31</v>
      </c>
      <c r="AH1" s="155" t="n">
        <v>32</v>
      </c>
      <c r="AI1" s="155" t="n">
        <v>33</v>
      </c>
      <c r="AJ1" s="155" t="n">
        <v>34</v>
      </c>
      <c r="AK1" s="155" t="n">
        <v>35</v>
      </c>
      <c r="AL1" s="155" t="n">
        <v>36</v>
      </c>
      <c r="AM1" s="155" t="n">
        <v>37</v>
      </c>
      <c r="AN1" s="155" t="n">
        <v>38</v>
      </c>
      <c r="AO1" s="155"/>
      <c r="AP1" s="155"/>
      <c r="AQ1" s="155"/>
    </row>
    <row r="2" customFormat="false" ht="15" hidden="false" customHeight="false" outlineLevel="0" collapsed="false">
      <c r="A2" s="156" t="n">
        <v>1</v>
      </c>
      <c r="B2" s="157" t="n">
        <v>1</v>
      </c>
      <c r="C2" s="158" t="n">
        <v>0</v>
      </c>
      <c r="D2" s="159" t="n">
        <v>0</v>
      </c>
      <c r="E2" s="159" t="n">
        <v>2</v>
      </c>
      <c r="F2" s="159" t="n">
        <v>0</v>
      </c>
      <c r="G2" s="159" t="n">
        <v>1</v>
      </c>
      <c r="H2" s="159" t="n">
        <v>0</v>
      </c>
      <c r="I2" s="159" t="n">
        <v>0</v>
      </c>
      <c r="J2" s="159" t="n">
        <v>1</v>
      </c>
      <c r="K2" s="159" t="n">
        <v>0</v>
      </c>
      <c r="L2" s="159" t="n">
        <v>1</v>
      </c>
      <c r="M2" s="159" t="n">
        <v>0</v>
      </c>
      <c r="N2" s="159" t="n">
        <v>0</v>
      </c>
      <c r="O2" s="159" t="n">
        <v>0</v>
      </c>
      <c r="P2" s="159" t="n">
        <v>0</v>
      </c>
      <c r="Q2" s="159" t="n">
        <v>0</v>
      </c>
      <c r="R2" s="159" t="n">
        <v>1</v>
      </c>
      <c r="S2" s="159" t="n">
        <v>0</v>
      </c>
      <c r="T2" s="159" t="n">
        <v>1</v>
      </c>
      <c r="U2" s="159" t="n">
        <v>1</v>
      </c>
      <c r="V2" s="159" t="n">
        <v>0</v>
      </c>
      <c r="W2" s="159" t="n">
        <v>0</v>
      </c>
      <c r="X2" s="159" t="n">
        <v>0</v>
      </c>
      <c r="Y2" s="159" t="n">
        <v>0</v>
      </c>
      <c r="Z2" s="159" t="n">
        <v>0</v>
      </c>
      <c r="AA2" s="159" t="n">
        <v>0</v>
      </c>
      <c r="AB2" s="159" t="n">
        <v>0</v>
      </c>
      <c r="AC2" s="159" t="n">
        <v>0</v>
      </c>
      <c r="AD2" s="159" t="n">
        <v>0</v>
      </c>
      <c r="AE2" s="159" t="n">
        <v>0</v>
      </c>
      <c r="AF2" s="159" t="n">
        <v>0</v>
      </c>
      <c r="AG2" s="159" t="n">
        <v>0</v>
      </c>
      <c r="AH2" s="159" t="n">
        <v>0</v>
      </c>
      <c r="AI2" s="159" t="n">
        <v>0</v>
      </c>
      <c r="AJ2" s="159" t="n">
        <v>0</v>
      </c>
      <c r="AK2" s="159" t="n">
        <v>0</v>
      </c>
      <c r="AL2" s="159" t="n">
        <v>0</v>
      </c>
      <c r="AM2" s="159" t="n">
        <v>0</v>
      </c>
      <c r="AN2" s="159" t="n">
        <v>0</v>
      </c>
      <c r="AO2" s="159"/>
      <c r="AP2" s="159"/>
      <c r="AQ2" s="159"/>
    </row>
    <row r="3" customFormat="false" ht="15" hidden="false" customHeight="false" outlineLevel="0" collapsed="false">
      <c r="A3" s="160"/>
      <c r="B3" s="161" t="n">
        <v>2</v>
      </c>
      <c r="C3" s="162" t="n">
        <v>0</v>
      </c>
      <c r="D3" s="163" t="n">
        <v>0</v>
      </c>
      <c r="E3" s="163" t="n">
        <v>0</v>
      </c>
      <c r="F3" s="163" t="n">
        <v>0</v>
      </c>
      <c r="G3" s="163" t="n">
        <v>0</v>
      </c>
      <c r="H3" s="163" t="n">
        <v>0</v>
      </c>
      <c r="I3" s="163" t="n">
        <v>0</v>
      </c>
      <c r="J3" s="163" t="n">
        <v>0</v>
      </c>
      <c r="K3" s="163" t="n">
        <v>0</v>
      </c>
      <c r="L3" s="163" t="n">
        <v>0</v>
      </c>
      <c r="M3" s="163" t="n">
        <v>0</v>
      </c>
      <c r="N3" s="163" t="n">
        <v>0</v>
      </c>
      <c r="O3" s="163" t="n">
        <v>0</v>
      </c>
      <c r="P3" s="163" t="n">
        <v>0</v>
      </c>
      <c r="Q3" s="163" t="n">
        <v>0</v>
      </c>
      <c r="R3" s="163" t="n">
        <v>0</v>
      </c>
      <c r="S3" s="163" t="n">
        <v>2</v>
      </c>
      <c r="T3" s="163" t="n">
        <v>1</v>
      </c>
      <c r="U3" s="163" t="n">
        <v>0</v>
      </c>
      <c r="V3" s="163" t="n">
        <v>0</v>
      </c>
      <c r="W3" s="163" t="n">
        <v>0</v>
      </c>
      <c r="X3" s="163" t="n">
        <v>0</v>
      </c>
      <c r="Y3" s="163" t="n">
        <v>1</v>
      </c>
      <c r="Z3" s="163" t="n">
        <v>0</v>
      </c>
      <c r="AA3" s="163" t="n">
        <v>0</v>
      </c>
      <c r="AB3" s="163" t="n">
        <v>0</v>
      </c>
      <c r="AC3" s="163" t="n">
        <v>0</v>
      </c>
      <c r="AD3" s="163" t="n">
        <v>1</v>
      </c>
      <c r="AE3" s="163" t="n">
        <v>0</v>
      </c>
      <c r="AF3" s="163" t="n">
        <v>0</v>
      </c>
      <c r="AG3" s="163" t="n">
        <v>0</v>
      </c>
      <c r="AH3" s="163" t="n">
        <v>0</v>
      </c>
      <c r="AI3" s="163" t="n">
        <v>0</v>
      </c>
      <c r="AJ3" s="163" t="n">
        <v>1</v>
      </c>
      <c r="AK3" s="163" t="n">
        <v>1</v>
      </c>
      <c r="AL3" s="163" t="n">
        <v>0</v>
      </c>
      <c r="AM3" s="163" t="n">
        <v>1</v>
      </c>
      <c r="AN3" s="163" t="n">
        <v>0</v>
      </c>
      <c r="AO3" s="163"/>
      <c r="AP3" s="163"/>
      <c r="AQ3" s="163"/>
    </row>
    <row r="4" customFormat="false" ht="15" hidden="false" customHeight="false" outlineLevel="0" collapsed="false">
      <c r="A4" s="160"/>
      <c r="B4" s="161" t="n">
        <v>3</v>
      </c>
      <c r="C4" s="162" t="n">
        <v>0</v>
      </c>
      <c r="D4" s="163" t="n">
        <v>0</v>
      </c>
      <c r="E4" s="163" t="n">
        <v>0</v>
      </c>
      <c r="F4" s="163" t="n">
        <v>0</v>
      </c>
      <c r="G4" s="163" t="n">
        <v>0</v>
      </c>
      <c r="H4" s="163" t="n">
        <v>1</v>
      </c>
      <c r="I4" s="163" t="n">
        <v>0</v>
      </c>
      <c r="J4" s="163" t="n">
        <v>1</v>
      </c>
      <c r="K4" s="163" t="n">
        <v>0</v>
      </c>
      <c r="L4" s="163" t="n">
        <v>0</v>
      </c>
      <c r="M4" s="163" t="n">
        <v>1</v>
      </c>
      <c r="N4" s="163" t="n">
        <v>1</v>
      </c>
      <c r="O4" s="163" t="n">
        <v>2</v>
      </c>
      <c r="P4" s="163" t="n">
        <v>0</v>
      </c>
      <c r="Q4" s="163" t="n">
        <v>1</v>
      </c>
      <c r="R4" s="163" t="n">
        <v>0</v>
      </c>
      <c r="S4" s="163" t="n">
        <v>0</v>
      </c>
      <c r="T4" s="163" t="n">
        <v>0</v>
      </c>
      <c r="U4" s="163" t="n">
        <v>0</v>
      </c>
      <c r="V4" s="163" t="n">
        <v>0</v>
      </c>
      <c r="W4" s="163" t="n">
        <v>0</v>
      </c>
      <c r="X4" s="163" t="n">
        <v>0</v>
      </c>
      <c r="Y4" s="163" t="n">
        <v>0</v>
      </c>
      <c r="Z4" s="163" t="n">
        <v>0</v>
      </c>
      <c r="AA4" s="163" t="n">
        <v>0</v>
      </c>
      <c r="AB4" s="163" t="n">
        <v>0</v>
      </c>
      <c r="AC4" s="163" t="n">
        <v>1</v>
      </c>
      <c r="AD4" s="163" t="n">
        <v>0</v>
      </c>
      <c r="AE4" s="163" t="n">
        <v>0</v>
      </c>
      <c r="AF4" s="163" t="n">
        <v>0</v>
      </c>
      <c r="AG4" s="163" t="n">
        <v>0</v>
      </c>
      <c r="AH4" s="163" t="n">
        <v>0</v>
      </c>
      <c r="AI4" s="163" t="n">
        <v>0</v>
      </c>
      <c r="AJ4" s="163" t="n">
        <v>0</v>
      </c>
      <c r="AK4" s="163" t="n">
        <v>0</v>
      </c>
      <c r="AL4" s="163" t="n">
        <v>0</v>
      </c>
      <c r="AM4" s="163" t="n">
        <v>0</v>
      </c>
      <c r="AN4" s="163" t="n">
        <v>0</v>
      </c>
      <c r="AO4" s="163"/>
      <c r="AP4" s="163"/>
      <c r="AQ4" s="163"/>
    </row>
    <row r="5" customFormat="false" ht="15" hidden="false" customHeight="false" outlineLevel="0" collapsed="false">
      <c r="A5" s="160"/>
      <c r="B5" s="161" t="n">
        <v>4</v>
      </c>
      <c r="C5" s="162" t="n">
        <v>0</v>
      </c>
      <c r="D5" s="163" t="n">
        <v>0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1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  <c r="Q5" s="163" t="n">
        <v>0</v>
      </c>
      <c r="R5" s="163" t="n">
        <v>0</v>
      </c>
      <c r="S5" s="163" t="n">
        <v>0</v>
      </c>
      <c r="T5" s="163" t="n">
        <v>1</v>
      </c>
      <c r="U5" s="163" t="n">
        <v>0</v>
      </c>
      <c r="V5" s="163" t="n">
        <v>0</v>
      </c>
      <c r="W5" s="163" t="n">
        <v>2</v>
      </c>
      <c r="X5" s="163" t="n">
        <v>0</v>
      </c>
      <c r="Y5" s="163" t="n">
        <v>0</v>
      </c>
      <c r="Z5" s="163" t="n">
        <v>0</v>
      </c>
      <c r="AA5" s="163" t="n">
        <v>1</v>
      </c>
      <c r="AB5" s="163" t="n">
        <v>1</v>
      </c>
      <c r="AC5" s="163" t="n">
        <v>0</v>
      </c>
      <c r="AD5" s="163" t="n">
        <v>0</v>
      </c>
      <c r="AE5" s="163" t="n">
        <v>1</v>
      </c>
      <c r="AF5" s="163" t="n">
        <v>0</v>
      </c>
      <c r="AG5" s="163" t="n">
        <v>1</v>
      </c>
      <c r="AH5" s="163" t="n">
        <v>0</v>
      </c>
      <c r="AI5" s="163" t="n">
        <v>0</v>
      </c>
      <c r="AJ5" s="163" t="n">
        <v>0</v>
      </c>
      <c r="AK5" s="163" t="n">
        <v>0</v>
      </c>
      <c r="AL5" s="163" t="n">
        <v>0</v>
      </c>
      <c r="AM5" s="163" t="n">
        <v>0</v>
      </c>
      <c r="AN5" s="163" t="n">
        <v>0</v>
      </c>
      <c r="AO5" s="163"/>
      <c r="AP5" s="163"/>
      <c r="AQ5" s="163"/>
    </row>
    <row r="6" customFormat="false" ht="15" hidden="false" customHeight="false" outlineLevel="0" collapsed="false">
      <c r="A6" s="160"/>
      <c r="B6" s="161" t="n">
        <v>5</v>
      </c>
      <c r="C6" s="162" t="n">
        <v>2</v>
      </c>
      <c r="D6" s="163" t="n">
        <v>3</v>
      </c>
      <c r="E6" s="163" t="n">
        <v>0</v>
      </c>
      <c r="F6" s="163" t="n">
        <v>0</v>
      </c>
      <c r="G6" s="163" t="n">
        <v>1</v>
      </c>
      <c r="H6" s="163" t="n">
        <v>0</v>
      </c>
      <c r="I6" s="163" t="n">
        <v>2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R6" s="163" t="n">
        <v>0</v>
      </c>
      <c r="S6" s="163" t="n">
        <v>0</v>
      </c>
      <c r="T6" s="163" t="n">
        <v>0</v>
      </c>
      <c r="U6" s="163" t="n">
        <v>0</v>
      </c>
      <c r="V6" s="163" t="n">
        <v>0</v>
      </c>
      <c r="W6" s="163" t="n">
        <v>0</v>
      </c>
      <c r="X6" s="163" t="n">
        <v>0</v>
      </c>
      <c r="Y6" s="163" t="n">
        <v>0</v>
      </c>
      <c r="Z6" s="163" t="n">
        <v>0</v>
      </c>
      <c r="AA6" s="163" t="n">
        <v>0</v>
      </c>
      <c r="AB6" s="163" t="n">
        <v>0</v>
      </c>
      <c r="AC6" s="163" t="n">
        <v>0</v>
      </c>
      <c r="AD6" s="163" t="n">
        <v>0</v>
      </c>
      <c r="AE6" s="163" t="n">
        <v>0</v>
      </c>
      <c r="AF6" s="163" t="n">
        <v>0</v>
      </c>
      <c r="AG6" s="163" t="n">
        <v>0</v>
      </c>
      <c r="AH6" s="163" t="n">
        <v>0</v>
      </c>
      <c r="AI6" s="163" t="n">
        <v>0</v>
      </c>
      <c r="AJ6" s="163" t="n">
        <v>0</v>
      </c>
      <c r="AK6" s="163" t="n">
        <v>0</v>
      </c>
      <c r="AL6" s="163" t="n">
        <v>0</v>
      </c>
      <c r="AM6" s="163" t="n">
        <v>0</v>
      </c>
      <c r="AN6" s="163" t="n">
        <v>0</v>
      </c>
      <c r="AO6" s="163"/>
      <c r="AP6" s="163"/>
      <c r="AQ6" s="163"/>
    </row>
    <row r="7" customFormat="false" ht="15" hidden="false" customHeight="false" outlineLevel="0" collapsed="false">
      <c r="A7" s="160"/>
      <c r="B7" s="161" t="n">
        <v>6</v>
      </c>
      <c r="C7" s="162" t="n">
        <v>0</v>
      </c>
      <c r="D7" s="163" t="n">
        <v>0</v>
      </c>
      <c r="E7" s="163" t="n">
        <v>0</v>
      </c>
      <c r="F7" s="163" t="n">
        <v>1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1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63" t="n">
        <v>0</v>
      </c>
      <c r="T7" s="163" t="n">
        <v>1</v>
      </c>
      <c r="U7" s="163" t="n">
        <v>0</v>
      </c>
      <c r="V7" s="163" t="n">
        <v>1</v>
      </c>
      <c r="W7" s="163" t="n">
        <v>0</v>
      </c>
      <c r="X7" s="163" t="n">
        <v>0</v>
      </c>
      <c r="Y7" s="163" t="n">
        <v>0</v>
      </c>
      <c r="Z7" s="163" t="n">
        <v>1</v>
      </c>
      <c r="AA7" s="163" t="n">
        <v>0</v>
      </c>
      <c r="AB7" s="163" t="n">
        <v>0</v>
      </c>
      <c r="AC7" s="163" t="n">
        <v>1</v>
      </c>
      <c r="AD7" s="163" t="n">
        <v>1</v>
      </c>
      <c r="AE7" s="163" t="n">
        <v>0</v>
      </c>
      <c r="AF7" s="163" t="n">
        <v>0</v>
      </c>
      <c r="AG7" s="163" t="n">
        <v>0</v>
      </c>
      <c r="AH7" s="163" t="n">
        <v>0</v>
      </c>
      <c r="AI7" s="163" t="n">
        <v>0</v>
      </c>
      <c r="AJ7" s="163" t="n">
        <v>1</v>
      </c>
      <c r="AK7" s="163" t="n">
        <v>0</v>
      </c>
      <c r="AL7" s="163" t="n">
        <v>0</v>
      </c>
      <c r="AM7" s="163" t="n">
        <v>0</v>
      </c>
      <c r="AN7" s="163" t="n">
        <v>0</v>
      </c>
      <c r="AO7" s="163"/>
      <c r="AP7" s="163"/>
      <c r="AQ7" s="163"/>
    </row>
    <row r="8" customFormat="false" ht="15" hidden="false" customHeight="false" outlineLevel="0" collapsed="false">
      <c r="A8" s="160"/>
      <c r="B8" s="161" t="n">
        <v>7</v>
      </c>
      <c r="C8" s="162" t="n">
        <v>0</v>
      </c>
      <c r="D8" s="163" t="n">
        <v>0</v>
      </c>
      <c r="E8" s="163" t="n">
        <v>0</v>
      </c>
      <c r="F8" s="163" t="n">
        <v>0</v>
      </c>
      <c r="G8" s="163" t="n">
        <v>1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2</v>
      </c>
      <c r="N8" s="163" t="n">
        <v>0</v>
      </c>
      <c r="O8" s="163" t="n">
        <v>0</v>
      </c>
      <c r="P8" s="163" t="n">
        <v>0</v>
      </c>
      <c r="Q8" s="163" t="n">
        <v>1</v>
      </c>
      <c r="R8" s="163" t="n">
        <v>0</v>
      </c>
      <c r="S8" s="163" t="n">
        <v>0</v>
      </c>
      <c r="T8" s="163" t="n">
        <v>0</v>
      </c>
      <c r="U8" s="163" t="n">
        <v>0</v>
      </c>
      <c r="V8" s="163" t="n">
        <v>2</v>
      </c>
      <c r="W8" s="163" t="n">
        <v>0</v>
      </c>
      <c r="X8" s="163" t="n">
        <v>0</v>
      </c>
      <c r="Y8" s="163" t="n">
        <v>0</v>
      </c>
      <c r="Z8" s="163" t="n">
        <v>0</v>
      </c>
      <c r="AA8" s="163" t="n">
        <v>0</v>
      </c>
      <c r="AB8" s="163" t="n">
        <v>0</v>
      </c>
      <c r="AC8" s="163" t="n">
        <v>0</v>
      </c>
      <c r="AD8" s="163" t="n">
        <v>0</v>
      </c>
      <c r="AE8" s="163" t="n">
        <v>0</v>
      </c>
      <c r="AF8" s="163" t="n">
        <v>1</v>
      </c>
      <c r="AG8" s="163" t="n">
        <v>0</v>
      </c>
      <c r="AH8" s="163" t="n">
        <v>1</v>
      </c>
      <c r="AI8" s="163" t="n">
        <v>0</v>
      </c>
      <c r="AJ8" s="163" t="n">
        <v>0</v>
      </c>
      <c r="AK8" s="163" t="n">
        <v>0</v>
      </c>
      <c r="AL8" s="163" t="n">
        <v>0</v>
      </c>
      <c r="AM8" s="163" t="n">
        <v>0</v>
      </c>
      <c r="AN8" s="163" t="n">
        <v>0</v>
      </c>
      <c r="AO8" s="163"/>
      <c r="AP8" s="163"/>
      <c r="AQ8" s="163"/>
    </row>
    <row r="9" customFormat="false" ht="15" hidden="false" customHeight="false" outlineLevel="0" collapsed="false">
      <c r="A9" s="160"/>
      <c r="B9" s="161" t="n">
        <v>8</v>
      </c>
      <c r="C9" s="162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1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1</v>
      </c>
      <c r="Y9" s="163" t="n">
        <v>0</v>
      </c>
      <c r="Z9" s="163" t="n">
        <v>0</v>
      </c>
      <c r="AA9" s="163" t="n">
        <v>0</v>
      </c>
      <c r="AB9" s="163" t="n">
        <v>0</v>
      </c>
      <c r="AC9" s="163" t="n">
        <v>0</v>
      </c>
      <c r="AD9" s="163" t="n">
        <v>0</v>
      </c>
      <c r="AE9" s="163" t="n">
        <v>0</v>
      </c>
      <c r="AF9" s="163" t="n">
        <v>0</v>
      </c>
      <c r="AG9" s="163" t="n">
        <v>1</v>
      </c>
      <c r="AH9" s="163" t="n">
        <v>1</v>
      </c>
      <c r="AI9" s="163" t="n">
        <v>0</v>
      </c>
      <c r="AJ9" s="163" t="n">
        <v>0</v>
      </c>
      <c r="AK9" s="163" t="n">
        <v>0</v>
      </c>
      <c r="AL9" s="163" t="n">
        <v>2</v>
      </c>
      <c r="AM9" s="163" t="n">
        <v>0</v>
      </c>
      <c r="AN9" s="163" t="n">
        <v>2</v>
      </c>
      <c r="AO9" s="163"/>
      <c r="AP9" s="163"/>
      <c r="AQ9" s="163"/>
    </row>
    <row r="10" customFormat="false" ht="15" hidden="false" customHeight="false" outlineLevel="0" collapsed="false">
      <c r="A10" s="160"/>
      <c r="B10" s="161" t="n">
        <v>9</v>
      </c>
      <c r="C10" s="162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1</v>
      </c>
      <c r="K10" s="163" t="n">
        <v>1</v>
      </c>
      <c r="L10" s="163" t="n">
        <v>0</v>
      </c>
      <c r="M10" s="163" t="n">
        <v>1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1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1</v>
      </c>
      <c r="Y10" s="163" t="n">
        <v>0</v>
      </c>
      <c r="Z10" s="163" t="n">
        <v>1</v>
      </c>
      <c r="AA10" s="163" t="n">
        <v>0</v>
      </c>
      <c r="AB10" s="163" t="n">
        <v>0</v>
      </c>
      <c r="AC10" s="163" t="n">
        <v>0</v>
      </c>
      <c r="AD10" s="163" t="n">
        <v>2</v>
      </c>
      <c r="AE10" s="163" t="n">
        <v>0</v>
      </c>
      <c r="AF10" s="163" t="n">
        <v>0</v>
      </c>
      <c r="AG10" s="163" t="n">
        <v>0</v>
      </c>
      <c r="AH10" s="163" t="n">
        <v>0</v>
      </c>
      <c r="AI10" s="163" t="n">
        <v>0</v>
      </c>
      <c r="AJ10" s="163" t="n">
        <v>0</v>
      </c>
      <c r="AK10" s="163" t="n">
        <v>0</v>
      </c>
      <c r="AL10" s="163" t="n">
        <v>0</v>
      </c>
      <c r="AM10" s="163" t="n">
        <v>0</v>
      </c>
      <c r="AN10" s="163" t="n">
        <v>0</v>
      </c>
      <c r="AO10" s="163"/>
      <c r="AP10" s="163"/>
      <c r="AQ10" s="163"/>
    </row>
    <row r="11" customFormat="false" ht="15" hidden="false" customHeight="false" outlineLevel="0" collapsed="false">
      <c r="A11" s="160"/>
      <c r="B11" s="161" t="n">
        <v>10</v>
      </c>
      <c r="C11" s="162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1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1</v>
      </c>
      <c r="W11" s="163" t="n">
        <v>0</v>
      </c>
      <c r="X11" s="163" t="n">
        <v>0</v>
      </c>
      <c r="Y11" s="163" t="n">
        <v>0</v>
      </c>
      <c r="Z11" s="163" t="n">
        <v>0</v>
      </c>
      <c r="AA11" s="163" t="n">
        <v>0</v>
      </c>
      <c r="AB11" s="163" t="n">
        <v>2</v>
      </c>
      <c r="AC11" s="163" t="n">
        <v>0</v>
      </c>
      <c r="AD11" s="163" t="n">
        <v>0</v>
      </c>
      <c r="AE11" s="163" t="n">
        <v>1</v>
      </c>
      <c r="AF11" s="163" t="n">
        <v>1</v>
      </c>
      <c r="AG11" s="163" t="n">
        <v>0</v>
      </c>
      <c r="AH11" s="163" t="n">
        <v>0</v>
      </c>
      <c r="AI11" s="163" t="n">
        <v>1</v>
      </c>
      <c r="AJ11" s="163" t="n">
        <v>0</v>
      </c>
      <c r="AK11" s="163" t="n">
        <v>1</v>
      </c>
      <c r="AL11" s="163" t="n">
        <v>0</v>
      </c>
      <c r="AM11" s="163" t="n">
        <v>0</v>
      </c>
      <c r="AN11" s="163" t="n">
        <v>0</v>
      </c>
      <c r="AO11" s="163"/>
      <c r="AP11" s="163"/>
      <c r="AQ11" s="163"/>
    </row>
    <row r="12" customFormat="false" ht="15" hidden="false" customHeight="false" outlineLevel="0" collapsed="false">
      <c r="A12" s="160"/>
      <c r="B12" s="161" t="n">
        <v>11</v>
      </c>
      <c r="C12" s="162" t="n">
        <v>2</v>
      </c>
      <c r="D12" s="163" t="n">
        <v>1</v>
      </c>
      <c r="E12" s="163" t="n">
        <v>0</v>
      </c>
      <c r="F12" s="163" t="n">
        <v>2</v>
      </c>
      <c r="G12" s="163" t="n">
        <v>0</v>
      </c>
      <c r="H12" s="163" t="n">
        <v>0</v>
      </c>
      <c r="I12" s="163" t="n">
        <v>0</v>
      </c>
      <c r="J12" s="163" t="n">
        <v>1</v>
      </c>
      <c r="K12" s="163" t="n">
        <v>0</v>
      </c>
      <c r="L12" s="163" t="n">
        <v>1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1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163" t="n">
        <v>0</v>
      </c>
      <c r="Y12" s="163" t="n">
        <v>0</v>
      </c>
      <c r="Z12" s="163" t="n">
        <v>0</v>
      </c>
      <c r="AA12" s="163" t="n">
        <v>0</v>
      </c>
      <c r="AB12" s="163" t="n">
        <v>0</v>
      </c>
      <c r="AC12" s="163" t="n">
        <v>0</v>
      </c>
      <c r="AD12" s="163" t="n">
        <v>0</v>
      </c>
      <c r="AE12" s="163" t="n">
        <v>0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63" t="n">
        <v>0</v>
      </c>
      <c r="AL12" s="163" t="n">
        <v>0</v>
      </c>
      <c r="AM12" s="163" t="n">
        <v>0</v>
      </c>
      <c r="AN12" s="163" t="n">
        <v>0</v>
      </c>
      <c r="AO12" s="163"/>
      <c r="AP12" s="163"/>
      <c r="AQ12" s="163"/>
    </row>
    <row r="13" customFormat="false" ht="15" hidden="false" customHeight="false" outlineLevel="0" collapsed="false">
      <c r="A13" s="160"/>
      <c r="B13" s="161" t="n">
        <v>12</v>
      </c>
      <c r="C13" s="162" t="n">
        <v>0</v>
      </c>
      <c r="D13" s="163" t="n">
        <v>0</v>
      </c>
      <c r="E13" s="163" t="n">
        <v>2</v>
      </c>
      <c r="F13" s="163" t="n">
        <v>1</v>
      </c>
      <c r="G13" s="163" t="n">
        <v>2</v>
      </c>
      <c r="H13" s="163" t="n">
        <v>1</v>
      </c>
      <c r="I13" s="163" t="n">
        <v>1</v>
      </c>
      <c r="J13" s="163" t="n">
        <v>0</v>
      </c>
      <c r="K13" s="163" t="n">
        <v>0</v>
      </c>
      <c r="L13" s="163" t="n">
        <v>0</v>
      </c>
      <c r="M13" s="163" t="n">
        <v>1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63" t="n">
        <v>0</v>
      </c>
      <c r="AD13" s="163" t="n">
        <v>0</v>
      </c>
      <c r="AE13" s="163" t="n">
        <v>0</v>
      </c>
      <c r="AF13" s="163" t="n">
        <v>0</v>
      </c>
      <c r="AG13" s="163" t="n">
        <v>0</v>
      </c>
      <c r="AH13" s="163" t="n">
        <v>0</v>
      </c>
      <c r="AI13" s="163" t="n">
        <v>0</v>
      </c>
      <c r="AJ13" s="163" t="n">
        <v>0</v>
      </c>
      <c r="AK13" s="163" t="n">
        <v>0</v>
      </c>
      <c r="AL13" s="163" t="n">
        <v>0</v>
      </c>
      <c r="AM13" s="163" t="n">
        <v>0</v>
      </c>
      <c r="AN13" s="163" t="n">
        <v>0</v>
      </c>
      <c r="AO13" s="163"/>
      <c r="AP13" s="163"/>
      <c r="AQ13" s="163"/>
    </row>
    <row r="14" customFormat="false" ht="15" hidden="false" customHeight="false" outlineLevel="0" collapsed="false">
      <c r="A14" s="160"/>
      <c r="B14" s="161" t="n">
        <v>13</v>
      </c>
      <c r="C14" s="162" t="n">
        <v>2</v>
      </c>
      <c r="D14" s="163" t="n">
        <v>2</v>
      </c>
      <c r="E14" s="163" t="n">
        <v>0</v>
      </c>
      <c r="F14" s="163" t="n">
        <v>2</v>
      </c>
      <c r="G14" s="163" t="n">
        <v>1</v>
      </c>
      <c r="H14" s="163" t="n">
        <v>1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163" t="n">
        <v>0</v>
      </c>
      <c r="Z14" s="163" t="n">
        <v>0</v>
      </c>
      <c r="AA14" s="163" t="n">
        <v>0</v>
      </c>
      <c r="AB14" s="163" t="n">
        <v>0</v>
      </c>
      <c r="AC14" s="163" t="n">
        <v>0</v>
      </c>
      <c r="AD14" s="163" t="n">
        <v>0</v>
      </c>
      <c r="AE14" s="163" t="n">
        <v>0</v>
      </c>
      <c r="AF14" s="163" t="n">
        <v>0</v>
      </c>
      <c r="AG14" s="163" t="n">
        <v>0</v>
      </c>
      <c r="AH14" s="163" t="n">
        <v>0</v>
      </c>
      <c r="AI14" s="163" t="n">
        <v>0</v>
      </c>
      <c r="AJ14" s="163" t="n">
        <v>0</v>
      </c>
      <c r="AK14" s="163" t="n">
        <v>0</v>
      </c>
      <c r="AL14" s="163" t="n">
        <v>0</v>
      </c>
      <c r="AM14" s="163" t="n">
        <v>0</v>
      </c>
      <c r="AN14" s="163" t="n">
        <v>0</v>
      </c>
      <c r="AO14" s="163"/>
      <c r="AP14" s="163"/>
      <c r="AQ14" s="163"/>
    </row>
    <row r="15" customFormat="false" ht="15" hidden="false" customHeight="false" outlineLevel="0" collapsed="false">
      <c r="A15" s="160"/>
      <c r="B15" s="161" t="n">
        <v>14</v>
      </c>
      <c r="C15" s="162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1</v>
      </c>
      <c r="M15" s="163" t="n">
        <v>1</v>
      </c>
      <c r="N15" s="163" t="n">
        <v>1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2</v>
      </c>
      <c r="T15" s="163" t="n">
        <v>0</v>
      </c>
      <c r="U15" s="163" t="n">
        <v>1</v>
      </c>
      <c r="V15" s="163" t="n">
        <v>0</v>
      </c>
      <c r="W15" s="163" t="n">
        <v>1</v>
      </c>
      <c r="X15" s="163" t="n">
        <v>0</v>
      </c>
      <c r="Y15" s="163" t="n">
        <v>0</v>
      </c>
      <c r="Z15" s="163" t="n">
        <v>0</v>
      </c>
      <c r="AA15" s="163" t="n">
        <v>0</v>
      </c>
      <c r="AB15" s="163" t="n">
        <v>0</v>
      </c>
      <c r="AC15" s="163" t="n">
        <v>0</v>
      </c>
      <c r="AD15" s="163" t="n">
        <v>0</v>
      </c>
      <c r="AE15" s="163" t="n">
        <v>0</v>
      </c>
      <c r="AF15" s="163" t="n">
        <v>1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v>0</v>
      </c>
      <c r="AL15" s="163" t="n">
        <v>0</v>
      </c>
      <c r="AM15" s="163" t="n">
        <v>0</v>
      </c>
      <c r="AN15" s="163" t="n">
        <v>0</v>
      </c>
      <c r="AO15" s="163"/>
      <c r="AP15" s="163"/>
      <c r="AQ15" s="163"/>
    </row>
    <row r="16" customFormat="false" ht="15" hidden="false" customHeight="false" outlineLevel="0" collapsed="false">
      <c r="A16" s="160"/>
      <c r="B16" s="161" t="n">
        <v>15</v>
      </c>
      <c r="C16" s="162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1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1</v>
      </c>
      <c r="P16" s="163" t="n">
        <v>1</v>
      </c>
      <c r="Q16" s="163" t="n">
        <v>0</v>
      </c>
      <c r="R16" s="163" t="n">
        <v>0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63" t="n">
        <v>2</v>
      </c>
      <c r="Z16" s="163" t="n">
        <v>0</v>
      </c>
      <c r="AA16" s="163" t="n">
        <v>0</v>
      </c>
      <c r="AB16" s="163" t="n">
        <v>0</v>
      </c>
      <c r="AC16" s="163" t="n">
        <v>0</v>
      </c>
      <c r="AD16" s="163" t="n">
        <v>0</v>
      </c>
      <c r="AE16" s="163" t="n">
        <v>0</v>
      </c>
      <c r="AF16" s="163" t="n">
        <v>0</v>
      </c>
      <c r="AG16" s="163" t="n">
        <v>1</v>
      </c>
      <c r="AH16" s="163" t="n">
        <v>0</v>
      </c>
      <c r="AI16" s="163" t="n">
        <v>0</v>
      </c>
      <c r="AJ16" s="163" t="n">
        <v>0</v>
      </c>
      <c r="AK16" s="163" t="n">
        <v>0</v>
      </c>
      <c r="AL16" s="163" t="n">
        <v>1</v>
      </c>
      <c r="AM16" s="163" t="n">
        <v>0</v>
      </c>
      <c r="AN16" s="163" t="n">
        <v>0</v>
      </c>
      <c r="AO16" s="163"/>
      <c r="AP16" s="163"/>
      <c r="AQ16" s="163"/>
    </row>
    <row r="17" customFormat="false" ht="15" hidden="false" customHeight="false" outlineLevel="0" collapsed="false">
      <c r="A17" s="160"/>
      <c r="B17" s="161" t="n">
        <v>16</v>
      </c>
      <c r="C17" s="162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1</v>
      </c>
      <c r="J17" s="163" t="n">
        <v>0</v>
      </c>
      <c r="K17" s="163" t="n">
        <v>0</v>
      </c>
      <c r="L17" s="163" t="n">
        <v>1</v>
      </c>
      <c r="M17" s="163" t="n">
        <v>0</v>
      </c>
      <c r="N17" s="163" t="n">
        <v>0</v>
      </c>
      <c r="O17" s="163" t="n">
        <v>1</v>
      </c>
      <c r="P17" s="163" t="n">
        <v>1</v>
      </c>
      <c r="Q17" s="163" t="n">
        <v>0</v>
      </c>
      <c r="R17" s="163" t="n">
        <v>0</v>
      </c>
      <c r="S17" s="163" t="n">
        <v>0</v>
      </c>
      <c r="T17" s="163" t="n">
        <v>0</v>
      </c>
      <c r="U17" s="163" t="n">
        <v>1</v>
      </c>
      <c r="V17" s="163" t="n">
        <v>1</v>
      </c>
      <c r="W17" s="163" t="n">
        <v>0</v>
      </c>
      <c r="X17" s="163" t="n">
        <v>0</v>
      </c>
      <c r="Y17" s="163" t="n">
        <v>0</v>
      </c>
      <c r="Z17" s="163" t="n">
        <v>0</v>
      </c>
      <c r="AA17" s="163" t="n">
        <v>0</v>
      </c>
      <c r="AB17" s="163" t="n">
        <v>0</v>
      </c>
      <c r="AC17" s="163" t="n">
        <v>0</v>
      </c>
      <c r="AD17" s="163" t="n">
        <v>0</v>
      </c>
      <c r="AE17" s="163" t="n">
        <v>0</v>
      </c>
      <c r="AF17" s="163" t="n">
        <v>0</v>
      </c>
      <c r="AG17" s="163" t="n">
        <v>0</v>
      </c>
      <c r="AH17" s="163" t="n">
        <v>0</v>
      </c>
      <c r="AI17" s="163" t="n">
        <v>0</v>
      </c>
      <c r="AJ17" s="163" t="n">
        <v>0</v>
      </c>
      <c r="AK17" s="163" t="n">
        <v>0</v>
      </c>
      <c r="AL17" s="163" t="n">
        <v>2</v>
      </c>
      <c r="AM17" s="163" t="n">
        <v>0</v>
      </c>
      <c r="AN17" s="163" t="n">
        <v>0</v>
      </c>
      <c r="AO17" s="163"/>
      <c r="AP17" s="163"/>
      <c r="AQ17" s="163"/>
    </row>
    <row r="18" customFormat="false" ht="15" hidden="false" customHeight="false" outlineLevel="0" collapsed="false">
      <c r="A18" s="160"/>
      <c r="B18" s="161" t="n">
        <v>17</v>
      </c>
      <c r="C18" s="162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1</v>
      </c>
      <c r="L18" s="163" t="n">
        <v>0</v>
      </c>
      <c r="M18" s="163" t="n">
        <v>0</v>
      </c>
      <c r="N18" s="163" t="n">
        <v>1</v>
      </c>
      <c r="O18" s="163" t="n">
        <v>1</v>
      </c>
      <c r="P18" s="163" t="n">
        <v>0</v>
      </c>
      <c r="Q18" s="163" t="n">
        <v>1</v>
      </c>
      <c r="R18" s="163" t="n">
        <v>0</v>
      </c>
      <c r="S18" s="163" t="n">
        <v>0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0</v>
      </c>
      <c r="Y18" s="163" t="n">
        <v>0</v>
      </c>
      <c r="Z18" s="163" t="n">
        <v>0</v>
      </c>
      <c r="AA18" s="163" t="n">
        <v>0</v>
      </c>
      <c r="AB18" s="163" t="n">
        <v>0</v>
      </c>
      <c r="AC18" s="163" t="n">
        <v>0</v>
      </c>
      <c r="AD18" s="163" t="n">
        <v>0</v>
      </c>
      <c r="AE18" s="163" t="n">
        <v>2</v>
      </c>
      <c r="AF18" s="163" t="n">
        <v>0</v>
      </c>
      <c r="AG18" s="163" t="n">
        <v>0</v>
      </c>
      <c r="AH18" s="163" t="n">
        <v>1</v>
      </c>
      <c r="AI18" s="163" t="n">
        <v>1</v>
      </c>
      <c r="AJ18" s="163" t="n">
        <v>0</v>
      </c>
      <c r="AK18" s="163" t="n">
        <v>0</v>
      </c>
      <c r="AL18" s="163" t="n">
        <v>0</v>
      </c>
      <c r="AM18" s="163" t="n">
        <v>0</v>
      </c>
      <c r="AN18" s="163" t="n">
        <v>0</v>
      </c>
      <c r="AO18" s="163"/>
      <c r="AP18" s="163"/>
      <c r="AQ18" s="163"/>
    </row>
    <row r="19" customFormat="false" ht="15" hidden="false" customHeight="false" outlineLevel="0" collapsed="false">
      <c r="A19" s="160"/>
      <c r="B19" s="161" t="n">
        <v>18</v>
      </c>
      <c r="C19" s="162" t="n">
        <v>0</v>
      </c>
      <c r="D19" s="163" t="n">
        <v>1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1</v>
      </c>
      <c r="R19" s="163" t="n">
        <v>0</v>
      </c>
      <c r="S19" s="163" t="n">
        <v>1</v>
      </c>
      <c r="T19" s="163" t="n">
        <v>0</v>
      </c>
      <c r="U19" s="163" t="n">
        <v>0</v>
      </c>
      <c r="V19" s="163" t="n">
        <v>1</v>
      </c>
      <c r="W19" s="163" t="n">
        <v>1</v>
      </c>
      <c r="X19" s="163" t="n">
        <v>1</v>
      </c>
      <c r="Y19" s="163" t="n">
        <v>0</v>
      </c>
      <c r="Z19" s="163" t="n">
        <v>0</v>
      </c>
      <c r="AA19" s="163" t="n">
        <v>0</v>
      </c>
      <c r="AB19" s="163" t="n">
        <v>0</v>
      </c>
      <c r="AC19" s="163" t="n">
        <v>1</v>
      </c>
      <c r="AD19" s="163" t="n">
        <v>0</v>
      </c>
      <c r="AE19" s="163" t="n">
        <v>0</v>
      </c>
      <c r="AF19" s="163" t="n">
        <v>0</v>
      </c>
      <c r="AG19" s="163" t="n">
        <v>0</v>
      </c>
      <c r="AH19" s="163" t="n">
        <v>1</v>
      </c>
      <c r="AI19" s="163" t="n">
        <v>0</v>
      </c>
      <c r="AJ19" s="163" t="n">
        <v>0</v>
      </c>
      <c r="AK19" s="163" t="n">
        <v>0</v>
      </c>
      <c r="AL19" s="163" t="n">
        <v>0</v>
      </c>
      <c r="AM19" s="163" t="n">
        <v>0</v>
      </c>
      <c r="AN19" s="163" t="n">
        <v>0</v>
      </c>
      <c r="AO19" s="163"/>
      <c r="AP19" s="163"/>
      <c r="AQ19" s="163"/>
    </row>
    <row r="20" customFormat="false" ht="15" hidden="false" customHeight="false" outlineLevel="0" collapsed="false">
      <c r="A20" s="160"/>
      <c r="B20" s="161" t="n">
        <v>19</v>
      </c>
      <c r="C20" s="162" t="n">
        <v>1</v>
      </c>
      <c r="D20" s="163" t="n">
        <v>0</v>
      </c>
      <c r="E20" s="163" t="n">
        <v>3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1</v>
      </c>
      <c r="K20" s="163" t="n">
        <v>0</v>
      </c>
      <c r="L20" s="163" t="n">
        <v>0</v>
      </c>
      <c r="M20" s="163" t="n">
        <v>0</v>
      </c>
      <c r="N20" s="163" t="n">
        <v>2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3" t="n">
        <v>1</v>
      </c>
      <c r="V20" s="163" t="n">
        <v>0</v>
      </c>
      <c r="W20" s="163" t="n">
        <v>0</v>
      </c>
      <c r="X20" s="163" t="n">
        <v>0</v>
      </c>
      <c r="Y20" s="163" t="n">
        <v>0</v>
      </c>
      <c r="Z20" s="163" t="n">
        <v>0</v>
      </c>
      <c r="AA20" s="163" t="n">
        <v>0</v>
      </c>
      <c r="AB20" s="163" t="n">
        <v>0</v>
      </c>
      <c r="AC20" s="163" t="n">
        <v>0</v>
      </c>
      <c r="AD20" s="163" t="n">
        <v>0</v>
      </c>
      <c r="AE20" s="163" t="n">
        <v>0</v>
      </c>
      <c r="AF20" s="163" t="n">
        <v>0</v>
      </c>
      <c r="AG20" s="163" t="n">
        <v>0</v>
      </c>
      <c r="AH20" s="163" t="n">
        <v>0</v>
      </c>
      <c r="AI20" s="163" t="n">
        <v>0</v>
      </c>
      <c r="AJ20" s="163" t="n">
        <v>0</v>
      </c>
      <c r="AK20" s="163" t="n">
        <v>0</v>
      </c>
      <c r="AL20" s="163" t="n">
        <v>0</v>
      </c>
      <c r="AM20" s="163" t="n">
        <v>0</v>
      </c>
      <c r="AN20" s="163" t="n">
        <v>0</v>
      </c>
      <c r="AO20" s="163"/>
      <c r="AP20" s="163"/>
      <c r="AQ20" s="163"/>
    </row>
    <row r="21" customFormat="false" ht="15" hidden="false" customHeight="false" outlineLevel="0" collapsed="false">
      <c r="A21" s="160"/>
      <c r="B21" s="161" t="n">
        <v>20</v>
      </c>
      <c r="C21" s="162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1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2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0</v>
      </c>
      <c r="V21" s="163" t="n">
        <v>1</v>
      </c>
      <c r="W21" s="163" t="n">
        <v>0</v>
      </c>
      <c r="X21" s="163" t="n">
        <v>0</v>
      </c>
      <c r="Y21" s="163" t="n">
        <v>0</v>
      </c>
      <c r="Z21" s="163" t="n">
        <v>1</v>
      </c>
      <c r="AA21" s="163" t="n">
        <v>0</v>
      </c>
      <c r="AB21" s="163" t="n">
        <v>0</v>
      </c>
      <c r="AC21" s="163" t="n">
        <v>0</v>
      </c>
      <c r="AD21" s="163" t="n">
        <v>1</v>
      </c>
      <c r="AE21" s="163" t="n">
        <v>0</v>
      </c>
      <c r="AF21" s="163" t="n">
        <v>0</v>
      </c>
      <c r="AG21" s="163" t="n">
        <v>1</v>
      </c>
      <c r="AH21" s="163" t="n">
        <v>0</v>
      </c>
      <c r="AI21" s="163" t="n">
        <v>0</v>
      </c>
      <c r="AJ21" s="163" t="n">
        <v>0</v>
      </c>
      <c r="AK21" s="163" t="n">
        <v>0</v>
      </c>
      <c r="AL21" s="163" t="n">
        <v>1</v>
      </c>
      <c r="AM21" s="163" t="n">
        <v>0</v>
      </c>
      <c r="AN21" s="163" t="n">
        <v>0</v>
      </c>
      <c r="AO21" s="163"/>
      <c r="AP21" s="163"/>
      <c r="AQ21" s="163"/>
    </row>
    <row r="22" customFormat="false" ht="15" hidden="false" customHeight="false" outlineLevel="0" collapsed="false">
      <c r="A22" s="160"/>
      <c r="B22" s="161" t="n">
        <v>21</v>
      </c>
      <c r="C22" s="162" t="n">
        <v>1</v>
      </c>
      <c r="D22" s="163" t="n">
        <v>0</v>
      </c>
      <c r="E22" s="163" t="n">
        <v>0</v>
      </c>
      <c r="F22" s="163" t="n">
        <v>1</v>
      </c>
      <c r="G22" s="163" t="n">
        <v>0</v>
      </c>
      <c r="H22" s="163" t="n">
        <v>0</v>
      </c>
      <c r="I22" s="163" t="n">
        <v>2</v>
      </c>
      <c r="J22" s="163" t="n">
        <v>0</v>
      </c>
      <c r="K22" s="163" t="n">
        <v>2</v>
      </c>
      <c r="L22" s="163" t="n">
        <v>1</v>
      </c>
      <c r="M22" s="163" t="n">
        <v>0</v>
      </c>
      <c r="N22" s="163" t="n">
        <v>0</v>
      </c>
      <c r="O22" s="163" t="n">
        <v>0</v>
      </c>
      <c r="P22" s="163" t="n">
        <v>1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0</v>
      </c>
      <c r="AB22" s="163" t="n">
        <v>0</v>
      </c>
      <c r="AC22" s="163" t="n">
        <v>0</v>
      </c>
      <c r="AD22" s="163" t="n">
        <v>0</v>
      </c>
      <c r="AE22" s="163" t="n">
        <v>0</v>
      </c>
      <c r="AF22" s="163" t="n">
        <v>0</v>
      </c>
      <c r="AG22" s="163" t="n">
        <v>0</v>
      </c>
      <c r="AH22" s="163" t="n">
        <v>0</v>
      </c>
      <c r="AI22" s="163" t="n">
        <v>0</v>
      </c>
      <c r="AJ22" s="163" t="n">
        <v>0</v>
      </c>
      <c r="AK22" s="163" t="n">
        <v>0</v>
      </c>
      <c r="AL22" s="163" t="n">
        <v>0</v>
      </c>
      <c r="AM22" s="163" t="n">
        <v>0</v>
      </c>
      <c r="AN22" s="163" t="n">
        <v>0</v>
      </c>
      <c r="AO22" s="163"/>
      <c r="AP22" s="163"/>
      <c r="AQ22" s="163"/>
    </row>
    <row r="23" customFormat="false" ht="15" hidden="false" customHeight="false" outlineLevel="0" collapsed="false">
      <c r="A23" s="160"/>
      <c r="B23" s="161" t="n">
        <v>22</v>
      </c>
      <c r="C23" s="162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1</v>
      </c>
      <c r="P23" s="163" t="n">
        <v>0</v>
      </c>
      <c r="Q23" s="163" t="n">
        <v>0</v>
      </c>
      <c r="R23" s="163" t="n">
        <v>1</v>
      </c>
      <c r="S23" s="163" t="n">
        <v>0</v>
      </c>
      <c r="T23" s="163" t="n">
        <v>0</v>
      </c>
      <c r="U23" s="163" t="n">
        <v>0</v>
      </c>
      <c r="V23" s="163" t="n">
        <v>0</v>
      </c>
      <c r="W23" s="163" t="n">
        <v>0</v>
      </c>
      <c r="X23" s="163" t="n">
        <v>1</v>
      </c>
      <c r="Y23" s="163" t="n">
        <v>0</v>
      </c>
      <c r="Z23" s="163" t="n">
        <v>1</v>
      </c>
      <c r="AA23" s="163" t="n">
        <v>0</v>
      </c>
      <c r="AB23" s="163" t="n">
        <v>0</v>
      </c>
      <c r="AC23" s="163" t="n">
        <v>0</v>
      </c>
      <c r="AD23" s="163" t="n">
        <v>0</v>
      </c>
      <c r="AE23" s="163" t="n">
        <v>0</v>
      </c>
      <c r="AF23" s="163" t="n">
        <v>0</v>
      </c>
      <c r="AG23" s="163" t="n">
        <v>0</v>
      </c>
      <c r="AH23" s="163" t="n">
        <v>1</v>
      </c>
      <c r="AI23" s="163" t="n">
        <v>2</v>
      </c>
      <c r="AJ23" s="163" t="n">
        <v>0</v>
      </c>
      <c r="AK23" s="163" t="n">
        <v>1</v>
      </c>
      <c r="AL23" s="163" t="n">
        <v>0</v>
      </c>
      <c r="AM23" s="163" t="n">
        <v>0</v>
      </c>
      <c r="AN23" s="163" t="n">
        <v>0</v>
      </c>
      <c r="AO23" s="163"/>
      <c r="AP23" s="163"/>
      <c r="AQ23" s="163"/>
    </row>
    <row r="24" customFormat="false" ht="15" hidden="false" customHeight="false" outlineLevel="0" collapsed="false">
      <c r="A24" s="160"/>
      <c r="B24" s="161" t="n">
        <v>23</v>
      </c>
      <c r="C24" s="162" t="n">
        <v>0</v>
      </c>
      <c r="D24" s="163" t="n">
        <v>0</v>
      </c>
      <c r="E24" s="163" t="n">
        <v>0</v>
      </c>
      <c r="F24" s="163" t="n">
        <v>0</v>
      </c>
      <c r="G24" s="163" t="n">
        <v>1</v>
      </c>
      <c r="H24" s="163" t="n">
        <v>1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1</v>
      </c>
      <c r="O24" s="163" t="n">
        <v>1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2</v>
      </c>
      <c r="V24" s="163" t="n">
        <v>1</v>
      </c>
      <c r="W24" s="163" t="n">
        <v>0</v>
      </c>
      <c r="X24" s="163" t="n">
        <v>0</v>
      </c>
      <c r="Y24" s="163" t="n">
        <v>0</v>
      </c>
      <c r="Z24" s="163" t="n">
        <v>0</v>
      </c>
      <c r="AA24" s="163" t="n">
        <v>0</v>
      </c>
      <c r="AB24" s="163" t="n">
        <v>1</v>
      </c>
      <c r="AC24" s="163" t="n">
        <v>0</v>
      </c>
      <c r="AD24" s="163" t="n">
        <v>0</v>
      </c>
      <c r="AE24" s="163" t="n">
        <v>0</v>
      </c>
      <c r="AF24" s="163" t="n">
        <v>0</v>
      </c>
      <c r="AG24" s="163" t="n">
        <v>0</v>
      </c>
      <c r="AH24" s="163" t="n">
        <v>0</v>
      </c>
      <c r="AI24" s="163" t="n">
        <v>0</v>
      </c>
      <c r="AJ24" s="163" t="n">
        <v>0</v>
      </c>
      <c r="AK24" s="163" t="n">
        <v>0</v>
      </c>
      <c r="AL24" s="163" t="n">
        <v>0</v>
      </c>
      <c r="AM24" s="163" t="n">
        <v>0</v>
      </c>
      <c r="AN24" s="163" t="n">
        <v>0</v>
      </c>
      <c r="AO24" s="163"/>
      <c r="AP24" s="163"/>
      <c r="AQ24" s="163"/>
    </row>
    <row r="25" customFormat="false" ht="15" hidden="false" customHeight="false" outlineLevel="0" collapsed="false">
      <c r="A25" s="160"/>
      <c r="B25" s="161" t="n">
        <v>24</v>
      </c>
      <c r="C25" s="162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1</v>
      </c>
      <c r="K25" s="163" t="n">
        <v>0</v>
      </c>
      <c r="L25" s="163" t="n">
        <v>1</v>
      </c>
      <c r="M25" s="163" t="n">
        <v>0</v>
      </c>
      <c r="N25" s="163" t="n">
        <v>0</v>
      </c>
      <c r="O25" s="163" t="n">
        <v>1</v>
      </c>
      <c r="P25" s="163" t="n">
        <v>0</v>
      </c>
      <c r="Q25" s="163" t="n">
        <v>0</v>
      </c>
      <c r="R25" s="163" t="n">
        <v>1</v>
      </c>
      <c r="S25" s="163" t="n">
        <v>0</v>
      </c>
      <c r="T25" s="163" t="n">
        <v>0</v>
      </c>
      <c r="U25" s="163" t="n">
        <v>0</v>
      </c>
      <c r="V25" s="163" t="n">
        <v>0</v>
      </c>
      <c r="W25" s="163" t="n">
        <v>0</v>
      </c>
      <c r="X25" s="163" t="n">
        <v>0</v>
      </c>
      <c r="Y25" s="163" t="n">
        <v>0</v>
      </c>
      <c r="Z25" s="163" t="n">
        <v>1</v>
      </c>
      <c r="AA25" s="163" t="n">
        <v>0</v>
      </c>
      <c r="AB25" s="163" t="n">
        <v>0</v>
      </c>
      <c r="AC25" s="163" t="n">
        <v>0</v>
      </c>
      <c r="AD25" s="163" t="n">
        <v>1</v>
      </c>
      <c r="AE25" s="163" t="n">
        <v>1</v>
      </c>
      <c r="AF25" s="163" t="n">
        <v>0</v>
      </c>
      <c r="AG25" s="163" t="n">
        <v>0</v>
      </c>
      <c r="AH25" s="163" t="n">
        <v>1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3" t="n">
        <v>0</v>
      </c>
      <c r="AN25" s="163" t="n">
        <v>0</v>
      </c>
      <c r="AO25" s="163"/>
      <c r="AP25" s="163"/>
      <c r="AQ25" s="163"/>
    </row>
    <row r="26" customFormat="false" ht="15" hidden="false" customHeight="false" outlineLevel="0" collapsed="false">
      <c r="A26" s="160"/>
      <c r="B26" s="161" t="n">
        <v>25</v>
      </c>
      <c r="C26" s="162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1</v>
      </c>
      <c r="R26" s="163" t="n">
        <v>0</v>
      </c>
      <c r="S26" s="163" t="n">
        <v>0</v>
      </c>
      <c r="T26" s="163" t="n">
        <v>1</v>
      </c>
      <c r="U26" s="163" t="n">
        <v>0</v>
      </c>
      <c r="V26" s="163" t="n">
        <v>0</v>
      </c>
      <c r="W26" s="163" t="n">
        <v>0</v>
      </c>
      <c r="X26" s="163" t="n">
        <v>1</v>
      </c>
      <c r="Y26" s="163" t="n">
        <v>1</v>
      </c>
      <c r="Z26" s="163" t="n">
        <v>0</v>
      </c>
      <c r="AA26" s="163" t="n">
        <v>0</v>
      </c>
      <c r="AB26" s="163" t="n">
        <v>0</v>
      </c>
      <c r="AC26" s="163" t="n">
        <v>0</v>
      </c>
      <c r="AD26" s="163" t="n">
        <v>0</v>
      </c>
      <c r="AE26" s="163" t="n">
        <v>0</v>
      </c>
      <c r="AF26" s="163" t="n">
        <v>1</v>
      </c>
      <c r="AG26" s="163" t="n">
        <v>0</v>
      </c>
      <c r="AH26" s="163" t="n">
        <v>0</v>
      </c>
      <c r="AI26" s="163" t="n">
        <v>0</v>
      </c>
      <c r="AJ26" s="163" t="n">
        <v>0</v>
      </c>
      <c r="AK26" s="163" t="n">
        <v>0</v>
      </c>
      <c r="AL26" s="163" t="n">
        <v>0</v>
      </c>
      <c r="AM26" s="163" t="n">
        <v>1</v>
      </c>
      <c r="AN26" s="163" t="n">
        <v>1</v>
      </c>
      <c r="AO26" s="163"/>
      <c r="AP26" s="163"/>
      <c r="AQ26" s="163"/>
    </row>
    <row r="27" customFormat="false" ht="15" hidden="false" customHeight="false" outlineLevel="0" collapsed="false">
      <c r="A27" s="160"/>
      <c r="B27" s="161" t="n">
        <v>26</v>
      </c>
      <c r="C27" s="162" t="n">
        <v>0</v>
      </c>
      <c r="D27" s="163" t="n">
        <v>1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1</v>
      </c>
      <c r="J27" s="163" t="n">
        <v>1</v>
      </c>
      <c r="K27" s="163" t="n">
        <v>0</v>
      </c>
      <c r="L27" s="163" t="n">
        <v>0</v>
      </c>
      <c r="M27" s="163" t="n">
        <v>2</v>
      </c>
      <c r="N27" s="163" t="n">
        <v>1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1</v>
      </c>
      <c r="U27" s="163" t="n">
        <v>0</v>
      </c>
      <c r="V27" s="163" t="n">
        <v>0</v>
      </c>
      <c r="W27" s="163" t="n">
        <v>0</v>
      </c>
      <c r="X27" s="163" t="n">
        <v>0</v>
      </c>
      <c r="Y27" s="163" t="n">
        <v>0</v>
      </c>
      <c r="Z27" s="163" t="n">
        <v>0</v>
      </c>
      <c r="AA27" s="163" t="n">
        <v>0</v>
      </c>
      <c r="AB27" s="163" t="n">
        <v>0</v>
      </c>
      <c r="AC27" s="163" t="n">
        <v>0</v>
      </c>
      <c r="AD27" s="163" t="n">
        <v>0</v>
      </c>
      <c r="AE27" s="163" t="n">
        <v>0</v>
      </c>
      <c r="AF27" s="163" t="n">
        <v>1</v>
      </c>
      <c r="AG27" s="163" t="n">
        <v>0</v>
      </c>
      <c r="AH27" s="163" t="n">
        <v>0</v>
      </c>
      <c r="AI27" s="163" t="n">
        <v>0</v>
      </c>
      <c r="AJ27" s="163" t="n">
        <v>0</v>
      </c>
      <c r="AK27" s="163" t="n">
        <v>0</v>
      </c>
      <c r="AL27" s="163" t="n">
        <v>0</v>
      </c>
      <c r="AM27" s="163" t="n">
        <v>0</v>
      </c>
      <c r="AN27" s="163" t="n">
        <v>0</v>
      </c>
      <c r="AO27" s="163"/>
      <c r="AP27" s="163"/>
      <c r="AQ27" s="163"/>
    </row>
    <row r="28" customFormat="false" ht="15" hidden="false" customHeight="false" outlineLevel="0" collapsed="false">
      <c r="A28" s="160"/>
      <c r="B28" s="161" t="n">
        <v>27</v>
      </c>
      <c r="C28" s="162" t="n">
        <v>0</v>
      </c>
      <c r="D28" s="163" t="n">
        <v>0</v>
      </c>
      <c r="E28" s="163" t="n">
        <v>0</v>
      </c>
      <c r="F28" s="163" t="n">
        <v>1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  <c r="U28" s="163" t="n">
        <v>0</v>
      </c>
      <c r="V28" s="163" t="n">
        <v>0</v>
      </c>
      <c r="W28" s="163" t="n">
        <v>0</v>
      </c>
      <c r="X28" s="163" t="n">
        <v>1</v>
      </c>
      <c r="Y28" s="163" t="n">
        <v>1</v>
      </c>
      <c r="Z28" s="163" t="n">
        <v>0</v>
      </c>
      <c r="AA28" s="163" t="n">
        <v>0</v>
      </c>
      <c r="AB28" s="163" t="n">
        <v>0</v>
      </c>
      <c r="AC28" s="163" t="n">
        <v>1</v>
      </c>
      <c r="AD28" s="163" t="n">
        <v>0</v>
      </c>
      <c r="AE28" s="163" t="n">
        <v>1</v>
      </c>
      <c r="AF28" s="163" t="n">
        <v>0</v>
      </c>
      <c r="AG28" s="163" t="n">
        <v>2</v>
      </c>
      <c r="AH28" s="163" t="n">
        <v>0</v>
      </c>
      <c r="AI28" s="163" t="n">
        <v>0</v>
      </c>
      <c r="AJ28" s="163" t="n">
        <v>1</v>
      </c>
      <c r="AK28" s="163" t="n">
        <v>0</v>
      </c>
      <c r="AL28" s="163" t="n">
        <v>0</v>
      </c>
      <c r="AM28" s="163" t="n">
        <v>0</v>
      </c>
      <c r="AN28" s="163" t="n">
        <v>0</v>
      </c>
      <c r="AO28" s="163"/>
      <c r="AP28" s="163"/>
      <c r="AQ28" s="163"/>
    </row>
    <row r="29" customFormat="false" ht="15" hidden="false" customHeight="false" outlineLevel="0" collapsed="false">
      <c r="A29" s="160"/>
      <c r="B29" s="161" t="n">
        <v>28</v>
      </c>
      <c r="C29" s="162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3" t="n">
        <v>2</v>
      </c>
      <c r="T29" s="163" t="n">
        <v>0</v>
      </c>
      <c r="U29" s="163" t="n">
        <v>0</v>
      </c>
      <c r="V29" s="163" t="n">
        <v>0</v>
      </c>
      <c r="W29" s="163" t="n">
        <v>1</v>
      </c>
      <c r="X29" s="163" t="n">
        <v>0</v>
      </c>
      <c r="Y29" s="163" t="n">
        <v>0</v>
      </c>
      <c r="Z29" s="163" t="n">
        <v>1</v>
      </c>
      <c r="AA29" s="163" t="n">
        <v>0</v>
      </c>
      <c r="AB29" s="163" t="n">
        <v>0</v>
      </c>
      <c r="AC29" s="163" t="n">
        <v>0</v>
      </c>
      <c r="AD29" s="163" t="n">
        <v>0</v>
      </c>
      <c r="AE29" s="163" t="n">
        <v>0</v>
      </c>
      <c r="AF29" s="163" t="n">
        <v>1</v>
      </c>
      <c r="AG29" s="163" t="n">
        <v>1</v>
      </c>
      <c r="AH29" s="163" t="n">
        <v>0</v>
      </c>
      <c r="AI29" s="163" t="n">
        <v>0</v>
      </c>
      <c r="AJ29" s="163" t="n">
        <v>0</v>
      </c>
      <c r="AK29" s="163" t="n">
        <v>0</v>
      </c>
      <c r="AL29" s="163" t="n">
        <v>1</v>
      </c>
      <c r="AM29" s="163" t="n">
        <v>1</v>
      </c>
      <c r="AN29" s="163" t="n">
        <v>0</v>
      </c>
      <c r="AO29" s="163"/>
      <c r="AP29" s="163"/>
      <c r="AQ29" s="163"/>
    </row>
    <row r="30" customFormat="false" ht="15" hidden="false" customHeight="false" outlineLevel="0" collapsed="false">
      <c r="A30" s="160"/>
      <c r="B30" s="161" t="n">
        <v>29</v>
      </c>
      <c r="C30" s="162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v>1</v>
      </c>
      <c r="S30" s="163" t="n">
        <v>0</v>
      </c>
      <c r="T30" s="163" t="n">
        <v>0</v>
      </c>
      <c r="U30" s="163" t="n">
        <v>1</v>
      </c>
      <c r="V30" s="163" t="n">
        <v>0</v>
      </c>
      <c r="W30" s="163" t="n">
        <v>0</v>
      </c>
      <c r="X30" s="163" t="n">
        <v>0</v>
      </c>
      <c r="Y30" s="163" t="n">
        <v>1</v>
      </c>
      <c r="Z30" s="163" t="n">
        <v>0</v>
      </c>
      <c r="AA30" s="163" t="n">
        <v>0</v>
      </c>
      <c r="AB30" s="163" t="n">
        <v>2</v>
      </c>
      <c r="AC30" s="163" t="n">
        <v>0</v>
      </c>
      <c r="AD30" s="163" t="n">
        <v>0</v>
      </c>
      <c r="AE30" s="163" t="n">
        <v>0</v>
      </c>
      <c r="AF30" s="163" t="n">
        <v>0</v>
      </c>
      <c r="AG30" s="163" t="n">
        <v>0</v>
      </c>
      <c r="AH30" s="163" t="n">
        <v>1</v>
      </c>
      <c r="AI30" s="163" t="n">
        <v>0</v>
      </c>
      <c r="AJ30" s="163" t="n">
        <v>0</v>
      </c>
      <c r="AK30" s="163" t="n">
        <v>0</v>
      </c>
      <c r="AL30" s="163" t="n">
        <v>0</v>
      </c>
      <c r="AM30" s="163" t="n">
        <v>1</v>
      </c>
      <c r="AN30" s="163" t="n">
        <v>0</v>
      </c>
      <c r="AO30" s="163"/>
      <c r="AP30" s="163"/>
      <c r="AQ30" s="163"/>
    </row>
    <row r="31" customFormat="false" ht="15" hidden="false" customHeight="false" outlineLevel="0" collapsed="false">
      <c r="A31" s="160"/>
      <c r="B31" s="161" t="n">
        <v>30</v>
      </c>
      <c r="C31" s="162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63" t="n">
        <v>0</v>
      </c>
      <c r="V31" s="163" t="n">
        <v>0</v>
      </c>
      <c r="W31" s="163" t="n">
        <v>0</v>
      </c>
      <c r="X31" s="163" t="n">
        <v>0</v>
      </c>
      <c r="Y31" s="163" t="n">
        <v>0</v>
      </c>
      <c r="Z31" s="163" t="n">
        <v>0</v>
      </c>
      <c r="AA31" s="163" t="n">
        <v>0</v>
      </c>
      <c r="AB31" s="163" t="n">
        <v>0</v>
      </c>
      <c r="AC31" s="163" t="n">
        <v>0</v>
      </c>
      <c r="AD31" s="163" t="n">
        <v>0</v>
      </c>
      <c r="AE31" s="163" t="n">
        <v>0</v>
      </c>
      <c r="AF31" s="163" t="n">
        <v>1</v>
      </c>
      <c r="AG31" s="163" t="n">
        <v>0</v>
      </c>
      <c r="AH31" s="163" t="n">
        <v>1</v>
      </c>
      <c r="AI31" s="163" t="n">
        <v>0</v>
      </c>
      <c r="AJ31" s="163" t="n">
        <v>1</v>
      </c>
      <c r="AK31" s="163" t="n">
        <v>1</v>
      </c>
      <c r="AL31" s="163" t="n">
        <v>0</v>
      </c>
      <c r="AM31" s="163" t="n">
        <v>1</v>
      </c>
      <c r="AN31" s="163" t="n">
        <v>1</v>
      </c>
      <c r="AO31" s="163"/>
      <c r="AP31" s="163"/>
      <c r="AQ31" s="163"/>
    </row>
    <row r="32" customFormat="false" ht="15" hidden="false" customHeight="false" outlineLevel="0" collapsed="false">
      <c r="A32" s="160"/>
      <c r="B32" s="161" t="n">
        <v>31</v>
      </c>
      <c r="C32" s="162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1</v>
      </c>
      <c r="Q32" s="163" t="n">
        <v>0</v>
      </c>
      <c r="R32" s="163" t="n">
        <v>2</v>
      </c>
      <c r="S32" s="163" t="n">
        <v>0</v>
      </c>
      <c r="T32" s="163" t="n">
        <v>1</v>
      </c>
      <c r="U32" s="163" t="n">
        <v>0</v>
      </c>
      <c r="V32" s="163" t="n">
        <v>0</v>
      </c>
      <c r="W32" s="163" t="n">
        <v>1</v>
      </c>
      <c r="X32" s="163" t="n">
        <v>1</v>
      </c>
      <c r="Y32" s="163" t="n">
        <v>1</v>
      </c>
      <c r="Z32" s="163" t="n">
        <v>0</v>
      </c>
      <c r="AA32" s="163" t="n">
        <v>0</v>
      </c>
      <c r="AB32" s="163" t="n">
        <v>0</v>
      </c>
      <c r="AC32" s="163" t="n">
        <v>1</v>
      </c>
      <c r="AD32" s="163" t="n">
        <v>0</v>
      </c>
      <c r="AE32" s="163" t="n">
        <v>0</v>
      </c>
      <c r="AF32" s="163" t="n">
        <v>0</v>
      </c>
      <c r="AG32" s="163" t="n">
        <v>0</v>
      </c>
      <c r="AH32" s="163" t="n">
        <v>0</v>
      </c>
      <c r="AI32" s="163" t="n">
        <v>0</v>
      </c>
      <c r="AJ32" s="163" t="n">
        <v>0</v>
      </c>
      <c r="AK32" s="163" t="n">
        <v>0</v>
      </c>
      <c r="AL32" s="163" t="n">
        <v>0</v>
      </c>
      <c r="AM32" s="163" t="n">
        <v>0</v>
      </c>
      <c r="AN32" s="163" t="n">
        <v>0</v>
      </c>
      <c r="AO32" s="163"/>
      <c r="AP32" s="163"/>
      <c r="AQ32" s="163"/>
    </row>
    <row r="33" customFormat="false" ht="15" hidden="false" customHeight="false" outlineLevel="0" collapsed="false">
      <c r="A33" s="160"/>
      <c r="B33" s="161" t="n">
        <v>32</v>
      </c>
      <c r="C33" s="162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63" t="n">
        <v>0</v>
      </c>
      <c r="S33" s="163" t="n">
        <v>0</v>
      </c>
      <c r="T33" s="163" t="n">
        <v>0</v>
      </c>
      <c r="U33" s="163" t="n">
        <v>0</v>
      </c>
      <c r="V33" s="163" t="n">
        <v>0</v>
      </c>
      <c r="W33" s="163" t="n">
        <v>1</v>
      </c>
      <c r="X33" s="163" t="n">
        <v>0</v>
      </c>
      <c r="Y33" s="163" t="n">
        <v>0</v>
      </c>
      <c r="Z33" s="163" t="n">
        <v>0</v>
      </c>
      <c r="AA33" s="163" t="n">
        <v>0</v>
      </c>
      <c r="AB33" s="163" t="n">
        <v>0</v>
      </c>
      <c r="AC33" s="163" t="n">
        <v>0</v>
      </c>
      <c r="AD33" s="163" t="n">
        <v>0</v>
      </c>
      <c r="AE33" s="163" t="n">
        <v>0</v>
      </c>
      <c r="AF33" s="163" t="n">
        <v>1</v>
      </c>
      <c r="AG33" s="163" t="n">
        <v>0</v>
      </c>
      <c r="AH33" s="163" t="n">
        <v>0</v>
      </c>
      <c r="AI33" s="163" t="n">
        <v>1</v>
      </c>
      <c r="AJ33" s="163" t="n">
        <v>1</v>
      </c>
      <c r="AK33" s="163" t="n">
        <v>1</v>
      </c>
      <c r="AL33" s="163" t="n">
        <v>0</v>
      </c>
      <c r="AM33" s="163" t="n">
        <v>2</v>
      </c>
      <c r="AN33" s="163" t="n">
        <v>0</v>
      </c>
      <c r="AO33" s="163"/>
      <c r="AP33" s="163"/>
      <c r="AQ33" s="163"/>
    </row>
    <row r="34" customFormat="false" ht="15" hidden="false" customHeight="false" outlineLevel="0" collapsed="false">
      <c r="A34" s="160"/>
      <c r="B34" s="161" t="n">
        <v>33</v>
      </c>
      <c r="C34" s="162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1</v>
      </c>
      <c r="L34" s="163" t="n">
        <v>1</v>
      </c>
      <c r="M34" s="163" t="n">
        <v>0</v>
      </c>
      <c r="N34" s="163" t="n">
        <v>0</v>
      </c>
      <c r="O34" s="163" t="n">
        <v>0</v>
      </c>
      <c r="P34" s="163" t="n">
        <v>0</v>
      </c>
      <c r="Q34" s="163" t="n">
        <v>0</v>
      </c>
      <c r="R34" s="163" t="n">
        <v>0</v>
      </c>
      <c r="S34" s="163" t="n">
        <v>0</v>
      </c>
      <c r="T34" s="163" t="n">
        <v>0</v>
      </c>
      <c r="U34" s="163" t="n">
        <v>0</v>
      </c>
      <c r="V34" s="163" t="n">
        <v>0</v>
      </c>
      <c r="W34" s="163" t="n">
        <v>1</v>
      </c>
      <c r="X34" s="163" t="n">
        <v>0</v>
      </c>
      <c r="Y34" s="163" t="n">
        <v>1</v>
      </c>
      <c r="Z34" s="163" t="n">
        <v>1</v>
      </c>
      <c r="AA34" s="163" t="n">
        <v>1</v>
      </c>
      <c r="AB34" s="163" t="n">
        <v>0</v>
      </c>
      <c r="AC34" s="163" t="n">
        <v>0</v>
      </c>
      <c r="AD34" s="163" t="n">
        <v>2</v>
      </c>
      <c r="AE34" s="163" t="n">
        <v>0</v>
      </c>
      <c r="AF34" s="163" t="n">
        <v>0</v>
      </c>
      <c r="AG34" s="163" t="n">
        <v>0</v>
      </c>
      <c r="AH34" s="163" t="n">
        <v>0</v>
      </c>
      <c r="AI34" s="163" t="n">
        <v>0</v>
      </c>
      <c r="AJ34" s="163" t="n">
        <v>0</v>
      </c>
      <c r="AK34" s="163" t="n">
        <v>0</v>
      </c>
      <c r="AL34" s="163" t="n">
        <v>0</v>
      </c>
      <c r="AM34" s="163" t="n">
        <v>0</v>
      </c>
      <c r="AN34" s="163" t="n">
        <v>0</v>
      </c>
      <c r="AO34" s="163"/>
      <c r="AP34" s="163"/>
      <c r="AQ34" s="163"/>
    </row>
    <row r="35" customFormat="false" ht="15" hidden="false" customHeight="false" outlineLevel="0" collapsed="false">
      <c r="A35" s="160"/>
      <c r="B35" s="161" t="n">
        <v>34</v>
      </c>
      <c r="C35" s="162" t="n">
        <v>0</v>
      </c>
      <c r="D35" s="163" t="n">
        <v>0</v>
      </c>
      <c r="E35" s="163" t="n">
        <v>0</v>
      </c>
      <c r="F35" s="163" t="n">
        <v>0</v>
      </c>
      <c r="G35" s="163" t="n">
        <v>1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1</v>
      </c>
      <c r="P35" s="163" t="n">
        <v>0</v>
      </c>
      <c r="Q35" s="163" t="n">
        <v>1</v>
      </c>
      <c r="R35" s="163" t="n">
        <v>1</v>
      </c>
      <c r="S35" s="163" t="n">
        <v>0</v>
      </c>
      <c r="T35" s="163" t="n">
        <v>0</v>
      </c>
      <c r="U35" s="163" t="n">
        <v>0</v>
      </c>
      <c r="V35" s="163" t="n">
        <v>0</v>
      </c>
      <c r="W35" s="163" t="n">
        <v>0</v>
      </c>
      <c r="X35" s="163" t="n">
        <v>0</v>
      </c>
      <c r="Y35" s="163" t="n">
        <v>0</v>
      </c>
      <c r="Z35" s="163" t="n">
        <v>0</v>
      </c>
      <c r="AA35" s="163" t="n">
        <v>1</v>
      </c>
      <c r="AB35" s="163" t="n">
        <v>1</v>
      </c>
      <c r="AC35" s="163" t="n">
        <v>1</v>
      </c>
      <c r="AD35" s="163" t="n">
        <v>0</v>
      </c>
      <c r="AE35" s="163" t="n">
        <v>0</v>
      </c>
      <c r="AF35" s="163" t="n">
        <v>0</v>
      </c>
      <c r="AG35" s="163" t="n">
        <v>0</v>
      </c>
      <c r="AH35" s="163" t="n">
        <v>0</v>
      </c>
      <c r="AI35" s="163" t="n">
        <v>0</v>
      </c>
      <c r="AJ35" s="163" t="n">
        <v>1</v>
      </c>
      <c r="AK35" s="163" t="n">
        <v>0</v>
      </c>
      <c r="AL35" s="163" t="n">
        <v>0</v>
      </c>
      <c r="AM35" s="163" t="n">
        <v>0</v>
      </c>
      <c r="AN35" s="163" t="n">
        <v>0</v>
      </c>
      <c r="AO35" s="163"/>
      <c r="AP35" s="163"/>
      <c r="AQ35" s="163"/>
    </row>
    <row r="36" customFormat="false" ht="15" hidden="false" customHeight="false" outlineLevel="0" collapsed="false">
      <c r="A36" s="160"/>
      <c r="B36" s="161" t="n">
        <v>35</v>
      </c>
      <c r="C36" s="162" t="n">
        <v>0</v>
      </c>
      <c r="D36" s="163" t="n">
        <v>0</v>
      </c>
      <c r="E36" s="163" t="n">
        <v>0</v>
      </c>
      <c r="F36" s="163" t="n">
        <v>0</v>
      </c>
      <c r="G36" s="163" t="n">
        <v>1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1</v>
      </c>
      <c r="P36" s="163" t="n">
        <v>0</v>
      </c>
      <c r="Q36" s="163" t="n">
        <v>1</v>
      </c>
      <c r="R36" s="163" t="n">
        <v>0</v>
      </c>
      <c r="S36" s="163" t="n">
        <v>0</v>
      </c>
      <c r="T36" s="163" t="n">
        <v>0</v>
      </c>
      <c r="U36" s="163" t="n">
        <v>0</v>
      </c>
      <c r="V36" s="163" t="n">
        <v>0</v>
      </c>
      <c r="W36" s="163" t="n">
        <v>0</v>
      </c>
      <c r="X36" s="163" t="n">
        <v>0</v>
      </c>
      <c r="Y36" s="163" t="n">
        <v>0</v>
      </c>
      <c r="Z36" s="163" t="n">
        <v>1</v>
      </c>
      <c r="AA36" s="163" t="n">
        <v>1</v>
      </c>
      <c r="AB36" s="163" t="n">
        <v>1</v>
      </c>
      <c r="AC36" s="163" t="n">
        <v>1</v>
      </c>
      <c r="AD36" s="163" t="n">
        <v>0</v>
      </c>
      <c r="AE36" s="163" t="n">
        <v>0</v>
      </c>
      <c r="AF36" s="163" t="n">
        <v>0</v>
      </c>
      <c r="AG36" s="163" t="n">
        <v>0</v>
      </c>
      <c r="AH36" s="163" t="n">
        <v>0</v>
      </c>
      <c r="AI36" s="163" t="n">
        <v>0</v>
      </c>
      <c r="AJ36" s="163" t="n">
        <v>1</v>
      </c>
      <c r="AK36" s="163" t="n">
        <v>0</v>
      </c>
      <c r="AL36" s="163" t="n">
        <v>0</v>
      </c>
      <c r="AM36" s="163" t="n">
        <v>0</v>
      </c>
      <c r="AN36" s="163" t="n">
        <v>0</v>
      </c>
      <c r="AO36" s="163"/>
      <c r="AP36" s="163"/>
      <c r="AQ36" s="163"/>
    </row>
    <row r="37" customFormat="false" ht="15" hidden="false" customHeight="false" outlineLevel="0" collapsed="false">
      <c r="A37" s="160" t="n">
        <v>2</v>
      </c>
      <c r="B37" s="161" t="n">
        <v>36</v>
      </c>
      <c r="C37" s="162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  <c r="Q37" s="163" t="n">
        <v>0</v>
      </c>
      <c r="R37" s="163" t="n">
        <v>0</v>
      </c>
      <c r="S37" s="163" t="n">
        <v>0</v>
      </c>
      <c r="T37" s="163" t="n">
        <v>0</v>
      </c>
      <c r="U37" s="163" t="n">
        <v>0</v>
      </c>
      <c r="V37" s="163" t="n">
        <v>0</v>
      </c>
      <c r="W37" s="163" t="n">
        <v>0</v>
      </c>
      <c r="X37" s="163" t="n">
        <v>0</v>
      </c>
      <c r="Y37" s="163" t="n">
        <v>0</v>
      </c>
      <c r="Z37" s="163" t="n">
        <v>0</v>
      </c>
      <c r="AA37" s="163" t="n">
        <v>3</v>
      </c>
      <c r="AB37" s="163" t="n">
        <v>1</v>
      </c>
      <c r="AC37" s="163" t="n">
        <v>0</v>
      </c>
      <c r="AD37" s="163" t="n">
        <v>1</v>
      </c>
      <c r="AE37" s="163" t="n">
        <v>0</v>
      </c>
      <c r="AF37" s="163" t="n">
        <v>0</v>
      </c>
      <c r="AG37" s="163" t="n">
        <v>0</v>
      </c>
      <c r="AH37" s="163" t="n">
        <v>1</v>
      </c>
      <c r="AI37" s="163" t="n">
        <v>0</v>
      </c>
      <c r="AJ37" s="163" t="n">
        <v>1</v>
      </c>
      <c r="AK37" s="163" t="n">
        <v>1</v>
      </c>
      <c r="AL37" s="163" t="n">
        <v>0</v>
      </c>
      <c r="AM37" s="163" t="n">
        <v>0</v>
      </c>
      <c r="AN37" s="163" t="n">
        <v>0</v>
      </c>
      <c r="AO37" s="163"/>
      <c r="AP37" s="163"/>
      <c r="AQ37" s="163"/>
    </row>
    <row r="38" customFormat="false" ht="15" hidden="false" customHeight="false" outlineLevel="0" collapsed="false">
      <c r="A38" s="160"/>
      <c r="B38" s="161" t="n">
        <v>37</v>
      </c>
      <c r="C38" s="162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2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  <c r="Q38" s="163" t="n">
        <v>0</v>
      </c>
      <c r="R38" s="163" t="n">
        <v>0</v>
      </c>
      <c r="S38" s="163" t="n">
        <v>0</v>
      </c>
      <c r="T38" s="163" t="n">
        <v>1</v>
      </c>
      <c r="U38" s="163" t="n">
        <v>0</v>
      </c>
      <c r="V38" s="163" t="n">
        <v>0</v>
      </c>
      <c r="W38" s="163" t="n">
        <v>0</v>
      </c>
      <c r="X38" s="163" t="n">
        <v>0</v>
      </c>
      <c r="Y38" s="163" t="n">
        <v>0</v>
      </c>
      <c r="Z38" s="163" t="n">
        <v>0</v>
      </c>
      <c r="AA38" s="163" t="n">
        <v>0</v>
      </c>
      <c r="AB38" s="163" t="n">
        <v>0</v>
      </c>
      <c r="AC38" s="163" t="n">
        <v>0</v>
      </c>
      <c r="AD38" s="163" t="n">
        <v>0</v>
      </c>
      <c r="AE38" s="163" t="n">
        <v>1</v>
      </c>
      <c r="AF38" s="163" t="n">
        <v>0</v>
      </c>
      <c r="AG38" s="163" t="n">
        <v>1</v>
      </c>
      <c r="AH38" s="163" t="n">
        <v>0</v>
      </c>
      <c r="AI38" s="163" t="n">
        <v>1</v>
      </c>
      <c r="AJ38" s="163" t="n">
        <v>1</v>
      </c>
      <c r="AK38" s="163" t="n">
        <v>0</v>
      </c>
      <c r="AL38" s="163" t="n">
        <v>0</v>
      </c>
      <c r="AM38" s="163" t="n">
        <v>0</v>
      </c>
      <c r="AN38" s="163" t="n">
        <v>1</v>
      </c>
      <c r="AO38" s="163"/>
      <c r="AP38" s="163"/>
      <c r="AQ38" s="163"/>
    </row>
    <row r="39" customFormat="false" ht="15" hidden="false" customHeight="false" outlineLevel="0" collapsed="false">
      <c r="A39" s="160"/>
      <c r="B39" s="161" t="n">
        <v>38</v>
      </c>
      <c r="C39" s="162" t="n">
        <v>0</v>
      </c>
      <c r="D39" s="163" t="n">
        <v>0</v>
      </c>
      <c r="E39" s="163" t="n">
        <v>1</v>
      </c>
      <c r="F39" s="163" t="n">
        <v>0</v>
      </c>
      <c r="G39" s="163" t="n">
        <v>0</v>
      </c>
      <c r="H39" s="163" t="n">
        <v>2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1</v>
      </c>
      <c r="Q39" s="163" t="n">
        <v>0</v>
      </c>
      <c r="R39" s="163" t="n">
        <v>0</v>
      </c>
      <c r="S39" s="163" t="n">
        <v>1</v>
      </c>
      <c r="T39" s="163" t="n">
        <v>0</v>
      </c>
      <c r="U39" s="163" t="n">
        <v>0</v>
      </c>
      <c r="V39" s="163" t="n">
        <v>0</v>
      </c>
      <c r="W39" s="163" t="n">
        <v>0</v>
      </c>
      <c r="X39" s="163" t="n">
        <v>1</v>
      </c>
      <c r="Y39" s="163" t="n">
        <v>0</v>
      </c>
      <c r="Z39" s="163" t="n">
        <v>0</v>
      </c>
      <c r="AA39" s="163" t="n">
        <v>1</v>
      </c>
      <c r="AB39" s="163" t="n">
        <v>0</v>
      </c>
      <c r="AC39" s="163" t="n">
        <v>0</v>
      </c>
      <c r="AD39" s="163" t="n">
        <v>0</v>
      </c>
      <c r="AE39" s="163" t="n">
        <v>0</v>
      </c>
      <c r="AF39" s="163" t="n">
        <v>0</v>
      </c>
      <c r="AG39" s="163" t="n">
        <v>0</v>
      </c>
      <c r="AH39" s="163" t="n">
        <v>0</v>
      </c>
      <c r="AI39" s="163" t="n">
        <v>1</v>
      </c>
      <c r="AJ39" s="163" t="n">
        <v>0</v>
      </c>
      <c r="AK39" s="163" t="n">
        <v>0</v>
      </c>
      <c r="AL39" s="163" t="n">
        <v>0</v>
      </c>
      <c r="AM39" s="163" t="n">
        <v>0</v>
      </c>
      <c r="AN39" s="163" t="n">
        <v>0</v>
      </c>
      <c r="AO39" s="163"/>
      <c r="AP39" s="163"/>
      <c r="AQ39" s="163"/>
    </row>
    <row r="40" customFormat="false" ht="15" hidden="false" customHeight="false" outlineLevel="0" collapsed="false">
      <c r="A40" s="160"/>
      <c r="B40" s="161"/>
      <c r="C40" s="162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</row>
    <row r="41" customFormat="false" ht="15" hidden="false" customHeight="false" outlineLevel="0" collapsed="false">
      <c r="A41" s="160"/>
      <c r="B41" s="161"/>
      <c r="C41" s="162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</row>
    <row r="42" customFormat="false" ht="15" hidden="false" customHeight="false" outlineLevel="0" collapsed="false">
      <c r="A42" s="164"/>
      <c r="B42" s="165"/>
      <c r="C42" s="166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</row>
    <row r="43" customFormat="false" ht="15" hidden="false" customHeight="false" outlineLevel="0" collapsed="false">
      <c r="A43" s="168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</row>
    <row r="44" customFormat="false" ht="15" hidden="false" customHeight="false" outlineLevel="0" collapsed="false">
      <c r="A44" s="168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</row>
    <row r="46" customFormat="false" ht="15" hidden="false" customHeight="false" outlineLevel="0" collapsed="false">
      <c r="C46" s="158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</row>
    <row r="47" customFormat="false" ht="15" hidden="false" customHeight="false" outlineLevel="0" collapsed="false">
      <c r="C47" s="162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</row>
    <row r="48" customFormat="false" ht="15" hidden="false" customHeight="false" outlineLevel="0" collapsed="false">
      <c r="C48" s="162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</row>
    <row r="49" customFormat="false" ht="15" hidden="false" customHeight="false" outlineLevel="0" collapsed="false">
      <c r="C49" s="162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69" width="7.99"/>
    <col collapsed="false" customWidth="true" hidden="false" outlineLevel="0" max="3" min="3" style="0" width="3.28"/>
    <col collapsed="false" customWidth="true" hidden="false" outlineLevel="0" max="4" min="4" style="0" width="24.28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70" t="s">
        <v>70</v>
      </c>
      <c r="B1" s="169" t="n">
        <v>70</v>
      </c>
      <c r="D1" s="170" t="s">
        <v>71</v>
      </c>
      <c r="E1" s="169" t="n">
        <v>8</v>
      </c>
    </row>
    <row r="2" customFormat="false" ht="12.75" hidden="false" customHeight="false" outlineLevel="0" collapsed="false">
      <c r="B2" s="169" t="n">
        <v>65</v>
      </c>
    </row>
    <row r="3" customFormat="false" ht="12.75" hidden="false" customHeight="false" outlineLevel="0" collapsed="false">
      <c r="B3" s="169" t="n">
        <v>60</v>
      </c>
    </row>
    <row r="4" customFormat="false" ht="12.75" hidden="false" customHeight="false" outlineLevel="0" collapsed="false">
      <c r="B4" s="169" t="n">
        <v>58</v>
      </c>
    </row>
    <row r="5" customFormat="false" ht="12.75" hidden="false" customHeight="false" outlineLevel="0" collapsed="false">
      <c r="B5" s="169" t="n">
        <v>57</v>
      </c>
    </row>
    <row r="6" customFormat="false" ht="12.75" hidden="false" customHeight="false" outlineLevel="0" collapsed="false">
      <c r="B6" s="169" t="n">
        <v>56</v>
      </c>
    </row>
    <row r="7" customFormat="false" ht="12.75" hidden="false" customHeight="false" outlineLevel="0" collapsed="false">
      <c r="B7" s="169" t="n">
        <v>55</v>
      </c>
    </row>
    <row r="8" customFormat="false" ht="12.75" hidden="false" customHeight="false" outlineLevel="0" collapsed="false">
      <c r="B8" s="169" t="n">
        <v>54</v>
      </c>
    </row>
    <row r="9" customFormat="false" ht="12.75" hidden="false" customHeight="false" outlineLevel="0" collapsed="false">
      <c r="B9" s="169" t="n">
        <v>53</v>
      </c>
    </row>
    <row r="10" customFormat="false" ht="12.75" hidden="false" customHeight="false" outlineLevel="0" collapsed="false">
      <c r="B10" s="171" t="n">
        <v>52</v>
      </c>
    </row>
    <row r="11" customFormat="false" ht="12.75" hidden="false" customHeight="false" outlineLevel="0" collapsed="false">
      <c r="B11" s="171" t="n">
        <v>51</v>
      </c>
    </row>
    <row r="12" customFormat="false" ht="12.75" hidden="false" customHeight="false" outlineLevel="0" collapsed="false">
      <c r="B12" s="171" t="n">
        <v>50</v>
      </c>
    </row>
    <row r="13" customFormat="false" ht="12.75" hidden="false" customHeight="false" outlineLevel="0" collapsed="false">
      <c r="B13" s="171" t="n">
        <v>49</v>
      </c>
    </row>
    <row r="14" customFormat="false" ht="12.75" hidden="false" customHeight="false" outlineLevel="0" collapsed="false">
      <c r="B14" s="171" t="n">
        <v>48</v>
      </c>
    </row>
    <row r="15" customFormat="false" ht="12.75" hidden="false" customHeight="false" outlineLevel="0" collapsed="false">
      <c r="B15" s="171" t="n">
        <v>47</v>
      </c>
    </row>
    <row r="16" customFormat="false" ht="12.75" hidden="false" customHeight="false" outlineLevel="0" collapsed="false">
      <c r="B16" s="171" t="n">
        <v>46</v>
      </c>
    </row>
    <row r="17" customFormat="false" ht="12.75" hidden="false" customHeight="false" outlineLevel="0" collapsed="false">
      <c r="B17" s="171" t="n">
        <v>45</v>
      </c>
    </row>
    <row r="18" customFormat="false" ht="12.75" hidden="false" customHeight="false" outlineLevel="0" collapsed="false">
      <c r="B18" s="171" t="n">
        <v>44</v>
      </c>
    </row>
    <row r="19" customFormat="false" ht="12.75" hidden="false" customHeight="false" outlineLevel="0" collapsed="false">
      <c r="B19" s="171" t="n">
        <v>43</v>
      </c>
    </row>
    <row r="20" customFormat="false" ht="12.75" hidden="false" customHeight="false" outlineLevel="0" collapsed="false">
      <c r="B20" s="171" t="n">
        <v>42</v>
      </c>
    </row>
    <row r="21" customFormat="false" ht="12.75" hidden="false" customHeight="false" outlineLevel="0" collapsed="false">
      <c r="B21" s="171" t="n">
        <v>41</v>
      </c>
    </row>
    <row r="22" customFormat="false" ht="12.75" hidden="false" customHeight="false" outlineLevel="0" collapsed="false">
      <c r="B22" s="171" t="n">
        <v>40</v>
      </c>
    </row>
    <row r="23" customFormat="false" ht="12.75" hidden="false" customHeight="false" outlineLevel="0" collapsed="false">
      <c r="B23" s="171" t="n">
        <v>39</v>
      </c>
    </row>
    <row r="24" customFormat="false" ht="12.75" hidden="false" customHeight="false" outlineLevel="0" collapsed="false">
      <c r="B24" s="169" t="n">
        <v>38</v>
      </c>
    </row>
    <row r="25" customFormat="false" ht="12.75" hidden="false" customHeight="false" outlineLevel="0" collapsed="false">
      <c r="B25" s="169" t="n">
        <v>37</v>
      </c>
    </row>
    <row r="26" customFormat="false" ht="12.75" hidden="false" customHeight="false" outlineLevel="0" collapsed="false">
      <c r="B26" s="169" t="n">
        <v>36</v>
      </c>
    </row>
    <row r="27" customFormat="false" ht="12.75" hidden="false" customHeight="false" outlineLevel="0" collapsed="false">
      <c r="B27" s="169" t="n">
        <v>35</v>
      </c>
    </row>
    <row r="28" customFormat="false" ht="12.75" hidden="false" customHeight="false" outlineLevel="0" collapsed="false">
      <c r="B28" s="169" t="n">
        <v>34</v>
      </c>
    </row>
    <row r="29" customFormat="false" ht="12.75" hidden="false" customHeight="false" outlineLevel="0" collapsed="false">
      <c r="B29" s="169" t="n">
        <v>33</v>
      </c>
    </row>
    <row r="30" customFormat="false" ht="12.75" hidden="false" customHeight="false" outlineLevel="0" collapsed="false">
      <c r="B30" s="169" t="n">
        <v>32</v>
      </c>
    </row>
    <row r="31" customFormat="false" ht="12.75" hidden="false" customHeight="false" outlineLevel="0" collapsed="false">
      <c r="B31" s="169" t="n">
        <v>31</v>
      </c>
    </row>
    <row r="32" customFormat="false" ht="12.75" hidden="false" customHeight="false" outlineLevel="0" collapsed="false">
      <c r="B32" s="169" t="n">
        <v>30</v>
      </c>
    </row>
    <row r="33" customFormat="false" ht="12.75" hidden="false" customHeight="false" outlineLevel="0" collapsed="false">
      <c r="B33" s="169" t="n">
        <v>29</v>
      </c>
    </row>
    <row r="34" customFormat="false" ht="12.75" hidden="false" customHeight="false" outlineLevel="0" collapsed="false">
      <c r="B34" s="169" t="n">
        <v>28</v>
      </c>
    </row>
    <row r="35" customFormat="false" ht="12.75" hidden="false" customHeight="false" outlineLevel="0" collapsed="false">
      <c r="B35" s="169" t="n">
        <v>27</v>
      </c>
    </row>
    <row r="36" customFormat="false" ht="12.75" hidden="false" customHeight="false" outlineLevel="0" collapsed="false">
      <c r="B36" s="169" t="n">
        <v>26</v>
      </c>
    </row>
    <row r="37" customFormat="false" ht="12.75" hidden="false" customHeight="false" outlineLevel="0" collapsed="false">
      <c r="B37" s="169" t="n">
        <v>25</v>
      </c>
    </row>
    <row r="38" customFormat="false" ht="12.75" hidden="false" customHeight="false" outlineLevel="0" collapsed="false">
      <c r="B38" s="169" t="n">
        <v>24</v>
      </c>
    </row>
    <row r="39" customFormat="false" ht="12.75" hidden="false" customHeight="false" outlineLevel="0" collapsed="false">
      <c r="B39" s="169" t="n">
        <v>23</v>
      </c>
    </row>
    <row r="40" customFormat="false" ht="12.75" hidden="false" customHeight="false" outlineLevel="0" collapsed="false">
      <c r="B40" s="169" t="n">
        <v>22</v>
      </c>
    </row>
    <row r="41" customFormat="false" ht="12.75" hidden="false" customHeight="false" outlineLevel="0" collapsed="false">
      <c r="B41" s="169" t="n">
        <v>21</v>
      </c>
    </row>
    <row r="42" customFormat="false" ht="12.75" hidden="false" customHeight="false" outlineLevel="0" collapsed="false">
      <c r="B42" s="169" t="n">
        <v>20</v>
      </c>
    </row>
    <row r="43" customFormat="false" ht="12.75" hidden="false" customHeight="false" outlineLevel="0" collapsed="false">
      <c r="B43" s="169" t="n">
        <v>19</v>
      </c>
    </row>
    <row r="44" customFormat="false" ht="12.75" hidden="false" customHeight="false" outlineLevel="0" collapsed="false">
      <c r="B44" s="169" t="n">
        <v>18</v>
      </c>
    </row>
    <row r="45" customFormat="false" ht="12.75" hidden="false" customHeight="false" outlineLevel="0" collapsed="false">
      <c r="B45" s="169" t="n">
        <v>17</v>
      </c>
    </row>
    <row r="46" customFormat="false" ht="12.75" hidden="false" customHeight="false" outlineLevel="0" collapsed="false">
      <c r="B46" s="169" t="n">
        <v>16</v>
      </c>
    </row>
    <row r="47" customFormat="false" ht="12.75" hidden="false" customHeight="false" outlineLevel="0" collapsed="false">
      <c r="B47" s="171" t="n">
        <v>15</v>
      </c>
    </row>
    <row r="48" customFormat="false" ht="12.75" hidden="false" customHeight="false" outlineLevel="0" collapsed="false">
      <c r="B48" s="171" t="n">
        <v>14</v>
      </c>
    </row>
    <row r="49" customFormat="false" ht="12.75" hidden="false" customHeight="false" outlineLevel="0" collapsed="false">
      <c r="B49" s="169" t="n">
        <v>13</v>
      </c>
    </row>
  </sheetData>
  <sheetProtection sheet="true" password="dbeb" objects="true" scenarios="true"/>
  <protectedRanges>
    <protectedRange name="Диапазон2" sqref="E1"/>
    <protectedRange name="Диапазон1" sqref="B1:B6553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2" width="7.85"/>
    <col collapsed="false" customWidth="true" hidden="false" outlineLevel="0" max="43" min="3" style="2" width="4.7"/>
    <col collapsed="false" customWidth="false" hidden="false" outlineLevel="0" max="257" min="44" style="2" width="9.14"/>
  </cols>
  <sheetData>
    <row r="1" customFormat="false" ht="15.75" hidden="false" customHeight="false" outlineLevel="0" collapsed="false">
      <c r="A1" s="152"/>
      <c r="B1" s="153"/>
      <c r="C1" s="154" t="n">
        <v>1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</row>
    <row r="2" customFormat="false" ht="15" hidden="false" customHeight="false" outlineLevel="0" collapsed="false">
      <c r="A2" s="156"/>
      <c r="B2" s="157" t="n">
        <v>48</v>
      </c>
      <c r="C2" s="158" t="n">
        <v>0</v>
      </c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</row>
    <row r="3" customFormat="false" ht="15" hidden="false" customHeight="false" outlineLevel="0" collapsed="false">
      <c r="A3" s="160"/>
      <c r="B3" s="161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</row>
    <row r="4" customFormat="false" ht="15" hidden="false" customHeight="false" outlineLevel="0" collapsed="false">
      <c r="A4" s="160"/>
      <c r="B4" s="161"/>
      <c r="C4" s="162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</row>
    <row r="5" customFormat="false" ht="15" hidden="false" customHeight="false" outlineLevel="0" collapsed="false">
      <c r="A5" s="160"/>
      <c r="B5" s="161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</row>
    <row r="6" customFormat="false" ht="15" hidden="false" customHeight="false" outlineLevel="0" collapsed="false">
      <c r="A6" s="160"/>
      <c r="B6" s="161"/>
      <c r="C6" s="162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</row>
    <row r="7" customFormat="false" ht="15" hidden="false" customHeight="false" outlineLevel="0" collapsed="false">
      <c r="A7" s="160"/>
      <c r="B7" s="161"/>
      <c r="C7" s="162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</row>
    <row r="8" customFormat="false" ht="15" hidden="false" customHeight="false" outlineLevel="0" collapsed="false">
      <c r="A8" s="160"/>
      <c r="B8" s="161"/>
      <c r="C8" s="162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</row>
    <row r="9" customFormat="false" ht="15" hidden="false" customHeight="false" outlineLevel="0" collapsed="false">
      <c r="A9" s="160"/>
      <c r="B9" s="161"/>
      <c r="C9" s="162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</row>
    <row r="10" customFormat="false" ht="15" hidden="false" customHeight="false" outlineLevel="0" collapsed="false">
      <c r="A10" s="160"/>
      <c r="B10" s="161"/>
      <c r="C10" s="162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</row>
    <row r="11" customFormat="false" ht="15" hidden="false" customHeight="false" outlineLevel="0" collapsed="false">
      <c r="A11" s="160"/>
      <c r="B11" s="161"/>
      <c r="C11" s="162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</row>
    <row r="12" customFormat="false" ht="15" hidden="false" customHeight="false" outlineLevel="0" collapsed="false">
      <c r="A12" s="160"/>
      <c r="B12" s="161"/>
      <c r="C12" s="162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</row>
    <row r="13" customFormat="false" ht="15" hidden="false" customHeight="false" outlineLevel="0" collapsed="false">
      <c r="A13" s="160"/>
      <c r="B13" s="161"/>
      <c r="C13" s="162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</row>
    <row r="14" customFormat="false" ht="15" hidden="false" customHeight="false" outlineLevel="0" collapsed="false">
      <c r="A14" s="160"/>
      <c r="B14" s="161"/>
      <c r="C14" s="162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</row>
    <row r="15" customFormat="false" ht="15" hidden="false" customHeight="false" outlineLevel="0" collapsed="false">
      <c r="A15" s="160"/>
      <c r="B15" s="161"/>
      <c r="C15" s="162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</row>
    <row r="16" customFormat="false" ht="15" hidden="false" customHeight="false" outlineLevel="0" collapsed="false">
      <c r="A16" s="160"/>
      <c r="B16" s="161"/>
      <c r="C16" s="162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</row>
    <row r="17" customFormat="false" ht="15" hidden="false" customHeight="false" outlineLevel="0" collapsed="false">
      <c r="A17" s="160"/>
      <c r="B17" s="161"/>
      <c r="C17" s="162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</row>
    <row r="18" customFormat="false" ht="15" hidden="false" customHeight="false" outlineLevel="0" collapsed="false">
      <c r="A18" s="160"/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</row>
    <row r="19" customFormat="false" ht="15" hidden="false" customHeight="false" outlineLevel="0" collapsed="false">
      <c r="A19" s="160"/>
      <c r="B19" s="161"/>
      <c r="C19" s="162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</row>
    <row r="20" customFormat="false" ht="15" hidden="false" customHeight="false" outlineLevel="0" collapsed="false">
      <c r="A20" s="160"/>
      <c r="B20" s="161"/>
      <c r="C20" s="162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</row>
    <row r="21" customFormat="false" ht="15" hidden="false" customHeight="false" outlineLevel="0" collapsed="false">
      <c r="A21" s="160"/>
      <c r="B21" s="161"/>
      <c r="C21" s="162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</row>
    <row r="22" customFormat="false" ht="15" hidden="false" customHeight="false" outlineLevel="0" collapsed="false">
      <c r="A22" s="160"/>
      <c r="B22" s="161"/>
      <c r="C22" s="162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</row>
    <row r="23" customFormat="false" ht="15" hidden="false" customHeight="false" outlineLevel="0" collapsed="false">
      <c r="A23" s="160"/>
      <c r="B23" s="161"/>
      <c r="C23" s="162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</row>
    <row r="24" customFormat="false" ht="15" hidden="false" customHeight="false" outlineLevel="0" collapsed="false">
      <c r="A24" s="160"/>
      <c r="B24" s="161"/>
      <c r="C24" s="162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</row>
    <row r="25" customFormat="false" ht="1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</row>
    <row r="26" customFormat="false" ht="15" hidden="false" customHeight="false" outlineLevel="0" collapsed="false">
      <c r="A26" s="160"/>
      <c r="B26" s="161"/>
      <c r="C26" s="162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</row>
    <row r="27" customFormat="false" ht="15" hidden="false" customHeight="false" outlineLevel="0" collapsed="false">
      <c r="A27" s="160"/>
      <c r="B27" s="161"/>
      <c r="C27" s="162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</row>
    <row r="28" customFormat="false" ht="15" hidden="false" customHeight="false" outlineLevel="0" collapsed="false">
      <c r="A28" s="160"/>
      <c r="B28" s="161"/>
      <c r="C28" s="162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</row>
    <row r="29" customFormat="false" ht="15" hidden="false" customHeight="false" outlineLevel="0" collapsed="false">
      <c r="A29" s="160"/>
      <c r="B29" s="161"/>
      <c r="C29" s="162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</row>
    <row r="30" customFormat="false" ht="15" hidden="false" customHeight="false" outlineLevel="0" collapsed="false">
      <c r="A30" s="160"/>
      <c r="B30" s="161"/>
      <c r="C30" s="162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</row>
    <row r="31" customFormat="false" ht="15" hidden="false" customHeight="false" outlineLevel="0" collapsed="false">
      <c r="A31" s="160"/>
      <c r="B31" s="161"/>
      <c r="C31" s="162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</row>
    <row r="32" customFormat="false" ht="15" hidden="false" customHeight="false" outlineLevel="0" collapsed="false">
      <c r="A32" s="160"/>
      <c r="B32" s="161"/>
      <c r="C32" s="162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</row>
    <row r="33" customFormat="false" ht="15" hidden="false" customHeight="false" outlineLevel="0" collapsed="false">
      <c r="A33" s="160"/>
      <c r="B33" s="161"/>
      <c r="C33" s="162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</row>
    <row r="34" customFormat="false" ht="15" hidden="false" customHeight="false" outlineLevel="0" collapsed="false">
      <c r="A34" s="160"/>
      <c r="B34" s="161"/>
      <c r="C34" s="162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</row>
    <row r="35" customFormat="false" ht="15" hidden="false" customHeight="false" outlineLevel="0" collapsed="false">
      <c r="A35" s="160"/>
      <c r="B35" s="161"/>
      <c r="C35" s="162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</row>
    <row r="36" customFormat="false" ht="15" hidden="false" customHeight="false" outlineLevel="0" collapsed="false">
      <c r="A36" s="160"/>
      <c r="B36" s="161"/>
      <c r="C36" s="162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</row>
    <row r="37" customFormat="false" ht="15" hidden="false" customHeight="false" outlineLevel="0" collapsed="false">
      <c r="A37" s="160"/>
      <c r="B37" s="161"/>
      <c r="C37" s="162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</row>
    <row r="38" customFormat="false" ht="15" hidden="false" customHeight="false" outlineLevel="0" collapsed="false">
      <c r="A38" s="160"/>
      <c r="B38" s="161"/>
      <c r="C38" s="162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</row>
    <row r="39" customFormat="false" ht="15" hidden="false" customHeight="false" outlineLevel="0" collapsed="false">
      <c r="A39" s="160"/>
      <c r="B39" s="161"/>
      <c r="C39" s="162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</row>
    <row r="40" customFormat="false" ht="15" hidden="false" customHeight="false" outlineLevel="0" collapsed="false">
      <c r="A40" s="160"/>
      <c r="B40" s="161"/>
      <c r="C40" s="162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</row>
    <row r="41" customFormat="false" ht="15" hidden="false" customHeight="false" outlineLevel="0" collapsed="false">
      <c r="A41" s="160"/>
      <c r="B41" s="161"/>
      <c r="C41" s="162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</row>
    <row r="42" customFormat="false" ht="15.75" hidden="false" customHeight="false" outlineLevel="0" collapsed="false">
      <c r="A42" s="160"/>
      <c r="B42" s="172"/>
      <c r="C42" s="162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</v>
      </c>
      <c r="C1" s="0" t="s">
        <v>72</v>
      </c>
    </row>
    <row r="2" customFormat="false" ht="12.75" hidden="false" customHeight="false" outlineLevel="0" collapsed="false">
      <c r="C2" s="0" t="s">
        <v>73</v>
      </c>
    </row>
    <row r="3" customFormat="false" ht="12.75" hidden="false" customHeight="false" outlineLevel="0" collapsed="false">
      <c r="C3" s="0" t="s">
        <v>74</v>
      </c>
    </row>
    <row r="4" customFormat="false" ht="12.75" hidden="false" customHeight="false" outlineLevel="0" collapsed="false">
      <c r="C4" s="0" t="s">
        <v>75</v>
      </c>
    </row>
    <row r="5" customFormat="false" ht="12.75" hidden="false" customHeight="false" outlineLevel="0" collapsed="false">
      <c r="C5" s="0" t="s">
        <v>76</v>
      </c>
    </row>
    <row r="6" customFormat="false" ht="12.75" hidden="false" customHeight="false" outlineLevel="0" collapsed="false">
      <c r="C6" s="0" t="s">
        <v>77</v>
      </c>
    </row>
    <row r="7" customFormat="false" ht="12.75" hidden="false" customHeight="false" outlineLevel="0" collapsed="false">
      <c r="C7" s="0" t="s">
        <v>78</v>
      </c>
    </row>
    <row r="8" customFormat="false" ht="12.75" hidden="false" customHeight="false" outlineLevel="0" collapsed="false">
      <c r="C8" s="0" t="s">
        <v>79</v>
      </c>
    </row>
    <row r="9" customFormat="false" ht="12.75" hidden="false" customHeight="false" outlineLevel="0" collapsed="false">
      <c r="C9" s="0" t="s">
        <v>80</v>
      </c>
    </row>
    <row r="10" customFormat="false" ht="12.75" hidden="false" customHeight="false" outlineLevel="0" collapsed="false">
      <c r="C10" s="0" t="s">
        <v>81</v>
      </c>
    </row>
    <row r="11" customFormat="false" ht="12.75" hidden="false" customHeight="false" outlineLevel="0" collapsed="false">
      <c r="C11" s="0" t="s">
        <v>82</v>
      </c>
    </row>
    <row r="12" customFormat="false" ht="12.75" hidden="false" customHeight="false" outlineLevel="0" collapsed="false">
      <c r="C12" s="0" t="s">
        <v>83</v>
      </c>
    </row>
    <row r="13" customFormat="false" ht="12.75" hidden="false" customHeight="false" outlineLevel="0" collapsed="false">
      <c r="C13" s="0" t="s">
        <v>84</v>
      </c>
    </row>
    <row r="14" customFormat="false" ht="12.75" hidden="false" customHeight="false" outlineLevel="0" collapsed="false">
      <c r="C14" s="0" t="s">
        <v>85</v>
      </c>
    </row>
    <row r="15" customFormat="false" ht="12.75" hidden="false" customHeight="false" outlineLevel="0" collapsed="false">
      <c r="C15" s="0" t="s">
        <v>86</v>
      </c>
    </row>
    <row r="16" customFormat="false" ht="12.75" hidden="false" customHeight="false" outlineLevel="0" collapsed="false">
      <c r="C16" s="0" t="s">
        <v>87</v>
      </c>
    </row>
    <row r="17" customFormat="false" ht="12.75" hidden="false" customHeight="false" outlineLevel="0" collapsed="false">
      <c r="C17" s="0" t="s">
        <v>88</v>
      </c>
    </row>
    <row r="18" customFormat="false" ht="12.75" hidden="false" customHeight="false" outlineLevel="0" collapsed="false">
      <c r="C18" s="0" t="s">
        <v>89</v>
      </c>
    </row>
    <row r="19" customFormat="false" ht="12.75" hidden="false" customHeight="false" outlineLevel="0" collapsed="false">
      <c r="C19" s="0" t="s">
        <v>90</v>
      </c>
    </row>
    <row r="20" customFormat="false" ht="12.75" hidden="false" customHeight="false" outlineLevel="0" collapsed="false">
      <c r="C20" s="0" t="s">
        <v>91</v>
      </c>
    </row>
    <row r="21" customFormat="false" ht="12.75" hidden="false" customHeight="false" outlineLevel="0" collapsed="false">
      <c r="C21" s="0" t="s">
        <v>92</v>
      </c>
    </row>
    <row r="22" customFormat="false" ht="12.75" hidden="false" customHeight="false" outlineLevel="0" collapsed="false">
      <c r="C22" s="0" t="s">
        <v>93</v>
      </c>
    </row>
    <row r="23" customFormat="false" ht="12.75" hidden="false" customHeight="false" outlineLevel="0" collapsed="false">
      <c r="C23" s="0" t="s">
        <v>94</v>
      </c>
    </row>
    <row r="24" customFormat="false" ht="12.75" hidden="false" customHeight="false" outlineLevel="0" collapsed="false">
      <c r="C24" s="0" t="s">
        <v>95</v>
      </c>
    </row>
    <row r="25" customFormat="false" ht="12.75" hidden="false" customHeight="false" outlineLevel="0" collapsed="false">
      <c r="C25" s="0" t="s">
        <v>96</v>
      </c>
    </row>
    <row r="26" customFormat="false" ht="12.75" hidden="false" customHeight="false" outlineLevel="0" collapsed="false">
      <c r="C26" s="0" t="s">
        <v>97</v>
      </c>
    </row>
    <row r="27" customFormat="false" ht="12.75" hidden="false" customHeight="false" outlineLevel="0" collapsed="false">
      <c r="C27" s="0" t="s">
        <v>98</v>
      </c>
    </row>
    <row r="28" customFormat="false" ht="12.75" hidden="false" customHeight="false" outlineLevel="0" collapsed="false">
      <c r="C28" s="0" t="s">
        <v>99</v>
      </c>
    </row>
    <row r="29" customFormat="false" ht="12.75" hidden="false" customHeight="false" outlineLevel="0" collapsed="false">
      <c r="C29" s="0" t="s">
        <v>100</v>
      </c>
    </row>
    <row r="30" customFormat="false" ht="12.75" hidden="false" customHeight="false" outlineLevel="0" collapsed="false">
      <c r="C30" s="0" t="s">
        <v>101</v>
      </c>
    </row>
    <row r="31" customFormat="false" ht="12.75" hidden="false" customHeight="false" outlineLevel="0" collapsed="false">
      <c r="C31" s="0" t="s">
        <v>102</v>
      </c>
    </row>
    <row r="32" customFormat="false" ht="12.75" hidden="false" customHeight="false" outlineLevel="0" collapsed="false">
      <c r="C32" s="0" t="s">
        <v>103</v>
      </c>
    </row>
    <row r="33" customFormat="false" ht="12.75" hidden="false" customHeight="false" outlineLevel="0" collapsed="false">
      <c r="C33" s="0" t="s">
        <v>104</v>
      </c>
    </row>
    <row r="34" customFormat="false" ht="12.75" hidden="false" customHeight="false" outlineLevel="0" collapsed="false">
      <c r="C34" s="0" t="s">
        <v>105</v>
      </c>
    </row>
    <row r="35" customFormat="false" ht="12.75" hidden="false" customHeight="false" outlineLevel="0" collapsed="false">
      <c r="C35" s="0" t="s">
        <v>106</v>
      </c>
    </row>
    <row r="36" customFormat="false" ht="12.75" hidden="false" customHeight="false" outlineLevel="0" collapsed="false">
      <c r="C36" s="0" t="s">
        <v>107</v>
      </c>
    </row>
    <row r="37" customFormat="false" ht="12.75" hidden="false" customHeight="false" outlineLevel="0" collapsed="false">
      <c r="C37" s="0" t="s">
        <v>108</v>
      </c>
    </row>
    <row r="38" customFormat="false" ht="12.75" hidden="false" customHeight="false" outlineLevel="0" collapsed="false">
      <c r="C38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57:11Z</dcterms:created>
  <dc:creator>Таймулина Ю.В.</dc:creator>
  <dc:description/>
  <dc:language>en-US</dc:language>
  <cp:lastModifiedBy>User</cp:lastModifiedBy>
  <cp:lastPrinted>2022-05-22T06:46:35Z</cp:lastPrinted>
  <dcterms:modified xsi:type="dcterms:W3CDTF">2022-05-22T08:08:36Z</dcterms:modified>
  <cp:revision>0</cp:revision>
  <dc:subject/>
  <dc:title/>
</cp:coreProperties>
</file>