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ЧК" sheetId="1" state="visible" r:id="rId2"/>
    <sheet name="ПК" sheetId="2" state="visible" r:id="rId3"/>
    <sheet name="ПК ветераны" sheetId="3" state="visible" r:id="rId4"/>
    <sheet name="ЭКР муж" sheetId="4" state="visible" r:id="rId5"/>
    <sheet name="ЭКР жен" sheetId="5" state="visible" r:id="rId6"/>
    <sheet name="КФТР юниоры" sheetId="6" state="visible" r:id="rId7"/>
    <sheet name="КФТР юниорки" sheetId="7" state="visible" r:id="rId8"/>
    <sheet name="КФТР юн 15-17" sheetId="8" state="visible" r:id="rId9"/>
    <sheet name="КФТР дев 15-17)" sheetId="9" state="visible" r:id="rId10"/>
    <sheet name="КФТР юн 13-14" sheetId="10" state="visible" r:id="rId11"/>
    <sheet name="КФТР дев 13-14 (2)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79">
  <si>
    <t xml:space="preserve">МИНИСТЕРСТВО СПОРТА КРАСНОЯРСКОГО КРАЯ</t>
  </si>
  <si>
    <t xml:space="preserve">КРАСНОЯРСКАЯ КРАЕВАЯ ФЕДЕРАЦИЯ ТРИАТЛОНА </t>
  </si>
  <si>
    <t xml:space="preserve">ОТКРЫТЫЙ ЧЕМПИОНАТ КРАСНОЯРСКОГО КРАЯ ПО ТРИАТЛОНУ (ДИСЦИПЛИНА ТРИАТЛОН ЗИМНИЙ )</t>
  </si>
  <si>
    <t xml:space="preserve">Дата проведения: 15-16.02.2020</t>
  </si>
  <si>
    <t xml:space="preserve">Место проведения:  Красноярский край, п. Подгорный</t>
  </si>
  <si>
    <t xml:space="preserve">Температура воздуха -12 град</t>
  </si>
  <si>
    <t xml:space="preserve">Дистанция: бег 3км - велосипед 5км - лыжи 5 км</t>
  </si>
  <si>
    <t xml:space="preserve">п/п</t>
  </si>
  <si>
    <t xml:space="preserve">Место</t>
  </si>
  <si>
    <t xml:space="preserve">Ст.№</t>
  </si>
  <si>
    <t xml:space="preserve">Фамилия, Имя</t>
  </si>
  <si>
    <t xml:space="preserve">Г.р.</t>
  </si>
  <si>
    <t xml:space="preserve">Квал.</t>
  </si>
  <si>
    <t xml:space="preserve">город организация</t>
  </si>
  <si>
    <t xml:space="preserve">бег</t>
  </si>
  <si>
    <t xml:space="preserve">М</t>
  </si>
  <si>
    <t xml:space="preserve">Т1</t>
  </si>
  <si>
    <t xml:space="preserve">вело</t>
  </si>
  <si>
    <t xml:space="preserve">Т2</t>
  </si>
  <si>
    <t xml:space="preserve">лыжи</t>
  </si>
  <si>
    <t xml:space="preserve">результат</t>
  </si>
  <si>
    <t xml:space="preserve">Отставание</t>
  </si>
  <si>
    <t xml:space="preserve">Вып. Р-д</t>
  </si>
  <si>
    <t xml:space="preserve">Возрастная категория  мужчины 1999г.р. и старше</t>
  </si>
  <si>
    <t xml:space="preserve">Силин Алексей</t>
  </si>
  <si>
    <t xml:space="preserve">КМС</t>
  </si>
  <si>
    <t xml:space="preserve">Оханск Пермский край</t>
  </si>
  <si>
    <t xml:space="preserve">Гимранов Вячеслав</t>
  </si>
  <si>
    <t xml:space="preserve">Красноярск</t>
  </si>
  <si>
    <t xml:space="preserve">Буряков Максим</t>
  </si>
  <si>
    <t xml:space="preserve">Улан-Удэ</t>
  </si>
  <si>
    <t xml:space="preserve">Бушуев Евгений</t>
  </si>
  <si>
    <t xml:space="preserve">Железногорск Звезда</t>
  </si>
  <si>
    <t xml:space="preserve">Горшков Владимир</t>
  </si>
  <si>
    <t xml:space="preserve">Кемерово СШОР № 3</t>
  </si>
  <si>
    <t xml:space="preserve">Идатулов Владимир</t>
  </si>
  <si>
    <t xml:space="preserve">Козловский Артем</t>
  </si>
  <si>
    <t xml:space="preserve">МС</t>
  </si>
  <si>
    <t xml:space="preserve">Красноярск Здоровый мир</t>
  </si>
  <si>
    <t xml:space="preserve">Алявдин Аркадий</t>
  </si>
  <si>
    <t xml:space="preserve">Дьяченко Дмитрий</t>
  </si>
  <si>
    <t xml:space="preserve">Возрастная категория  женщины 1999г.р. и старше</t>
  </si>
  <si>
    <t xml:space="preserve">Иванова Наталья</t>
  </si>
  <si>
    <t xml:space="preserve">Донец Анастасия</t>
  </si>
  <si>
    <t xml:space="preserve">Ульянова Алина</t>
  </si>
  <si>
    <t xml:space="preserve">ШТРАФЫ</t>
  </si>
  <si>
    <t xml:space="preserve">№ 61</t>
  </si>
  <si>
    <t xml:space="preserve">п.7.1.8 нарушена линия посадки на велосипед</t>
  </si>
  <si>
    <t xml:space="preserve">Главный судья, судья МК</t>
  </si>
  <si>
    <t xml:space="preserve">В.И. Мусиенко</t>
  </si>
  <si>
    <t xml:space="preserve">Главный секретарь, судья ВК</t>
  </si>
  <si>
    <t xml:space="preserve">Л.Э. Демченко</t>
  </si>
  <si>
    <t xml:space="preserve">                   КРАСНОЯРСКАЯ КРАЕВАЯ ФЕДЕРАЦИЯ ТРИАТЛОНА</t>
  </si>
  <si>
    <t xml:space="preserve">ОТКРЫТОЕ ПЕРВЕНСТВО КРАСНОЯРСКОГО КРАЯ ПО ТРИАТЛОНУ (ДИСЦИПЛИНА ТРИАТЛОН ЗИМНИЙ)</t>
  </si>
  <si>
    <t xml:space="preserve">Возрастная категория юноши 2006 г.рождения и моложе</t>
  </si>
  <si>
    <t xml:space="preserve">Галимов Данил</t>
  </si>
  <si>
    <t xml:space="preserve">Даниленко Евгений</t>
  </si>
  <si>
    <t xml:space="preserve">Подгорный</t>
  </si>
  <si>
    <t xml:space="preserve">Лалетин Кирилл</t>
  </si>
  <si>
    <t xml:space="preserve">1юн</t>
  </si>
  <si>
    <t xml:space="preserve">Возрастная категория юноши 2003-2005 г.рождения </t>
  </si>
  <si>
    <t xml:space="preserve">Флегонтов Платон</t>
  </si>
  <si>
    <t xml:space="preserve">Байкалов Андрей</t>
  </si>
  <si>
    <t xml:space="preserve">Еремеев Егор</t>
  </si>
  <si>
    <t xml:space="preserve">Скрипка Данил</t>
  </si>
  <si>
    <t xml:space="preserve">Александрин Денис</t>
  </si>
  <si>
    <t xml:space="preserve">Железногорск Сапсан</t>
  </si>
  <si>
    <t xml:space="preserve">2юн</t>
  </si>
  <si>
    <t xml:space="preserve">Ерохин Вадим</t>
  </si>
  <si>
    <t xml:space="preserve">Возрастная категория юниоры 2001-2002г.рождения</t>
  </si>
  <si>
    <t xml:space="preserve">Прокопьев Антон</t>
  </si>
  <si>
    <t xml:space="preserve">Кемеров СШОР № 3</t>
  </si>
  <si>
    <t xml:space="preserve">Нащокин Глеб</t>
  </si>
  <si>
    <t xml:space="preserve">Еремеев Антон</t>
  </si>
  <si>
    <t xml:space="preserve">Аржанников Артем</t>
  </si>
  <si>
    <t xml:space="preserve">Комлев Максим</t>
  </si>
  <si>
    <t xml:space="preserve">Красноярск Сибиряк</t>
  </si>
  <si>
    <t xml:space="preserve">Тихонов Семен</t>
  </si>
  <si>
    <t xml:space="preserve">Возрастная категория девушкии 2006 г.рождения и моложе</t>
  </si>
  <si>
    <t xml:space="preserve">Тихонова Софья</t>
  </si>
  <si>
    <t xml:space="preserve">Дивногорск ДЮСШ</t>
  </si>
  <si>
    <t xml:space="preserve">Симченко Виктория</t>
  </si>
  <si>
    <t xml:space="preserve">Кетова Кристина</t>
  </si>
  <si>
    <t xml:space="preserve">Возрастная категория девушки 2003-2005 г.рождения </t>
  </si>
  <si>
    <t xml:space="preserve">Чижикова Светлана</t>
  </si>
  <si>
    <t xml:space="preserve">Залуцкая Людмила</t>
  </si>
  <si>
    <t xml:space="preserve">пгт.Селенгинск респ. Бурятия</t>
  </si>
  <si>
    <t xml:space="preserve">Христофорова Влада</t>
  </si>
  <si>
    <t xml:space="preserve">Возрастная категория юниорки 2001-2002г.рождения</t>
  </si>
  <si>
    <t xml:space="preserve">Якубчик Милана</t>
  </si>
  <si>
    <t xml:space="preserve">Бухтиярова Аделина</t>
  </si>
  <si>
    <t xml:space="preserve">№ 7</t>
  </si>
  <si>
    <t xml:space="preserve">№ 37</t>
  </si>
  <si>
    <t xml:space="preserve">п.7.1.6 спортсмен мешал другим спортсменам перемещаться по транзитной зоне</t>
  </si>
  <si>
    <t xml:space="preserve">Главный секретарь, судья ВК </t>
  </si>
  <si>
    <t xml:space="preserve">                КРАСНОЯРСКАЯ КРАЕВАЯ ФЕДЕРАЦИЯ ТРИАТЛОНА </t>
  </si>
  <si>
    <t xml:space="preserve">ОТКРЫТЫЕ КРАЕВЫЕ СОРЕВНОВАНИЯ  ПО ТРИАТЛОНУ (ДИСЦИПЛИНА  ТРИАТЛОН ЗИМНИЙ) </t>
  </si>
  <si>
    <t xml:space="preserve">среди любителей и ветеранов  18 лет и старше</t>
  </si>
  <si>
    <t xml:space="preserve">Возрастная категория мужчины любители 1990-1986 (30-34 лет)</t>
  </si>
  <si>
    <t xml:space="preserve">Сорокнн Александр</t>
  </si>
  <si>
    <t xml:space="preserve">Мога Виталий</t>
  </si>
  <si>
    <t xml:space="preserve">Саяногорск</t>
  </si>
  <si>
    <t xml:space="preserve">Боев Алексей</t>
  </si>
  <si>
    <t xml:space="preserve">Никоайчук Никита</t>
  </si>
  <si>
    <t xml:space="preserve">Дубровин Евгений</t>
  </si>
  <si>
    <t xml:space="preserve">Возрастная категория мужчины любители 1985-1981 (35-39 лет)</t>
  </si>
  <si>
    <t xml:space="preserve">ГеттАлександр</t>
  </si>
  <si>
    <t xml:space="preserve">Абакан</t>
  </si>
  <si>
    <t xml:space="preserve">Демин Александр</t>
  </si>
  <si>
    <t xml:space="preserve">Возрастная категория мужчины ветераны  1980-1976 (40-44 лет)</t>
  </si>
  <si>
    <t xml:space="preserve">Шевцов Константин</t>
  </si>
  <si>
    <t xml:space="preserve">Дивногорск</t>
  </si>
  <si>
    <t xml:space="preserve">Хромов Вячеслав</t>
  </si>
  <si>
    <t xml:space="preserve">Подборскй Александр</t>
  </si>
  <si>
    <t xml:space="preserve">Резвов Дмитрий</t>
  </si>
  <si>
    <t xml:space="preserve">Рахимкулов Дмитрий</t>
  </si>
  <si>
    <t xml:space="preserve">Курбатов Александр</t>
  </si>
  <si>
    <t xml:space="preserve">Дурнев Виктор</t>
  </si>
  <si>
    <t xml:space="preserve">Назарово</t>
  </si>
  <si>
    <t xml:space="preserve">Возрастная категория мужчины ветераны  1975-1971 (45-49 лет)</t>
  </si>
  <si>
    <t xml:space="preserve">Овчарук Константин</t>
  </si>
  <si>
    <t xml:space="preserve">Скобельков Евгений</t>
  </si>
  <si>
    <t xml:space="preserve">Томск Легион</t>
  </si>
  <si>
    <t xml:space="preserve">Дацук Сергей</t>
  </si>
  <si>
    <t xml:space="preserve">Мариинск</t>
  </si>
  <si>
    <t xml:space="preserve">Волк Константин</t>
  </si>
  <si>
    <t xml:space="preserve">Канск</t>
  </si>
  <si>
    <t xml:space="preserve">Возрастная категория мужчины ветераны  1970-1966  (50-54 лет)</t>
  </si>
  <si>
    <t xml:space="preserve">Гурков Андрей</t>
  </si>
  <si>
    <t xml:space="preserve">Болдырев Николай</t>
  </si>
  <si>
    <t xml:space="preserve">Сенченко Сергей</t>
  </si>
  <si>
    <t xml:space="preserve">Саушев Вадим</t>
  </si>
  <si>
    <t xml:space="preserve">Минусинск</t>
  </si>
  <si>
    <t xml:space="preserve">Возрастная категория мужчины ветераны  1965-1961 (55-59 лет)</t>
  </si>
  <si>
    <t xml:space="preserve">Кононов Владимир</t>
  </si>
  <si>
    <t xml:space="preserve">Железногорск</t>
  </si>
  <si>
    <t xml:space="preserve">Возрастная категория мужчины ветераны  1960-1956 (60-64 лет)</t>
  </si>
  <si>
    <t xml:space="preserve">Мусиенко Владимир</t>
  </si>
  <si>
    <t xml:space="preserve">Гриценко Юрий</t>
  </si>
  <si>
    <t xml:space="preserve">Возрастная категория мужчины ветераны  1955-1951 (65-69 лет)</t>
  </si>
  <si>
    <t xml:space="preserve">Казанцев Владимир</t>
  </si>
  <si>
    <t xml:space="preserve">Северск</t>
  </si>
  <si>
    <t xml:space="preserve">Шахов Искандар</t>
  </si>
  <si>
    <t xml:space="preserve">Стефаненко Сергей</t>
  </si>
  <si>
    <t xml:space="preserve">Баранов Николай</t>
  </si>
  <si>
    <t xml:space="preserve">Сосновоборск</t>
  </si>
  <si>
    <t xml:space="preserve">Фалеев Геннадий</t>
  </si>
  <si>
    <t xml:space="preserve">Кудымов Валентин</t>
  </si>
  <si>
    <t xml:space="preserve">Возрастная категория мужчины ветераны  1950г.р. и старше (70 лет и старше)</t>
  </si>
  <si>
    <t xml:space="preserve">Самофал Владимр</t>
  </si>
  <si>
    <t xml:space="preserve">Возрастная категория женщины люители  1990-1981 (30-39 лет)</t>
  </si>
  <si>
    <t xml:space="preserve">Сысоева Наталья</t>
  </si>
  <si>
    <t xml:space="preserve">Васильева Анна</t>
  </si>
  <si>
    <t xml:space="preserve">Возрастная категория женщины ветераны  1980-1971 (40-49 лет)</t>
  </si>
  <si>
    <t xml:space="preserve">Липова Лариса</t>
  </si>
  <si>
    <t xml:space="preserve">Тихонова Зоя</t>
  </si>
  <si>
    <t xml:space="preserve">Рулькова Анна</t>
  </si>
  <si>
    <t xml:space="preserve">Возрастная категория женщины ветераны  1960г.р. и старше (60 лет и старше)</t>
  </si>
  <si>
    <t xml:space="preserve">Золотухина Ирина</t>
  </si>
  <si>
    <t xml:space="preserve">№ 31</t>
  </si>
  <si>
    <t xml:space="preserve">ФЕДЕРАЦИЯ  ТРИАТЛОНА РОССИИ</t>
  </si>
  <si>
    <t xml:space="preserve">КУБОК РОССИИ ПО ТРИАТЛОНУ (ДИСЦИПЛИНА  ТРИАТЛОН ЗИМНИЙ)</t>
  </si>
  <si>
    <t xml:space="preserve">3 ЭТАП</t>
  </si>
  <si>
    <t xml:space="preserve">субъект РФ</t>
  </si>
  <si>
    <t xml:space="preserve">Возрастная категория  мужчины 2000г.р. и старше</t>
  </si>
  <si>
    <t xml:space="preserve"> Пермский край</t>
  </si>
  <si>
    <t xml:space="preserve">Красноярский край</t>
  </si>
  <si>
    <t xml:space="preserve">респ. Бурятия</t>
  </si>
  <si>
    <t xml:space="preserve">Кемеровская область</t>
  </si>
  <si>
    <t xml:space="preserve">Возрастная категория  женщины 2000г.р. и старше</t>
  </si>
  <si>
    <t xml:space="preserve">ВСЕРОССИЙСКИЕ СОРЕВНОВАНИЯ "КУБОК ФЕДЕРАЦИИ ТРИАТЛОНА"  ПО ТРИАТЛОНУ (ДИСЦИПЛИНА  ТРИАТЛОН ЗИМНИЙ)</t>
  </si>
  <si>
    <t xml:space="preserve">3 этап</t>
  </si>
  <si>
    <t xml:space="preserve">Возрастная категория юниоры 18-19 лет (2001-2002г.рождения)</t>
  </si>
  <si>
    <t xml:space="preserve">Возрастная категория юниорки   18-19 лет (2001-2002г.рождения)</t>
  </si>
  <si>
    <t xml:space="preserve">Возрастная категория юноши 15-17 лет (2003-2005г.рождения )</t>
  </si>
  <si>
    <t xml:space="preserve">Возрастная категория девушки 15-17 лет (2003-2005 г.рождения )</t>
  </si>
  <si>
    <t xml:space="preserve">3этап</t>
  </si>
  <si>
    <t xml:space="preserve">Возрастная категория юноши 13-14 лет (2006-2007г.р.)</t>
  </si>
  <si>
    <t xml:space="preserve">Возрастная категория девушки 13-14 лет (2006-2007г.р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@"/>
    <numFmt numFmtId="167" formatCode="0.00"/>
    <numFmt numFmtId="168" formatCode="0"/>
    <numFmt numFmtId="169" formatCode="[$-409]h:mm:ss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2800</xdr:colOff>
      <xdr:row>1</xdr:row>
      <xdr:rowOff>0</xdr:rowOff>
    </xdr:from>
    <xdr:to>
      <xdr:col>20</xdr:col>
      <xdr:colOff>664920</xdr:colOff>
      <xdr:row>2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621800" y="200160"/>
          <a:ext cx="110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</xdr:row>
      <xdr:rowOff>56880</xdr:rowOff>
    </xdr:from>
    <xdr:to>
      <xdr:col>0</xdr:col>
      <xdr:colOff>351720</xdr:colOff>
      <xdr:row>2</xdr:row>
      <xdr:rowOff>200520</xdr:rowOff>
    </xdr:to>
    <xdr:pic>
      <xdr:nvPicPr>
        <xdr:cNvPr id="1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301680" y="257040"/>
          <a:ext cx="50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</xdr:row>
      <xdr:rowOff>38160</xdr:rowOff>
    </xdr:from>
    <xdr:to>
      <xdr:col>3</xdr:col>
      <xdr:colOff>132120</xdr:colOff>
      <xdr:row>2</xdr:row>
      <xdr:rowOff>191520</xdr:rowOff>
    </xdr:to>
    <xdr:pic>
      <xdr:nvPicPr>
        <xdr:cNvPr id="2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924480" y="238320"/>
          <a:ext cx="524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</xdr:row>
      <xdr:rowOff>38160</xdr:rowOff>
    </xdr:from>
    <xdr:to>
      <xdr:col>3</xdr:col>
      <xdr:colOff>857520</xdr:colOff>
      <xdr:row>2</xdr:row>
      <xdr:rowOff>200520</xdr:rowOff>
    </xdr:to>
    <xdr:pic>
      <xdr:nvPicPr>
        <xdr:cNvPr id="3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589400" y="238320"/>
          <a:ext cx="585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1</xdr:row>
      <xdr:rowOff>161640</xdr:rowOff>
    </xdr:from>
    <xdr:to>
      <xdr:col>19</xdr:col>
      <xdr:colOff>110520</xdr:colOff>
      <xdr:row>3</xdr:row>
      <xdr:rowOff>209520</xdr:rowOff>
    </xdr:to>
    <xdr:pic>
      <xdr:nvPicPr>
        <xdr:cNvPr id="36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1377080" y="161640"/>
          <a:ext cx="61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1</xdr:row>
      <xdr:rowOff>123480</xdr:rowOff>
    </xdr:from>
    <xdr:to>
      <xdr:col>20</xdr:col>
      <xdr:colOff>654840</xdr:colOff>
      <xdr:row>3</xdr:row>
      <xdr:rowOff>180720</xdr:rowOff>
    </xdr:to>
    <xdr:pic>
      <xdr:nvPicPr>
        <xdr:cNvPr id="37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2403080" y="123480"/>
          <a:ext cx="513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1</xdr:row>
      <xdr:rowOff>152280</xdr:rowOff>
    </xdr:from>
    <xdr:to>
      <xdr:col>22</xdr:col>
      <xdr:colOff>81000</xdr:colOff>
      <xdr:row>3</xdr:row>
      <xdr:rowOff>209520</xdr:rowOff>
    </xdr:to>
    <xdr:pic>
      <xdr:nvPicPr>
        <xdr:cNvPr id="38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3307760" y="152280"/>
          <a:ext cx="564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56880</xdr:rowOff>
    </xdr:from>
    <xdr:to>
      <xdr:col>3</xdr:col>
      <xdr:colOff>212400</xdr:colOff>
      <xdr:row>3</xdr:row>
      <xdr:rowOff>75960</xdr:rowOff>
    </xdr:to>
    <xdr:pic>
      <xdr:nvPicPr>
        <xdr:cNvPr id="39" name="Рисунок 1" descr=""/>
        <xdr:cNvPicPr/>
      </xdr:nvPicPr>
      <xdr:blipFill>
        <a:blip r:embed="rId4"/>
        <a:stretch/>
      </xdr:blipFill>
      <xdr:spPr>
        <a:xfrm>
          <a:off x="20160" y="56880"/>
          <a:ext cx="1680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1</xdr:row>
      <xdr:rowOff>161640</xdr:rowOff>
    </xdr:from>
    <xdr:to>
      <xdr:col>19</xdr:col>
      <xdr:colOff>110520</xdr:colOff>
      <xdr:row>3</xdr:row>
      <xdr:rowOff>209520</xdr:rowOff>
    </xdr:to>
    <xdr:pic>
      <xdr:nvPicPr>
        <xdr:cNvPr id="40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1377080" y="161640"/>
          <a:ext cx="61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1</xdr:row>
      <xdr:rowOff>123480</xdr:rowOff>
    </xdr:from>
    <xdr:to>
      <xdr:col>20</xdr:col>
      <xdr:colOff>654840</xdr:colOff>
      <xdr:row>3</xdr:row>
      <xdr:rowOff>180720</xdr:rowOff>
    </xdr:to>
    <xdr:pic>
      <xdr:nvPicPr>
        <xdr:cNvPr id="41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2403080" y="123480"/>
          <a:ext cx="513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1</xdr:row>
      <xdr:rowOff>152280</xdr:rowOff>
    </xdr:from>
    <xdr:to>
      <xdr:col>22</xdr:col>
      <xdr:colOff>81000</xdr:colOff>
      <xdr:row>3</xdr:row>
      <xdr:rowOff>209520</xdr:rowOff>
    </xdr:to>
    <xdr:pic>
      <xdr:nvPicPr>
        <xdr:cNvPr id="42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3307760" y="152280"/>
          <a:ext cx="564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56880</xdr:rowOff>
    </xdr:from>
    <xdr:to>
      <xdr:col>3</xdr:col>
      <xdr:colOff>212400</xdr:colOff>
      <xdr:row>3</xdr:row>
      <xdr:rowOff>75960</xdr:rowOff>
    </xdr:to>
    <xdr:pic>
      <xdr:nvPicPr>
        <xdr:cNvPr id="43" name="Рисунок 1" descr=""/>
        <xdr:cNvPicPr/>
      </xdr:nvPicPr>
      <xdr:blipFill>
        <a:blip r:embed="rId4"/>
        <a:stretch/>
      </xdr:blipFill>
      <xdr:spPr>
        <a:xfrm>
          <a:off x="20160" y="56880"/>
          <a:ext cx="1680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1</xdr:row>
      <xdr:rowOff>152280</xdr:rowOff>
    </xdr:from>
    <xdr:to>
      <xdr:col>21</xdr:col>
      <xdr:colOff>554040</xdr:colOff>
      <xdr:row>4</xdr:row>
      <xdr:rowOff>93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2654000" y="152280"/>
          <a:ext cx="9262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</xdr:row>
      <xdr:rowOff>86040</xdr:rowOff>
    </xdr:from>
    <xdr:to>
      <xdr:col>1</xdr:col>
      <xdr:colOff>473040</xdr:colOff>
      <xdr:row>3</xdr:row>
      <xdr:rowOff>153360</xdr:rowOff>
    </xdr:to>
    <xdr:pic>
      <xdr:nvPicPr>
        <xdr:cNvPr id="5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261720" y="86040"/>
          <a:ext cx="583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</xdr:row>
      <xdr:rowOff>76680</xdr:rowOff>
    </xdr:from>
    <xdr:to>
      <xdr:col>3</xdr:col>
      <xdr:colOff>183600</xdr:colOff>
      <xdr:row>3</xdr:row>
      <xdr:rowOff>142920</xdr:rowOff>
    </xdr:to>
    <xdr:pic>
      <xdr:nvPicPr>
        <xdr:cNvPr id="6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1156320" y="76680"/>
          <a:ext cx="5158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</xdr:row>
      <xdr:rowOff>95400</xdr:rowOff>
    </xdr:from>
    <xdr:to>
      <xdr:col>3</xdr:col>
      <xdr:colOff>957960</xdr:colOff>
      <xdr:row>3</xdr:row>
      <xdr:rowOff>162360</xdr:rowOff>
    </xdr:to>
    <xdr:pic>
      <xdr:nvPicPr>
        <xdr:cNvPr id="7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881000" y="95400"/>
          <a:ext cx="565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1360</xdr:colOff>
      <xdr:row>2</xdr:row>
      <xdr:rowOff>38160</xdr:rowOff>
    </xdr:from>
    <xdr:to>
      <xdr:col>21</xdr:col>
      <xdr:colOff>232200</xdr:colOff>
      <xdr:row>3</xdr:row>
      <xdr:rowOff>183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11738160" y="438120"/>
          <a:ext cx="1027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61640</xdr:rowOff>
    </xdr:from>
    <xdr:to>
      <xdr:col>1</xdr:col>
      <xdr:colOff>181440</xdr:colOff>
      <xdr:row>2</xdr:row>
      <xdr:rowOff>57600</xdr:rowOff>
    </xdr:to>
    <xdr:pic>
      <xdr:nvPicPr>
        <xdr:cNvPr id="9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30240" y="161640"/>
          <a:ext cx="5234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133560</xdr:rowOff>
    </xdr:from>
    <xdr:to>
      <xdr:col>2</xdr:col>
      <xdr:colOff>181440</xdr:colOff>
      <xdr:row>2</xdr:row>
      <xdr:rowOff>104760</xdr:rowOff>
    </xdr:to>
    <xdr:pic>
      <xdr:nvPicPr>
        <xdr:cNvPr id="10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653760" y="133560"/>
          <a:ext cx="513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0</xdr:row>
      <xdr:rowOff>123480</xdr:rowOff>
    </xdr:from>
    <xdr:to>
      <xdr:col>3</xdr:col>
      <xdr:colOff>454320</xdr:colOff>
      <xdr:row>2</xdr:row>
      <xdr:rowOff>75960</xdr:rowOff>
    </xdr:to>
    <xdr:pic>
      <xdr:nvPicPr>
        <xdr:cNvPr id="11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378080" y="123480"/>
          <a:ext cx="564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53320</xdr:colOff>
      <xdr:row>1</xdr:row>
      <xdr:rowOff>181080</xdr:rowOff>
    </xdr:from>
    <xdr:to>
      <xdr:col>20</xdr:col>
      <xdr:colOff>61200</xdr:colOff>
      <xdr:row>2</xdr:row>
      <xdr:rowOff>325080</xdr:rowOff>
    </xdr:to>
    <xdr:pic>
      <xdr:nvPicPr>
        <xdr:cNvPr id="12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0642320" y="381240"/>
          <a:ext cx="4831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3000</xdr:colOff>
      <xdr:row>1</xdr:row>
      <xdr:rowOff>171000</xdr:rowOff>
    </xdr:from>
    <xdr:to>
      <xdr:col>21</xdr:col>
      <xdr:colOff>262440</xdr:colOff>
      <xdr:row>2</xdr:row>
      <xdr:rowOff>334080</xdr:rowOff>
    </xdr:to>
    <xdr:pic>
      <xdr:nvPicPr>
        <xdr:cNvPr id="13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1577240" y="371160"/>
          <a:ext cx="524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14240</xdr:colOff>
      <xdr:row>2</xdr:row>
      <xdr:rowOff>19800</xdr:rowOff>
    </xdr:from>
    <xdr:to>
      <xdr:col>22</xdr:col>
      <xdr:colOff>413280</xdr:colOff>
      <xdr:row>3</xdr:row>
      <xdr:rowOff>9360</xdr:rowOff>
    </xdr:to>
    <xdr:pic>
      <xdr:nvPicPr>
        <xdr:cNvPr id="14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2553200" y="419760"/>
          <a:ext cx="594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</xdr:row>
      <xdr:rowOff>85680</xdr:rowOff>
    </xdr:from>
    <xdr:to>
      <xdr:col>3</xdr:col>
      <xdr:colOff>1190160</xdr:colOff>
      <xdr:row>2</xdr:row>
      <xdr:rowOff>352440</xdr:rowOff>
    </xdr:to>
    <xdr:pic>
      <xdr:nvPicPr>
        <xdr:cNvPr id="15" name="Рисунок 1" descr=""/>
        <xdr:cNvPicPr/>
      </xdr:nvPicPr>
      <xdr:blipFill>
        <a:blip r:embed="rId4"/>
        <a:stretch/>
      </xdr:blipFill>
      <xdr:spPr>
        <a:xfrm>
          <a:off x="914760" y="285840"/>
          <a:ext cx="1592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81440</xdr:rowOff>
    </xdr:from>
    <xdr:to>
      <xdr:col>3</xdr:col>
      <xdr:colOff>344520</xdr:colOff>
      <xdr:row>2</xdr:row>
      <xdr:rowOff>24768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120600" y="181440"/>
          <a:ext cx="1540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2</xdr:row>
      <xdr:rowOff>47160</xdr:rowOff>
    </xdr:from>
    <xdr:to>
      <xdr:col>21</xdr:col>
      <xdr:colOff>20880</xdr:colOff>
      <xdr:row>3</xdr:row>
      <xdr:rowOff>9360</xdr:rowOff>
    </xdr:to>
    <xdr:pic>
      <xdr:nvPicPr>
        <xdr:cNvPr id="17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11305440" y="447120"/>
          <a:ext cx="5544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3800</xdr:colOff>
      <xdr:row>2</xdr:row>
      <xdr:rowOff>19800</xdr:rowOff>
    </xdr:from>
    <xdr:to>
      <xdr:col>22</xdr:col>
      <xdr:colOff>172080</xdr:colOff>
      <xdr:row>2</xdr:row>
      <xdr:rowOff>381240</xdr:rowOff>
    </xdr:to>
    <xdr:pic>
      <xdr:nvPicPr>
        <xdr:cNvPr id="18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12452760" y="419760"/>
          <a:ext cx="45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560</xdr:colOff>
      <xdr:row>1</xdr:row>
      <xdr:rowOff>190440</xdr:rowOff>
    </xdr:from>
    <xdr:to>
      <xdr:col>23</xdr:col>
      <xdr:colOff>493560</xdr:colOff>
      <xdr:row>2</xdr:row>
      <xdr:rowOff>352440</xdr:rowOff>
    </xdr:to>
    <xdr:pic>
      <xdr:nvPicPr>
        <xdr:cNvPr id="19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3509000" y="390600"/>
          <a:ext cx="423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2600</xdr:colOff>
      <xdr:row>2</xdr:row>
      <xdr:rowOff>66240</xdr:rowOff>
    </xdr:from>
    <xdr:to>
      <xdr:col>19</xdr:col>
      <xdr:colOff>91080</xdr:colOff>
      <xdr:row>3</xdr:row>
      <xdr:rowOff>334080</xdr:rowOff>
    </xdr:to>
    <xdr:pic>
      <xdr:nvPicPr>
        <xdr:cNvPr id="20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0773360" y="266400"/>
          <a:ext cx="482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2</xdr:row>
      <xdr:rowOff>47520</xdr:rowOff>
    </xdr:from>
    <xdr:to>
      <xdr:col>20</xdr:col>
      <xdr:colOff>644040</xdr:colOff>
      <xdr:row>3</xdr:row>
      <xdr:rowOff>314280</xdr:rowOff>
    </xdr:to>
    <xdr:pic>
      <xdr:nvPicPr>
        <xdr:cNvPr id="21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1677320" y="247680"/>
          <a:ext cx="5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51640</xdr:colOff>
      <xdr:row>2</xdr:row>
      <xdr:rowOff>95040</xdr:rowOff>
    </xdr:from>
    <xdr:to>
      <xdr:col>22</xdr:col>
      <xdr:colOff>60840</xdr:colOff>
      <xdr:row>3</xdr:row>
      <xdr:rowOff>305280</xdr:rowOff>
    </xdr:to>
    <xdr:pic>
      <xdr:nvPicPr>
        <xdr:cNvPr id="22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2562920" y="295200"/>
          <a:ext cx="573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95400</xdr:rowOff>
    </xdr:from>
    <xdr:to>
      <xdr:col>3</xdr:col>
      <xdr:colOff>72720</xdr:colOff>
      <xdr:row>3</xdr:row>
      <xdr:rowOff>38160</xdr:rowOff>
    </xdr:to>
    <xdr:pic>
      <xdr:nvPicPr>
        <xdr:cNvPr id="23" name="Рисунок 1" descr=""/>
        <xdr:cNvPicPr/>
      </xdr:nvPicPr>
      <xdr:blipFill>
        <a:blip r:embed="rId4"/>
        <a:stretch/>
      </xdr:blipFill>
      <xdr:spPr>
        <a:xfrm>
          <a:off x="181080" y="95400"/>
          <a:ext cx="13802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47520</xdr:rowOff>
    </xdr:from>
    <xdr:to>
      <xdr:col>9</xdr:col>
      <xdr:colOff>634320</xdr:colOff>
      <xdr:row>3</xdr:row>
      <xdr:rowOff>57600</xdr:rowOff>
    </xdr:to>
    <xdr:pic>
      <xdr:nvPicPr>
        <xdr:cNvPr id="24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7284240" y="47520"/>
          <a:ext cx="634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1</xdr:row>
      <xdr:rowOff>56880</xdr:rowOff>
    </xdr:from>
    <xdr:to>
      <xdr:col>12</xdr:col>
      <xdr:colOff>272520</xdr:colOff>
      <xdr:row>3</xdr:row>
      <xdr:rowOff>86760</xdr:rowOff>
    </xdr:to>
    <xdr:pic>
      <xdr:nvPicPr>
        <xdr:cNvPr id="25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8128800" y="56880"/>
          <a:ext cx="5036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320</xdr:colOff>
      <xdr:row>1</xdr:row>
      <xdr:rowOff>38160</xdr:rowOff>
    </xdr:from>
    <xdr:to>
      <xdr:col>13</xdr:col>
      <xdr:colOff>271440</xdr:colOff>
      <xdr:row>3</xdr:row>
      <xdr:rowOff>47160</xdr:rowOff>
    </xdr:to>
    <xdr:pic>
      <xdr:nvPicPr>
        <xdr:cNvPr id="26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8832240" y="38160"/>
          <a:ext cx="5634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</xdr:row>
      <xdr:rowOff>0</xdr:rowOff>
    </xdr:from>
    <xdr:to>
      <xdr:col>3</xdr:col>
      <xdr:colOff>434520</xdr:colOff>
      <xdr:row>3</xdr:row>
      <xdr:rowOff>104760</xdr:rowOff>
    </xdr:to>
    <xdr:pic>
      <xdr:nvPicPr>
        <xdr:cNvPr id="27" name="Рисунок 1" descr=""/>
        <xdr:cNvPicPr/>
      </xdr:nvPicPr>
      <xdr:blipFill>
        <a:blip r:embed="rId4"/>
        <a:stretch/>
      </xdr:blipFill>
      <xdr:spPr>
        <a:xfrm>
          <a:off x="210960" y="200160"/>
          <a:ext cx="17121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1</xdr:row>
      <xdr:rowOff>56880</xdr:rowOff>
    </xdr:from>
    <xdr:to>
      <xdr:col>9</xdr:col>
      <xdr:colOff>483840</xdr:colOff>
      <xdr:row>3</xdr:row>
      <xdr:rowOff>57600</xdr:rowOff>
    </xdr:to>
    <xdr:pic>
      <xdr:nvPicPr>
        <xdr:cNvPr id="28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7132680" y="56880"/>
          <a:ext cx="524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160</xdr:colOff>
      <xdr:row>1</xdr:row>
      <xdr:rowOff>95400</xdr:rowOff>
    </xdr:from>
    <xdr:to>
      <xdr:col>12</xdr:col>
      <xdr:colOff>131400</xdr:colOff>
      <xdr:row>3</xdr:row>
      <xdr:rowOff>75960</xdr:rowOff>
    </xdr:to>
    <xdr:pic>
      <xdr:nvPicPr>
        <xdr:cNvPr id="29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7877160" y="95400"/>
          <a:ext cx="5029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280</xdr:colOff>
      <xdr:row>1</xdr:row>
      <xdr:rowOff>95400</xdr:rowOff>
    </xdr:from>
    <xdr:to>
      <xdr:col>13</xdr:col>
      <xdr:colOff>130680</xdr:colOff>
      <xdr:row>3</xdr:row>
      <xdr:rowOff>75960</xdr:rowOff>
    </xdr:to>
    <xdr:pic>
      <xdr:nvPicPr>
        <xdr:cNvPr id="30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8580960" y="95400"/>
          <a:ext cx="563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3</xdr:col>
      <xdr:colOff>183600</xdr:colOff>
      <xdr:row>3</xdr:row>
      <xdr:rowOff>104760</xdr:rowOff>
    </xdr:to>
    <xdr:pic>
      <xdr:nvPicPr>
        <xdr:cNvPr id="31" name="Рисунок 1" descr=""/>
        <xdr:cNvPicPr/>
      </xdr:nvPicPr>
      <xdr:blipFill>
        <a:blip r:embed="rId4"/>
        <a:stretch/>
      </xdr:blipFill>
      <xdr:spPr>
        <a:xfrm>
          <a:off x="0" y="209520"/>
          <a:ext cx="16722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1</xdr:row>
      <xdr:rowOff>56880</xdr:rowOff>
    </xdr:from>
    <xdr:to>
      <xdr:col>9</xdr:col>
      <xdr:colOff>41040</xdr:colOff>
      <xdr:row>3</xdr:row>
      <xdr:rowOff>47160</xdr:rowOff>
    </xdr:to>
    <xdr:pic>
      <xdr:nvPicPr>
        <xdr:cNvPr id="32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7012800" y="56880"/>
          <a:ext cx="513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</xdr:row>
      <xdr:rowOff>38160</xdr:rowOff>
    </xdr:from>
    <xdr:to>
      <xdr:col>10</xdr:col>
      <xdr:colOff>30600</xdr:colOff>
      <xdr:row>3</xdr:row>
      <xdr:rowOff>38160</xdr:rowOff>
    </xdr:to>
    <xdr:pic>
      <xdr:nvPicPr>
        <xdr:cNvPr id="33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7767000" y="38160"/>
          <a:ext cx="51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1</xdr:row>
      <xdr:rowOff>95400</xdr:rowOff>
    </xdr:from>
    <xdr:to>
      <xdr:col>12</xdr:col>
      <xdr:colOff>483840</xdr:colOff>
      <xdr:row>3</xdr:row>
      <xdr:rowOff>38160</xdr:rowOff>
    </xdr:to>
    <xdr:pic>
      <xdr:nvPicPr>
        <xdr:cNvPr id="34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8490960" y="95400"/>
          <a:ext cx="554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95400</xdr:rowOff>
    </xdr:from>
    <xdr:to>
      <xdr:col>3</xdr:col>
      <xdr:colOff>403560</xdr:colOff>
      <xdr:row>3</xdr:row>
      <xdr:rowOff>66960</xdr:rowOff>
    </xdr:to>
    <xdr:pic>
      <xdr:nvPicPr>
        <xdr:cNvPr id="35" name="Рисунок 1" descr=""/>
        <xdr:cNvPicPr/>
      </xdr:nvPicPr>
      <xdr:blipFill>
        <a:blip r:embed="rId4"/>
        <a:stretch/>
      </xdr:blipFill>
      <xdr:spPr>
        <a:xfrm>
          <a:off x="30240" y="95400"/>
          <a:ext cx="186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W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27.42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tru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3.85"/>
    <col collapsed="false" customWidth="true" hidden="tru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true" outlineLevel="0" max="18" min="18" style="0" width="10.13"/>
    <col collapsed="false" customWidth="true" hidden="false" outlineLevel="0" max="19" min="19" style="0" width="9.99"/>
    <col collapsed="false" customWidth="true" hidden="false" outlineLevel="0" max="20" min="20" style="0" width="3.85"/>
    <col collapsed="false" customWidth="true" hidden="false" outlineLevel="0" max="21" min="21" style="0" width="10.99"/>
    <col collapsed="false" customWidth="true" hidden="false" outlineLevel="0" max="22" min="22" style="0" width="12.7"/>
    <col collapsed="false" customWidth="true" hidden="false" outlineLevel="0" max="23" min="23" style="0" width="9.99"/>
    <col collapsed="false" customWidth="true" hidden="false" outlineLevel="0" max="25" min="24" style="0" width="9.14"/>
    <col collapsed="false" customWidth="true" hidden="true" outlineLevel="0" max="26" min="26" style="0" width="9.14"/>
    <col collapsed="false" customWidth="true" hidden="false" outlineLevel="0" max="27" min="27" style="0" width="9.14"/>
    <col collapsed="false" customWidth="true" hidden="true" outlineLevel="0" max="28" min="28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0.6" hidden="false" customHeight="true" outlineLevel="0" collapsed="false"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5"/>
      <c r="U3" s="5"/>
      <c r="V3" s="5"/>
      <c r="W3" s="5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6" t="s">
        <v>3</v>
      </c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B7" s="4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4"/>
      <c r="R7" s="4"/>
      <c r="S7" s="4"/>
      <c r="T7" s="4"/>
      <c r="U7" s="7" t="s">
        <v>5</v>
      </c>
      <c r="V7" s="7"/>
      <c r="W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4"/>
      <c r="R8" s="4"/>
      <c r="S8" s="4"/>
      <c r="T8" s="4"/>
      <c r="U8" s="7"/>
      <c r="V8" s="7"/>
      <c r="W8" s="7"/>
    </row>
    <row r="9" customFormat="false" ht="16.5" hidden="false" customHeight="false" outlineLevel="0" collapsed="false">
      <c r="B9" s="8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6.5" hidden="true" customHeight="fals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6.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9</v>
      </c>
      <c r="T11" s="10" t="s">
        <v>15</v>
      </c>
      <c r="U11" s="10" t="s">
        <v>20</v>
      </c>
      <c r="V11" s="10" t="s">
        <v>21</v>
      </c>
      <c r="W11" s="12" t="s">
        <v>22</v>
      </c>
      <c r="X11" s="13"/>
      <c r="Y11" s="13"/>
    </row>
    <row r="12" s="13" customFormat="true" ht="23.25" hidden="false" customHeight="true" outlineLevel="0" collapsed="false">
      <c r="A12" s="14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32" customFormat="true" ht="33.75" hidden="false" customHeight="true" outlineLevel="0" collapsed="false">
      <c r="A13" s="15" t="n">
        <v>1</v>
      </c>
      <c r="B13" s="15" t="n">
        <v>1</v>
      </c>
      <c r="C13" s="16" t="n">
        <v>12</v>
      </c>
      <c r="D13" s="17" t="s">
        <v>24</v>
      </c>
      <c r="E13" s="18" t="n">
        <v>1983</v>
      </c>
      <c r="F13" s="18" t="s">
        <v>25</v>
      </c>
      <c r="G13" s="17" t="s">
        <v>26</v>
      </c>
      <c r="H13" s="19" t="n">
        <v>0.00708333333333333</v>
      </c>
      <c r="I13" s="20" t="n">
        <v>1</v>
      </c>
      <c r="J13" s="21" t="n">
        <f aca="false">L13-H13</f>
        <v>0.000543981481481481</v>
      </c>
      <c r="K13" s="22" t="n">
        <v>2</v>
      </c>
      <c r="L13" s="21" t="n">
        <v>0.00762731481481482</v>
      </c>
      <c r="M13" s="21" t="n">
        <f aca="false">O13-L13</f>
        <v>0.00839120370370371</v>
      </c>
      <c r="N13" s="20" t="n">
        <v>1</v>
      </c>
      <c r="O13" s="21" t="n">
        <v>0.0160185185185185</v>
      </c>
      <c r="P13" s="21" t="n">
        <f aca="false">R13-O13</f>
        <v>0.000509259259259259</v>
      </c>
      <c r="Q13" s="20" t="n">
        <v>1</v>
      </c>
      <c r="R13" s="23" t="n">
        <v>0.0165277777777778</v>
      </c>
      <c r="S13" s="21" t="n">
        <f aca="false">U13-R13</f>
        <v>0.0114467592592593</v>
      </c>
      <c r="T13" s="24" t="n">
        <v>5</v>
      </c>
      <c r="U13" s="21" t="n">
        <v>0.027974537037037</v>
      </c>
      <c r="V13" s="21"/>
      <c r="W13" s="25" t="s">
        <v>25</v>
      </c>
      <c r="X13" s="26"/>
      <c r="Y13" s="27"/>
      <c r="Z13" s="28" t="n">
        <v>250</v>
      </c>
      <c r="AA13" s="26"/>
      <c r="AB13" s="29" t="n">
        <v>250</v>
      </c>
      <c r="AC13" s="30"/>
      <c r="AD13" s="30"/>
      <c r="AE13" s="30"/>
      <c r="AF13" s="31"/>
    </row>
    <row r="14" s="32" customFormat="true" ht="33.75" hidden="false" customHeight="true" outlineLevel="0" collapsed="false">
      <c r="A14" s="33" t="n">
        <v>2</v>
      </c>
      <c r="B14" s="33" t="n">
        <v>2</v>
      </c>
      <c r="C14" s="34" t="n">
        <v>61</v>
      </c>
      <c r="D14" s="35" t="s">
        <v>27</v>
      </c>
      <c r="E14" s="36" t="n">
        <v>1992</v>
      </c>
      <c r="F14" s="36" t="s">
        <v>25</v>
      </c>
      <c r="G14" s="35" t="s">
        <v>28</v>
      </c>
      <c r="H14" s="37" t="n">
        <v>0.00736111111111111</v>
      </c>
      <c r="I14" s="38" t="n">
        <v>2</v>
      </c>
      <c r="J14" s="39" t="n">
        <f aca="false">L14-H14</f>
        <v>0.000497685185185185</v>
      </c>
      <c r="K14" s="40" t="n">
        <v>1</v>
      </c>
      <c r="L14" s="39" t="n">
        <v>0.0078587962962963</v>
      </c>
      <c r="M14" s="39" t="n">
        <f aca="false">O14-L14</f>
        <v>0.00876157407407407</v>
      </c>
      <c r="N14" s="38" t="n">
        <v>3</v>
      </c>
      <c r="O14" s="39" t="n">
        <v>0.0166203703703704</v>
      </c>
      <c r="P14" s="39" t="n">
        <f aca="false">R14-O14</f>
        <v>0.000706018518518519</v>
      </c>
      <c r="Q14" s="38" t="n">
        <v>2</v>
      </c>
      <c r="R14" s="41" t="n">
        <v>0.0173263888888889</v>
      </c>
      <c r="S14" s="39" t="n">
        <f aca="false">U14-R14</f>
        <v>0.0109375</v>
      </c>
      <c r="T14" s="42" t="n">
        <v>3</v>
      </c>
      <c r="U14" s="39" t="n">
        <v>0.0282638888888889</v>
      </c>
      <c r="V14" s="39" t="n">
        <f aca="false">U14-U13</f>
        <v>0.000289351851851852</v>
      </c>
      <c r="W14" s="25" t="s">
        <v>25</v>
      </c>
      <c r="X14" s="26"/>
      <c r="Y14" s="27"/>
      <c r="Z14" s="28" t="n">
        <v>250</v>
      </c>
      <c r="AA14" s="26"/>
      <c r="AB14" s="29" t="n">
        <v>250</v>
      </c>
      <c r="AC14" s="30"/>
      <c r="AD14" s="30"/>
      <c r="AE14" s="30"/>
      <c r="AF14" s="31"/>
    </row>
    <row r="15" s="32" customFormat="true" ht="33.75" hidden="false" customHeight="true" outlineLevel="0" collapsed="false">
      <c r="A15" s="33" t="n">
        <v>3</v>
      </c>
      <c r="B15" s="33" t="n">
        <v>3</v>
      </c>
      <c r="C15" s="34" t="n">
        <v>8</v>
      </c>
      <c r="D15" s="35" t="s">
        <v>29</v>
      </c>
      <c r="E15" s="36" t="n">
        <v>1988</v>
      </c>
      <c r="F15" s="36"/>
      <c r="G15" s="35" t="s">
        <v>30</v>
      </c>
      <c r="H15" s="37" t="n">
        <v>0.00771990740740741</v>
      </c>
      <c r="I15" s="38" t="n">
        <v>4</v>
      </c>
      <c r="J15" s="39" t="n">
        <f aca="false">L15-H15</f>
        <v>0.000659722222222222</v>
      </c>
      <c r="K15" s="40" t="n">
        <v>4</v>
      </c>
      <c r="L15" s="39" t="n">
        <v>0.00837962962962963</v>
      </c>
      <c r="M15" s="39" t="n">
        <f aca="false">O15-L15</f>
        <v>0.00914351851851852</v>
      </c>
      <c r="N15" s="38" t="n">
        <v>6</v>
      </c>
      <c r="O15" s="39" t="n">
        <v>0.0175231481481482</v>
      </c>
      <c r="P15" s="39" t="n">
        <f aca="false">R15-O15</f>
        <v>0.000787037037037037</v>
      </c>
      <c r="Q15" s="38" t="n">
        <v>4</v>
      </c>
      <c r="R15" s="41" t="n">
        <v>0.0183101851851852</v>
      </c>
      <c r="S15" s="39" t="n">
        <f aca="false">U15-R15</f>
        <v>0.0107060185185185</v>
      </c>
      <c r="T15" s="42" t="n">
        <v>2</v>
      </c>
      <c r="U15" s="39" t="n">
        <v>0.0290162037037037</v>
      </c>
      <c r="V15" s="39" t="n">
        <f aca="false">U15-U13</f>
        <v>0.00104166666666667</v>
      </c>
      <c r="W15" s="25" t="s">
        <v>25</v>
      </c>
      <c r="X15" s="26"/>
      <c r="Y15" s="27"/>
      <c r="Z15" s="28"/>
      <c r="AA15" s="26"/>
      <c r="AB15" s="29"/>
      <c r="AC15" s="30"/>
      <c r="AD15" s="30"/>
      <c r="AE15" s="30"/>
      <c r="AF15" s="31"/>
    </row>
    <row r="16" s="32" customFormat="true" ht="33.75" hidden="false" customHeight="true" outlineLevel="0" collapsed="false">
      <c r="A16" s="33" t="n">
        <v>4</v>
      </c>
      <c r="B16" s="33" t="n">
        <v>4</v>
      </c>
      <c r="C16" s="34" t="n">
        <v>15</v>
      </c>
      <c r="D16" s="35" t="s">
        <v>31</v>
      </c>
      <c r="E16" s="36" t="n">
        <v>1976</v>
      </c>
      <c r="F16" s="36" t="s">
        <v>25</v>
      </c>
      <c r="G16" s="35" t="s">
        <v>32</v>
      </c>
      <c r="H16" s="37" t="n">
        <v>0.0077662037037037</v>
      </c>
      <c r="I16" s="38" t="n">
        <v>5</v>
      </c>
      <c r="J16" s="39" t="n">
        <f aca="false">L16-H16</f>
        <v>0.000729166666666667</v>
      </c>
      <c r="K16" s="40" t="n">
        <v>6</v>
      </c>
      <c r="L16" s="39" t="n">
        <v>0.00849537037037037</v>
      </c>
      <c r="M16" s="39" t="n">
        <f aca="false">O16-L16</f>
        <v>0.00868055555555556</v>
      </c>
      <c r="N16" s="38" t="n">
        <v>2</v>
      </c>
      <c r="O16" s="39" t="n">
        <v>0.0171759259259259</v>
      </c>
      <c r="P16" s="39" t="n">
        <f aca="false">R16-O16</f>
        <v>0.000752314814814815</v>
      </c>
      <c r="Q16" s="38" t="n">
        <v>3</v>
      </c>
      <c r="R16" s="41" t="n">
        <v>0.0179282407407407</v>
      </c>
      <c r="S16" s="39" t="n">
        <f aca="false">U16-R16</f>
        <v>0.0114467592592593</v>
      </c>
      <c r="T16" s="42" t="n">
        <v>6</v>
      </c>
      <c r="U16" s="39" t="n">
        <v>0.029375</v>
      </c>
      <c r="V16" s="39" t="n">
        <f aca="false">U16-U13</f>
        <v>0.00140046296296296</v>
      </c>
      <c r="W16" s="25" t="s">
        <v>25</v>
      </c>
      <c r="X16" s="43"/>
      <c r="Y16" s="27"/>
      <c r="Z16" s="28" t="n">
        <v>250</v>
      </c>
      <c r="AA16" s="26"/>
      <c r="AB16" s="29"/>
      <c r="AC16" s="30"/>
      <c r="AD16" s="30"/>
      <c r="AE16" s="30"/>
      <c r="AF16" s="31"/>
    </row>
    <row r="17" s="32" customFormat="true" ht="33.75" hidden="false" customHeight="true" outlineLevel="0" collapsed="false">
      <c r="A17" s="33" t="n">
        <v>5</v>
      </c>
      <c r="B17" s="33" t="n">
        <v>5</v>
      </c>
      <c r="C17" s="34" t="n">
        <v>6</v>
      </c>
      <c r="D17" s="35" t="s">
        <v>33</v>
      </c>
      <c r="E17" s="36" t="n">
        <v>1997</v>
      </c>
      <c r="F17" s="36" t="s">
        <v>25</v>
      </c>
      <c r="G17" s="35" t="s">
        <v>34</v>
      </c>
      <c r="H17" s="44" t="n">
        <v>0.00800925925925926</v>
      </c>
      <c r="I17" s="38" t="n">
        <v>6</v>
      </c>
      <c r="J17" s="39" t="n">
        <f aca="false">L17-H17</f>
        <v>0.000740740740740741</v>
      </c>
      <c r="K17" s="40" t="n">
        <v>7</v>
      </c>
      <c r="L17" s="39" t="n">
        <v>0.00875</v>
      </c>
      <c r="M17" s="39" t="n">
        <f aca="false">O17-L17</f>
        <v>0.00925925925925926</v>
      </c>
      <c r="N17" s="38" t="n">
        <v>7</v>
      </c>
      <c r="O17" s="39" t="n">
        <v>0.0180092592592593</v>
      </c>
      <c r="P17" s="39" t="n">
        <f aca="false">R17-O17</f>
        <v>0.00105324074074074</v>
      </c>
      <c r="Q17" s="38" t="n">
        <v>8</v>
      </c>
      <c r="R17" s="41" t="n">
        <v>0.0190625</v>
      </c>
      <c r="S17" s="39" t="n">
        <f aca="false">U17-R17</f>
        <v>0.0104398148148148</v>
      </c>
      <c r="T17" s="42" t="n">
        <v>1</v>
      </c>
      <c r="U17" s="39" t="n">
        <v>0.0295023148148148</v>
      </c>
      <c r="V17" s="39" t="n">
        <f aca="false">U17-U13</f>
        <v>0.00152777777777778</v>
      </c>
      <c r="W17" s="25" t="s">
        <v>25</v>
      </c>
      <c r="X17" s="43"/>
      <c r="Y17" s="27"/>
      <c r="Z17" s="28" t="n">
        <v>250</v>
      </c>
      <c r="AA17" s="26"/>
      <c r="AB17" s="29" t="n">
        <v>250</v>
      </c>
      <c r="AC17" s="30"/>
      <c r="AD17" s="30"/>
      <c r="AE17" s="30"/>
      <c r="AF17" s="31"/>
    </row>
    <row r="18" s="32" customFormat="true" ht="33.75" hidden="false" customHeight="true" outlineLevel="0" collapsed="false">
      <c r="A18" s="33" t="n">
        <v>6</v>
      </c>
      <c r="B18" s="33" t="n">
        <v>6</v>
      </c>
      <c r="C18" s="34" t="n">
        <v>5</v>
      </c>
      <c r="D18" s="35" t="s">
        <v>35</v>
      </c>
      <c r="E18" s="36" t="n">
        <v>1996</v>
      </c>
      <c r="F18" s="36" t="s">
        <v>25</v>
      </c>
      <c r="G18" s="35" t="s">
        <v>34</v>
      </c>
      <c r="H18" s="44" t="n">
        <v>0.00810185185185185</v>
      </c>
      <c r="I18" s="38" t="n">
        <v>7</v>
      </c>
      <c r="J18" s="39" t="n">
        <f aca="false">L18-H18</f>
        <v>0.000740740740740741</v>
      </c>
      <c r="K18" s="40" t="n">
        <v>8</v>
      </c>
      <c r="L18" s="39" t="n">
        <v>0.00884259259259259</v>
      </c>
      <c r="M18" s="39" t="n">
        <f aca="false">O18-L18</f>
        <v>0.00878472222222222</v>
      </c>
      <c r="N18" s="38" t="n">
        <v>4</v>
      </c>
      <c r="O18" s="39" t="n">
        <v>0.0176273148148148</v>
      </c>
      <c r="P18" s="39" t="n">
        <f aca="false">R18-O18</f>
        <v>0.000856481481481482</v>
      </c>
      <c r="Q18" s="38" t="n">
        <v>5</v>
      </c>
      <c r="R18" s="41" t="n">
        <v>0.0184837962962963</v>
      </c>
      <c r="S18" s="39" t="n">
        <f aca="false">U18-R18</f>
        <v>0.0112268518518519</v>
      </c>
      <c r="T18" s="42" t="n">
        <v>4</v>
      </c>
      <c r="U18" s="39" t="n">
        <v>0.0297106481481482</v>
      </c>
      <c r="V18" s="39" t="n">
        <f aca="false">U18-U13</f>
        <v>0.00173611111111111</v>
      </c>
      <c r="W18" s="25" t="s">
        <v>25</v>
      </c>
      <c r="X18" s="43"/>
      <c r="Y18" s="27"/>
      <c r="Z18" s="28" t="n">
        <v>250</v>
      </c>
      <c r="AA18" s="26"/>
      <c r="AB18" s="29" t="n">
        <v>250</v>
      </c>
      <c r="AC18" s="30"/>
      <c r="AD18" s="30"/>
      <c r="AE18" s="30"/>
      <c r="AF18" s="31"/>
    </row>
    <row r="19" s="32" customFormat="true" ht="33.75" hidden="false" customHeight="true" outlineLevel="0" collapsed="false">
      <c r="A19" s="33" t="n">
        <v>7</v>
      </c>
      <c r="B19" s="33" t="n">
        <v>7</v>
      </c>
      <c r="C19" s="34" t="n">
        <v>23</v>
      </c>
      <c r="D19" s="35" t="s">
        <v>36</v>
      </c>
      <c r="E19" s="36" t="n">
        <v>1996</v>
      </c>
      <c r="F19" s="36" t="s">
        <v>37</v>
      </c>
      <c r="G19" s="35" t="s">
        <v>38</v>
      </c>
      <c r="H19" s="44" t="n">
        <v>0.00769675925925926</v>
      </c>
      <c r="I19" s="38" t="n">
        <v>3</v>
      </c>
      <c r="J19" s="39" t="n">
        <f aca="false">L19-H19</f>
        <v>0.000821759259259259</v>
      </c>
      <c r="K19" s="40" t="n">
        <v>9</v>
      </c>
      <c r="L19" s="39" t="n">
        <v>0.00851851851851852</v>
      </c>
      <c r="M19" s="39" t="n">
        <f aca="false">O19-L19</f>
        <v>0.00902777777777778</v>
      </c>
      <c r="N19" s="38" t="n">
        <v>5</v>
      </c>
      <c r="O19" s="39" t="n">
        <v>0.0175462962962963</v>
      </c>
      <c r="P19" s="39" t="n">
        <f aca="false">R19-O19</f>
        <v>0.00128472222222222</v>
      </c>
      <c r="Q19" s="38" t="n">
        <v>9</v>
      </c>
      <c r="R19" s="41" t="n">
        <v>0.0188310185185185</v>
      </c>
      <c r="S19" s="39" t="n">
        <f aca="false">U19-R19</f>
        <v>0.0145717592592593</v>
      </c>
      <c r="T19" s="42" t="n">
        <v>8</v>
      </c>
      <c r="U19" s="39" t="n">
        <v>0.0334027777777778</v>
      </c>
      <c r="V19" s="39" t="n">
        <f aca="false">U19-U13</f>
        <v>0.00542824074074074</v>
      </c>
      <c r="W19" s="25" t="s">
        <v>25</v>
      </c>
      <c r="X19" s="43"/>
      <c r="Y19" s="27"/>
      <c r="Z19" s="28"/>
      <c r="AA19" s="26"/>
      <c r="AB19" s="29"/>
      <c r="AC19" s="30"/>
      <c r="AD19" s="30"/>
      <c r="AE19" s="30"/>
      <c r="AF19" s="31"/>
    </row>
    <row r="20" s="32" customFormat="true" ht="33.75" hidden="false" customHeight="true" outlineLevel="0" collapsed="false">
      <c r="A20" s="33" t="n">
        <v>8</v>
      </c>
      <c r="B20" s="33" t="n">
        <v>8</v>
      </c>
      <c r="C20" s="34" t="n">
        <v>72</v>
      </c>
      <c r="D20" s="35" t="s">
        <v>39</v>
      </c>
      <c r="E20" s="36" t="n">
        <v>1997</v>
      </c>
      <c r="F20" s="36" t="s">
        <v>25</v>
      </c>
      <c r="G20" s="35" t="s">
        <v>38</v>
      </c>
      <c r="H20" s="44" t="n">
        <v>0.00811342592592593</v>
      </c>
      <c r="I20" s="38" t="n">
        <v>8</v>
      </c>
      <c r="J20" s="39" t="n">
        <f aca="false">L20-H20</f>
        <v>0.000590277777777778</v>
      </c>
      <c r="K20" s="40" t="n">
        <v>3</v>
      </c>
      <c r="L20" s="39" t="n">
        <v>0.0087037037037037</v>
      </c>
      <c r="M20" s="39" t="n">
        <f aca="false">O20-L20</f>
        <v>0.00978009259259259</v>
      </c>
      <c r="N20" s="38" t="n">
        <v>8</v>
      </c>
      <c r="O20" s="39" t="n">
        <v>0.0184837962962963</v>
      </c>
      <c r="P20" s="39" t="n">
        <f aca="false">R20-O20</f>
        <v>0.000902777777777778</v>
      </c>
      <c r="Q20" s="38" t="n">
        <v>6</v>
      </c>
      <c r="R20" s="41" t="n">
        <v>0.0193865740740741</v>
      </c>
      <c r="S20" s="39" t="n">
        <f aca="false">U20-R20</f>
        <v>0.0156828703703704</v>
      </c>
      <c r="T20" s="42" t="n">
        <v>9</v>
      </c>
      <c r="U20" s="39" t="n">
        <v>0.0350694444444444</v>
      </c>
      <c r="V20" s="39" t="n">
        <f aca="false">U20-U13</f>
        <v>0.00709490740740741</v>
      </c>
      <c r="W20" s="25" t="n">
        <v>1</v>
      </c>
      <c r="X20" s="43"/>
      <c r="Y20" s="27"/>
      <c r="Z20" s="28"/>
      <c r="AA20" s="26"/>
      <c r="AB20" s="29"/>
      <c r="AC20" s="30"/>
      <c r="AD20" s="30"/>
      <c r="AE20" s="30"/>
      <c r="AF20" s="31"/>
    </row>
    <row r="21" s="32" customFormat="true" ht="33.75" hidden="false" customHeight="true" outlineLevel="0" collapsed="false">
      <c r="A21" s="45" t="n">
        <v>9</v>
      </c>
      <c r="B21" s="45" t="n">
        <v>9</v>
      </c>
      <c r="C21" s="46" t="n">
        <v>17</v>
      </c>
      <c r="D21" s="47" t="s">
        <v>40</v>
      </c>
      <c r="E21" s="48" t="n">
        <v>1997</v>
      </c>
      <c r="F21" s="48"/>
      <c r="G21" s="47" t="s">
        <v>28</v>
      </c>
      <c r="H21" s="49" t="n">
        <v>0.00908564814814815</v>
      </c>
      <c r="I21" s="50" t="n">
        <v>9</v>
      </c>
      <c r="J21" s="51" t="n">
        <f aca="false">L21-H21</f>
        <v>0.000659722222222222</v>
      </c>
      <c r="K21" s="52" t="n">
        <v>5</v>
      </c>
      <c r="L21" s="51" t="n">
        <v>0.00974537037037037</v>
      </c>
      <c r="M21" s="51" t="n">
        <f aca="false">O21-L21</f>
        <v>0.0106944444444444</v>
      </c>
      <c r="N21" s="50" t="n">
        <v>9</v>
      </c>
      <c r="O21" s="51" t="n">
        <v>0.0204398148148148</v>
      </c>
      <c r="P21" s="51" t="n">
        <f aca="false">R21-O21</f>
        <v>0.00099537037037037</v>
      </c>
      <c r="Q21" s="50" t="n">
        <v>7</v>
      </c>
      <c r="R21" s="53" t="n">
        <v>0.0214351851851852</v>
      </c>
      <c r="S21" s="51" t="n">
        <f aca="false">U21-R21</f>
        <v>0.013912037037037</v>
      </c>
      <c r="T21" s="54" t="n">
        <v>7</v>
      </c>
      <c r="U21" s="51" t="n">
        <v>0.0353472222222222</v>
      </c>
      <c r="V21" s="51" t="n">
        <f aca="false">U21-U13</f>
        <v>0.00737268518518519</v>
      </c>
      <c r="W21" s="55" t="n">
        <v>1</v>
      </c>
      <c r="X21" s="43"/>
      <c r="Y21" s="27"/>
      <c r="Z21" s="28" t="n">
        <v>250</v>
      </c>
      <c r="AA21" s="26"/>
      <c r="AB21" s="29" t="n">
        <v>250</v>
      </c>
      <c r="AC21" s="30"/>
      <c r="AD21" s="30"/>
      <c r="AE21" s="30"/>
      <c r="AF21" s="31"/>
    </row>
    <row r="22" customFormat="false" ht="25.9" hidden="false" customHeight="true" outlineLevel="0" collapsed="false">
      <c r="A22" s="56" t="s">
        <v>4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7"/>
      <c r="Y22" s="27"/>
      <c r="Z22" s="28"/>
      <c r="AA22" s="57"/>
      <c r="AB22" s="58"/>
      <c r="AC22" s="13"/>
      <c r="AD22" s="13"/>
      <c r="AE22" s="13"/>
      <c r="AF22" s="13"/>
    </row>
    <row r="23" customFormat="false" ht="30" hidden="false" customHeight="true" outlineLevel="0" collapsed="false">
      <c r="A23" s="59" t="n">
        <v>10</v>
      </c>
      <c r="B23" s="15" t="n">
        <v>1</v>
      </c>
      <c r="C23" s="18" t="n">
        <v>29</v>
      </c>
      <c r="D23" s="60" t="s">
        <v>42</v>
      </c>
      <c r="E23" s="18" t="n">
        <v>1996</v>
      </c>
      <c r="F23" s="18" t="s">
        <v>25</v>
      </c>
      <c r="G23" s="17" t="s">
        <v>28</v>
      </c>
      <c r="H23" s="61" t="n">
        <v>0.00952546296296296</v>
      </c>
      <c r="I23" s="15" t="n">
        <v>1</v>
      </c>
      <c r="J23" s="21" t="n">
        <f aca="false">L23-H23</f>
        <v>0.000659722222222222</v>
      </c>
      <c r="K23" s="24" t="n">
        <v>1</v>
      </c>
      <c r="L23" s="21" t="n">
        <v>0.0101851851851852</v>
      </c>
      <c r="M23" s="21" t="n">
        <f aca="false">O23-L23</f>
        <v>0.0115046296296296</v>
      </c>
      <c r="N23" s="20" t="n">
        <v>1</v>
      </c>
      <c r="O23" s="21" t="n">
        <v>0.0216898148148148</v>
      </c>
      <c r="P23" s="21" t="n">
        <f aca="false">R23-O23</f>
        <v>0.00119212962962963</v>
      </c>
      <c r="Q23" s="20" t="n">
        <v>1</v>
      </c>
      <c r="R23" s="21" t="n">
        <v>0.0228819444444444</v>
      </c>
      <c r="S23" s="21" t="n">
        <f aca="false">U23-R23</f>
        <v>0.0129861111111111</v>
      </c>
      <c r="T23" s="20" t="n">
        <v>1</v>
      </c>
      <c r="U23" s="21" t="n">
        <v>0.0358680555555556</v>
      </c>
      <c r="V23" s="21"/>
      <c r="W23" s="62" t="s">
        <v>25</v>
      </c>
      <c r="X23" s="57"/>
      <c r="Y23" s="27"/>
      <c r="Z23" s="28" t="n">
        <v>250</v>
      </c>
      <c r="AA23" s="57"/>
      <c r="AB23" s="63" t="n">
        <v>250</v>
      </c>
      <c r="AC23" s="13"/>
      <c r="AD23" s="13"/>
      <c r="AE23" s="13"/>
      <c r="AF23" s="58"/>
    </row>
    <row r="24" customFormat="false" ht="30" hidden="false" customHeight="true" outlineLevel="0" collapsed="false">
      <c r="A24" s="64" t="n">
        <v>11</v>
      </c>
      <c r="B24" s="65" t="n">
        <v>2</v>
      </c>
      <c r="C24" s="66" t="n">
        <v>70</v>
      </c>
      <c r="D24" s="67" t="s">
        <v>43</v>
      </c>
      <c r="E24" s="66" t="n">
        <v>1994</v>
      </c>
      <c r="F24" s="66"/>
      <c r="G24" s="68" t="s">
        <v>28</v>
      </c>
      <c r="H24" s="69" t="n">
        <v>0.0103356481481481</v>
      </c>
      <c r="I24" s="65" t="n">
        <v>2</v>
      </c>
      <c r="J24" s="39" t="n">
        <f aca="false">L24-H24</f>
        <v>0.000787037037037037</v>
      </c>
      <c r="K24" s="40" t="n">
        <v>2</v>
      </c>
      <c r="L24" s="39" t="n">
        <v>0.0111226851851852</v>
      </c>
      <c r="M24" s="39" t="n">
        <f aca="false">O24-L24</f>
        <v>0.0121527777777778</v>
      </c>
      <c r="N24" s="38" t="n">
        <v>2</v>
      </c>
      <c r="O24" s="39" t="n">
        <v>0.023275462962963</v>
      </c>
      <c r="P24" s="39" t="n">
        <f aca="false">R24-O24</f>
        <v>0.00167824074074074</v>
      </c>
      <c r="Q24" s="38" t="n">
        <v>2</v>
      </c>
      <c r="R24" s="41" t="n">
        <v>0.0249537037037037</v>
      </c>
      <c r="S24" s="39" t="n">
        <f aca="false">U24-R24</f>
        <v>0.0138773148148148</v>
      </c>
      <c r="T24" s="70" t="n">
        <v>2</v>
      </c>
      <c r="U24" s="71" t="n">
        <v>0.0388310185185185</v>
      </c>
      <c r="V24" s="71" t="n">
        <f aca="false">U24-U23</f>
        <v>0.00296296296296296</v>
      </c>
      <c r="W24" s="72" t="s">
        <v>25</v>
      </c>
      <c r="X24" s="57"/>
      <c r="Y24" s="27"/>
      <c r="Z24" s="28"/>
      <c r="AA24" s="57"/>
      <c r="AB24" s="63"/>
      <c r="AC24" s="13"/>
      <c r="AD24" s="13"/>
      <c r="AE24" s="13"/>
      <c r="AF24" s="58"/>
    </row>
    <row r="25" customFormat="false" ht="30" hidden="false" customHeight="true" outlineLevel="0" collapsed="false">
      <c r="A25" s="73" t="n">
        <v>12</v>
      </c>
      <c r="B25" s="74" t="n">
        <v>3</v>
      </c>
      <c r="C25" s="75" t="n">
        <v>53</v>
      </c>
      <c r="D25" s="76" t="s">
        <v>44</v>
      </c>
      <c r="E25" s="75" t="n">
        <v>1998</v>
      </c>
      <c r="F25" s="75"/>
      <c r="G25" s="77" t="s">
        <v>28</v>
      </c>
      <c r="H25" s="78" t="n">
        <v>0.0104861111111111</v>
      </c>
      <c r="I25" s="74" t="n">
        <v>3</v>
      </c>
      <c r="J25" s="79" t="n">
        <f aca="false">L25-H25</f>
        <v>0.000798611111111111</v>
      </c>
      <c r="K25" s="80" t="n">
        <v>3</v>
      </c>
      <c r="L25" s="79" t="n">
        <v>0.0112847222222222</v>
      </c>
      <c r="M25" s="79" t="n">
        <f aca="false">O25-L25</f>
        <v>0.0134490740740741</v>
      </c>
      <c r="N25" s="81" t="n">
        <v>3</v>
      </c>
      <c r="O25" s="79" t="n">
        <v>0.0247337962962963</v>
      </c>
      <c r="P25" s="79" t="n">
        <f aca="false">R25-O25</f>
        <v>0.00196759259259259</v>
      </c>
      <c r="Q25" s="81" t="n">
        <v>3</v>
      </c>
      <c r="R25" s="79" t="n">
        <v>0.0267013888888889</v>
      </c>
      <c r="S25" s="79" t="n">
        <f aca="false">U25-R25</f>
        <v>0.0142592592592593</v>
      </c>
      <c r="T25" s="81" t="n">
        <v>3</v>
      </c>
      <c r="U25" s="79" t="n">
        <v>0.0409606481481482</v>
      </c>
      <c r="V25" s="79" t="n">
        <f aca="false">U25-U23</f>
        <v>0.00509259259259259</v>
      </c>
      <c r="W25" s="82" t="s">
        <v>25</v>
      </c>
      <c r="X25" s="57"/>
      <c r="Y25" s="27"/>
      <c r="Z25" s="28" t="n">
        <v>250</v>
      </c>
      <c r="AA25" s="57"/>
      <c r="AB25" s="63" t="n">
        <v>250</v>
      </c>
      <c r="AC25" s="13"/>
      <c r="AD25" s="13"/>
      <c r="AE25" s="13"/>
      <c r="AF25" s="58"/>
    </row>
    <row r="26" customFormat="false" ht="15.75" hidden="false" customHeight="false" outlineLevel="0" collapsed="false">
      <c r="B26" s="83"/>
      <c r="C26" s="84"/>
      <c r="D26" s="84"/>
      <c r="E26" s="83"/>
      <c r="F26" s="83"/>
      <c r="G26" s="83"/>
      <c r="H26" s="83"/>
      <c r="I26" s="83"/>
      <c r="J26" s="85"/>
      <c r="K26" s="83"/>
      <c r="L26" s="85"/>
      <c r="M26" s="85"/>
      <c r="N26" s="83"/>
      <c r="O26" s="85"/>
      <c r="P26" s="85"/>
      <c r="Q26" s="83"/>
      <c r="R26" s="85"/>
      <c r="S26" s="85"/>
      <c r="T26" s="83"/>
      <c r="U26" s="85"/>
      <c r="V26" s="85"/>
      <c r="W26" s="83"/>
      <c r="X26" s="57"/>
      <c r="Y26" s="86"/>
      <c r="Z26" s="87" t="n">
        <f aca="false">SUM(Z13:Z25)</f>
        <v>2000</v>
      </c>
      <c r="AA26" s="57"/>
      <c r="AB26" s="88"/>
      <c r="AC26" s="88"/>
      <c r="AD26" s="13"/>
      <c r="AE26" s="13"/>
      <c r="AF26" s="13"/>
    </row>
    <row r="27" customFormat="false" ht="18.75" hidden="false" customHeight="false" outlineLevel="0" collapsed="false">
      <c r="A27" s="13"/>
      <c r="B27" s="89" t="s">
        <v>45</v>
      </c>
      <c r="C27" s="89"/>
      <c r="D27" s="89"/>
      <c r="E27" s="89"/>
      <c r="F27" s="89"/>
      <c r="G27" s="89"/>
      <c r="H27" s="84"/>
      <c r="I27" s="83"/>
      <c r="J27" s="85"/>
      <c r="K27" s="83"/>
      <c r="L27" s="85"/>
      <c r="M27" s="85"/>
      <c r="N27" s="83"/>
      <c r="O27" s="85"/>
      <c r="P27" s="85"/>
      <c r="Q27" s="83"/>
      <c r="R27" s="85"/>
      <c r="S27" s="85"/>
      <c r="T27" s="83"/>
      <c r="U27" s="85"/>
      <c r="V27" s="85"/>
      <c r="W27" s="83"/>
      <c r="X27" s="57"/>
      <c r="Y27" s="86"/>
      <c r="Z27" s="87"/>
      <c r="AA27" s="57"/>
      <c r="AB27" s="88"/>
      <c r="AC27" s="88"/>
      <c r="AD27" s="13"/>
      <c r="AE27" s="13"/>
      <c r="AF27" s="13"/>
    </row>
    <row r="28" customFormat="false" ht="18.75" hidden="false" customHeight="false" outlineLevel="0" collapsed="false">
      <c r="A28" s="13"/>
      <c r="B28" s="90" t="s">
        <v>46</v>
      </c>
      <c r="C28" s="89"/>
      <c r="D28" s="89" t="s">
        <v>47</v>
      </c>
      <c r="E28" s="89"/>
      <c r="F28" s="89"/>
      <c r="G28" s="89"/>
      <c r="H28" s="84"/>
      <c r="I28" s="83"/>
      <c r="J28" s="85"/>
      <c r="K28" s="83"/>
      <c r="L28" s="85"/>
      <c r="M28" s="85"/>
      <c r="N28" s="83"/>
      <c r="O28" s="85"/>
      <c r="P28" s="85"/>
      <c r="Q28" s="83"/>
      <c r="R28" s="85"/>
      <c r="S28" s="85"/>
      <c r="T28" s="83"/>
      <c r="U28" s="85"/>
      <c r="V28" s="85"/>
      <c r="W28" s="83"/>
      <c r="X28" s="57"/>
      <c r="Y28" s="86"/>
      <c r="Z28" s="87"/>
      <c r="AA28" s="57"/>
      <c r="AB28" s="88"/>
      <c r="AC28" s="88"/>
      <c r="AD28" s="13"/>
      <c r="AE28" s="13"/>
      <c r="AF28" s="13"/>
    </row>
    <row r="29" customFormat="false" ht="15.75" hidden="false" customHeight="false" outlineLevel="0" collapsed="false">
      <c r="A29" s="13"/>
      <c r="B29" s="84"/>
      <c r="C29" s="84"/>
      <c r="D29" s="84"/>
      <c r="E29" s="84"/>
      <c r="F29" s="84"/>
      <c r="G29" s="84"/>
      <c r="H29" s="84"/>
      <c r="I29" s="83"/>
      <c r="J29" s="85"/>
      <c r="K29" s="83"/>
      <c r="L29" s="85"/>
      <c r="M29" s="85"/>
      <c r="N29" s="83"/>
      <c r="O29" s="85"/>
      <c r="P29" s="85"/>
      <c r="Q29" s="83"/>
      <c r="R29" s="85"/>
      <c r="S29" s="85"/>
      <c r="T29" s="83"/>
      <c r="U29" s="85"/>
      <c r="V29" s="85"/>
      <c r="W29" s="83"/>
      <c r="X29" s="57"/>
      <c r="Y29" s="86"/>
      <c r="Z29" s="87"/>
      <c r="AA29" s="57"/>
      <c r="AB29" s="88"/>
      <c r="AC29" s="88"/>
      <c r="AD29" s="13"/>
      <c r="AE29" s="13"/>
      <c r="AF29" s="13"/>
    </row>
    <row r="30" customFormat="false" ht="15.75" hidden="false" customHeight="false" outlineLevel="0" collapsed="false">
      <c r="B30" s="83"/>
      <c r="C30" s="84"/>
      <c r="D30" s="84"/>
      <c r="E30" s="83"/>
      <c r="F30" s="83"/>
      <c r="G30" s="83"/>
      <c r="H30" s="83"/>
      <c r="I30" s="83"/>
      <c r="J30" s="85"/>
      <c r="K30" s="83"/>
      <c r="L30" s="85"/>
      <c r="M30" s="85"/>
      <c r="N30" s="83"/>
      <c r="O30" s="85"/>
      <c r="P30" s="85"/>
      <c r="Q30" s="83"/>
      <c r="R30" s="85"/>
      <c r="S30" s="85"/>
      <c r="T30" s="83"/>
      <c r="U30" s="85"/>
      <c r="V30" s="85"/>
      <c r="W30" s="83"/>
      <c r="X30" s="57"/>
      <c r="Y30" s="86"/>
      <c r="Z30" s="87"/>
      <c r="AA30" s="57"/>
      <c r="AB30" s="88"/>
      <c r="AC30" s="88"/>
      <c r="AD30" s="13"/>
      <c r="AE30" s="13"/>
      <c r="AF30" s="13"/>
    </row>
    <row r="31" customFormat="false" ht="15.75" hidden="false" customHeight="false" outlineLevel="0" collapsed="false">
      <c r="B31" s="83"/>
      <c r="C31" s="84"/>
      <c r="D31" s="84"/>
      <c r="E31" s="83"/>
      <c r="F31" s="83"/>
      <c r="G31" s="83"/>
      <c r="H31" s="83"/>
      <c r="I31" s="83"/>
      <c r="J31" s="85"/>
      <c r="K31" s="83"/>
      <c r="L31" s="85"/>
      <c r="M31" s="85"/>
      <c r="N31" s="83"/>
      <c r="O31" s="85"/>
      <c r="P31" s="85"/>
      <c r="Q31" s="83"/>
      <c r="R31" s="85"/>
      <c r="S31" s="85"/>
      <c r="T31" s="83"/>
      <c r="U31" s="85"/>
      <c r="V31" s="85"/>
      <c r="W31" s="83"/>
      <c r="X31" s="57"/>
      <c r="Y31" s="86"/>
      <c r="Z31" s="87"/>
      <c r="AA31" s="57"/>
      <c r="AB31" s="88"/>
      <c r="AC31" s="88"/>
      <c r="AD31" s="13"/>
      <c r="AE31" s="13"/>
      <c r="AF31" s="13"/>
    </row>
    <row r="32" customFormat="false" ht="15.75" hidden="false" customHeight="false" outlineLevel="0" collapsed="false">
      <c r="B32" s="83"/>
      <c r="C32" s="84"/>
      <c r="D32" s="84"/>
      <c r="E32" s="83"/>
      <c r="F32" s="83"/>
      <c r="G32" s="83"/>
      <c r="H32" s="83"/>
      <c r="I32" s="83"/>
      <c r="J32" s="85"/>
      <c r="K32" s="83"/>
      <c r="L32" s="85"/>
      <c r="M32" s="85"/>
      <c r="N32" s="83"/>
      <c r="O32" s="85"/>
      <c r="P32" s="85"/>
      <c r="Q32" s="83"/>
      <c r="R32" s="85"/>
      <c r="S32" s="85"/>
      <c r="T32" s="83"/>
      <c r="U32" s="85"/>
      <c r="V32" s="85"/>
      <c r="W32" s="83"/>
      <c r="X32" s="57"/>
      <c r="Y32" s="86"/>
      <c r="Z32" s="87"/>
      <c r="AA32" s="57"/>
      <c r="AB32" s="88"/>
      <c r="AC32" s="88"/>
      <c r="AD32" s="13"/>
      <c r="AE32" s="13"/>
      <c r="AF32" s="13"/>
    </row>
    <row r="33" customFormat="false" ht="15.75" hidden="false" customHeight="false" outlineLevel="0" collapsed="false">
      <c r="B33" s="2"/>
      <c r="C33" s="91" t="s">
        <v>48</v>
      </c>
      <c r="D33" s="91"/>
      <c r="E33" s="2"/>
      <c r="F33" s="2"/>
      <c r="G33" s="2"/>
      <c r="H33" s="2"/>
      <c r="I33" s="2"/>
      <c r="J33" s="2"/>
      <c r="K33" s="2"/>
      <c r="L33" s="2"/>
      <c r="M33" s="2" t="s">
        <v>49</v>
      </c>
      <c r="N33" s="2"/>
      <c r="O33" s="2"/>
      <c r="P33" s="2"/>
      <c r="Q33" s="2"/>
      <c r="R33" s="2"/>
      <c r="S33" s="2"/>
      <c r="T33" s="2"/>
      <c r="U33" s="2"/>
      <c r="V33" s="2"/>
      <c r="W33" s="2"/>
      <c r="Y33" s="86"/>
    </row>
    <row r="34" customFormat="false" ht="15.75" hidden="false" customHeight="false" outlineLevel="0" collapsed="false">
      <c r="B34" s="2"/>
      <c r="C34" s="91"/>
      <c r="D34" s="9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B35" s="2"/>
      <c r="C35" s="91" t="s">
        <v>50</v>
      </c>
      <c r="D35" s="91"/>
      <c r="E35" s="91"/>
      <c r="F35" s="91"/>
      <c r="G35" s="91"/>
      <c r="H35" s="91"/>
      <c r="I35" s="2"/>
      <c r="J35" s="2"/>
      <c r="K35" s="2"/>
      <c r="L35" s="2"/>
      <c r="M35" s="2" t="s">
        <v>51</v>
      </c>
      <c r="N35" s="2"/>
      <c r="O35" s="2"/>
      <c r="P35" s="2"/>
      <c r="Q35" s="2"/>
      <c r="R35" s="2"/>
      <c r="S35" s="2"/>
      <c r="T35" s="2"/>
      <c r="U35" s="2"/>
      <c r="V35" s="2"/>
      <c r="W35" s="2"/>
    </row>
    <row r="37" customFormat="false" ht="15" hidden="false" customHeight="false" outlineLevel="0" collapsed="false">
      <c r="AB37" s="92" t="n">
        <f aca="false">SUM(AB13:AB25)</f>
        <v>1750</v>
      </c>
    </row>
  </sheetData>
  <mergeCells count="11">
    <mergeCell ref="A1:W1"/>
    <mergeCell ref="A2:W2"/>
    <mergeCell ref="T3:W3"/>
    <mergeCell ref="B4:W4"/>
    <mergeCell ref="Q5:W5"/>
    <mergeCell ref="U7:W7"/>
    <mergeCell ref="U8:W8"/>
    <mergeCell ref="A12:W12"/>
    <mergeCell ref="A22:W22"/>
    <mergeCell ref="C33:D33"/>
    <mergeCell ref="C35:G35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pane xSplit="0" ySplit="645" topLeftCell="A2" activePane="bottomLeft" state="split"/>
      <selection pane="topLeft" activeCell="A36" activeCellId="0" sqref="A36"/>
      <selection pane="bottomLeft" activeCell="C24" activeCellId="0" sqref="C2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4.99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false" outlineLevel="0" max="23" min="23" style="0" width="8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5.75" hidden="false" customHeight="false" outlineLevel="0" collapsed="false">
      <c r="B2" s="1" t="s">
        <v>16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73"/>
    </row>
    <row r="4" customFormat="false" ht="30.6" hidden="false" customHeight="true" outlineLevel="0" collapsed="false">
      <c r="B4" s="94"/>
      <c r="C4" s="95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6"/>
      <c r="Q4" s="96"/>
      <c r="R4" s="96"/>
      <c r="S4" s="96"/>
      <c r="T4" s="201"/>
      <c r="U4" s="201"/>
      <c r="V4" s="201"/>
      <c r="W4" s="201"/>
    </row>
    <row r="5" customFormat="false" ht="18.75" hidden="false" customHeight="false" outlineLevel="0" collapsed="false">
      <c r="A5" s="94"/>
      <c r="B5" s="98" t="s">
        <v>17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8.75" hidden="false" customHeight="true" outlineLevel="0" collapsed="false">
      <c r="A6" s="202" t="s">
        <v>176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customFormat="false" ht="15.75" hidden="false" customHeight="false" outlineLevel="0" collapsed="false">
      <c r="B7" s="4" t="s">
        <v>4</v>
      </c>
      <c r="C7" s="99"/>
      <c r="Q7" s="100" t="s">
        <v>3</v>
      </c>
      <c r="R7" s="100"/>
      <c r="S7" s="100"/>
      <c r="T7" s="100"/>
      <c r="U7" s="100"/>
      <c r="V7" s="100"/>
      <c r="W7" s="100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01"/>
      <c r="Q10" s="101"/>
      <c r="R10" s="101"/>
      <c r="S10" s="101"/>
      <c r="T10" s="101"/>
      <c r="U10" s="101"/>
      <c r="V10" s="101"/>
      <c r="W10" s="101"/>
    </row>
    <row r="11" customFormat="false" ht="16.5" hidden="false" customHeight="false" outlineLevel="0" collapsed="false">
      <c r="A11" s="9" t="s">
        <v>7</v>
      </c>
      <c r="B11" s="102" t="s">
        <v>8</v>
      </c>
      <c r="C11" s="102" t="s">
        <v>9</v>
      </c>
      <c r="D11" s="102" t="s">
        <v>10</v>
      </c>
      <c r="E11" s="102" t="s">
        <v>11</v>
      </c>
      <c r="F11" s="102" t="s">
        <v>12</v>
      </c>
      <c r="G11" s="102" t="s">
        <v>16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9</v>
      </c>
      <c r="T11" s="10" t="s">
        <v>15</v>
      </c>
      <c r="U11" s="10" t="s">
        <v>20</v>
      </c>
      <c r="V11" s="10" t="s">
        <v>21</v>
      </c>
      <c r="W11" s="12" t="s">
        <v>22</v>
      </c>
      <c r="Y11" s="86"/>
    </row>
    <row r="12" customFormat="false" ht="22.5" hidden="false" customHeight="true" outlineLevel="0" collapsed="false">
      <c r="A12" s="103" t="s">
        <v>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Y12" s="86"/>
    </row>
    <row r="13" customFormat="false" ht="22.5" hidden="false" customHeight="true" outlineLevel="0" collapsed="false">
      <c r="A13" s="104" t="s">
        <v>177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Y13" s="86"/>
    </row>
    <row r="14" s="99" customFormat="true" ht="29.25" hidden="false" customHeight="true" outlineLevel="0" collapsed="false">
      <c r="A14" s="105" t="n">
        <v>1</v>
      </c>
      <c r="B14" s="106" t="n">
        <v>1</v>
      </c>
      <c r="C14" s="16" t="n">
        <v>16</v>
      </c>
      <c r="D14" s="107" t="s">
        <v>55</v>
      </c>
      <c r="E14" s="16" t="n">
        <v>2006</v>
      </c>
      <c r="F14" s="16" t="n">
        <v>1</v>
      </c>
      <c r="G14" s="17" t="s">
        <v>166</v>
      </c>
      <c r="H14" s="108" t="n">
        <v>0.00803240740740741</v>
      </c>
      <c r="I14" s="22" t="n">
        <v>1</v>
      </c>
      <c r="J14" s="108" t="n">
        <f aca="false">L14-H14</f>
        <v>0.000833333333333333</v>
      </c>
      <c r="K14" s="22" t="n">
        <v>2</v>
      </c>
      <c r="L14" s="108" t="n">
        <v>0.00886574074074074</v>
      </c>
      <c r="M14" s="108" t="n">
        <f aca="false">O14-L14</f>
        <v>0.00988425925925926</v>
      </c>
      <c r="N14" s="22" t="n">
        <v>1</v>
      </c>
      <c r="O14" s="108" t="n">
        <v>0.01875</v>
      </c>
      <c r="P14" s="108" t="n">
        <f aca="false">R14-O14</f>
        <v>0.00111111111111111</v>
      </c>
      <c r="Q14" s="109" t="n">
        <v>1</v>
      </c>
      <c r="R14" s="108" t="n">
        <v>0.0198611111111111</v>
      </c>
      <c r="S14" s="110" t="n">
        <f aca="false">U14-R14</f>
        <v>0.0120949074074074</v>
      </c>
      <c r="T14" s="22" t="n">
        <v>1</v>
      </c>
      <c r="U14" s="111" t="n">
        <v>0.0319560185185185</v>
      </c>
      <c r="V14" s="108"/>
      <c r="W14" s="112" t="s">
        <v>25</v>
      </c>
      <c r="X14" s="113"/>
      <c r="Y14" s="114"/>
      <c r="Z14" s="99" t="n">
        <v>200</v>
      </c>
      <c r="AA14" s="28" t="n">
        <v>150</v>
      </c>
    </row>
    <row r="15" s="99" customFormat="true" ht="29.25" hidden="false" customHeight="true" outlineLevel="0" collapsed="false">
      <c r="A15" s="115" t="n">
        <v>2</v>
      </c>
      <c r="B15" s="116" t="n">
        <v>2</v>
      </c>
      <c r="C15" s="34" t="n">
        <v>35</v>
      </c>
      <c r="D15" s="117" t="s">
        <v>56</v>
      </c>
      <c r="E15" s="34" t="n">
        <v>2006</v>
      </c>
      <c r="F15" s="34"/>
      <c r="G15" s="35" t="s">
        <v>166</v>
      </c>
      <c r="H15" s="118" t="n">
        <v>0.00819444444444445</v>
      </c>
      <c r="I15" s="40" t="n">
        <v>2</v>
      </c>
      <c r="J15" s="118" t="n">
        <f aca="false">L15-H15</f>
        <v>0.000775462962962963</v>
      </c>
      <c r="K15" s="40" t="n">
        <v>1</v>
      </c>
      <c r="L15" s="118" t="n">
        <v>0.00896990740740741</v>
      </c>
      <c r="M15" s="118" t="n">
        <f aca="false">O15-L15</f>
        <v>0.0109953703703704</v>
      </c>
      <c r="N15" s="40" t="n">
        <v>2</v>
      </c>
      <c r="O15" s="118" t="n">
        <v>0.0199652777777778</v>
      </c>
      <c r="P15" s="118" t="n">
        <f aca="false">R15-O15</f>
        <v>0.00143518518518519</v>
      </c>
      <c r="Q15" s="119" t="n">
        <v>2</v>
      </c>
      <c r="R15" s="120" t="n">
        <v>0.021400462962963</v>
      </c>
      <c r="S15" s="118" t="n">
        <f aca="false">U15-R15</f>
        <v>0.0123148148148148</v>
      </c>
      <c r="T15" s="121" t="n">
        <v>2</v>
      </c>
      <c r="U15" s="122" t="n">
        <v>0.0337152777777778</v>
      </c>
      <c r="V15" s="118" t="n">
        <f aca="false">U15-U14</f>
        <v>0.00175925925925926</v>
      </c>
      <c r="W15" s="123" t="s">
        <v>25</v>
      </c>
      <c r="X15" s="113"/>
      <c r="Y15" s="114"/>
      <c r="Z15" s="99" t="n">
        <v>200</v>
      </c>
      <c r="AA15" s="28" t="n">
        <v>150</v>
      </c>
    </row>
    <row r="16" s="99" customFormat="true" ht="29.25" hidden="false" customHeight="true" outlineLevel="0" collapsed="false">
      <c r="A16" s="203" t="n">
        <v>3</v>
      </c>
      <c r="B16" s="204" t="n">
        <v>3</v>
      </c>
      <c r="C16" s="198" t="n">
        <v>37</v>
      </c>
      <c r="D16" s="205" t="s">
        <v>58</v>
      </c>
      <c r="E16" s="198" t="n">
        <v>2007</v>
      </c>
      <c r="F16" s="198"/>
      <c r="G16" s="77" t="s">
        <v>166</v>
      </c>
      <c r="H16" s="206" t="n">
        <v>0.0102314814814815</v>
      </c>
      <c r="I16" s="199" t="n">
        <v>3</v>
      </c>
      <c r="J16" s="206" t="n">
        <f aca="false">L16-H16</f>
        <v>0.00125</v>
      </c>
      <c r="K16" s="208" t="n">
        <v>3</v>
      </c>
      <c r="L16" s="206" t="n">
        <v>0.0114814814814815</v>
      </c>
      <c r="M16" s="206" t="n">
        <f aca="false">O16-L16</f>
        <v>0.0153240740740741</v>
      </c>
      <c r="N16" s="199" t="n">
        <v>3</v>
      </c>
      <c r="O16" s="206" t="n">
        <v>0.0268055555555556</v>
      </c>
      <c r="P16" s="206" t="n">
        <f aca="false">R16-O16</f>
        <v>0.00173611111111111</v>
      </c>
      <c r="Q16" s="208" t="n">
        <v>3</v>
      </c>
      <c r="R16" s="213" t="n">
        <v>0.0285416666666667</v>
      </c>
      <c r="S16" s="207" t="n">
        <f aca="false">U16-R16</f>
        <v>0.0135763888888889</v>
      </c>
      <c r="T16" s="210" t="n">
        <v>3</v>
      </c>
      <c r="U16" s="211" t="n">
        <v>0.0421180555555556</v>
      </c>
      <c r="V16" s="206" t="n">
        <f aca="false">U16-U14</f>
        <v>0.010162037037037</v>
      </c>
      <c r="W16" s="212" t="s">
        <v>59</v>
      </c>
      <c r="X16" s="113"/>
      <c r="Y16" s="114"/>
      <c r="AA16" s="28" t="n">
        <v>150</v>
      </c>
    </row>
    <row r="17" customFormat="false" ht="15" hidden="false" customHeight="false" outlineLevel="0" collapsed="false">
      <c r="X17" s="166" t="n">
        <f aca="false">SUM(X14:X16)</f>
        <v>0</v>
      </c>
      <c r="Y17" s="86"/>
      <c r="AA17" s="87" t="n">
        <f aca="false">SUM(AA14:AA16)</f>
        <v>450</v>
      </c>
    </row>
    <row r="18" customFormat="false" ht="18.75" hidden="false" customHeight="false" outlineLevel="0" collapsed="false">
      <c r="B18" s="167"/>
      <c r="C18" s="168" t="s">
        <v>45</v>
      </c>
      <c r="D18" s="167"/>
      <c r="E18" s="167"/>
      <c r="F18" s="167"/>
      <c r="G18" s="167"/>
      <c r="H18" s="167"/>
      <c r="I18" s="167"/>
      <c r="J18" s="167"/>
      <c r="K18" s="167"/>
      <c r="X18" s="166"/>
      <c r="Y18" s="86"/>
      <c r="AA18" s="87"/>
    </row>
    <row r="19" customFormat="false" ht="18.75" hidden="false" customHeight="false" outlineLevel="0" collapsed="false">
      <c r="A19" s="169"/>
      <c r="B19" s="167"/>
      <c r="C19" s="168" t="s">
        <v>92</v>
      </c>
      <c r="D19" s="167"/>
      <c r="E19" s="170" t="s">
        <v>93</v>
      </c>
      <c r="F19" s="167"/>
      <c r="G19" s="167"/>
      <c r="H19" s="167"/>
      <c r="I19" s="167"/>
      <c r="J19" s="167"/>
      <c r="K19" s="167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6"/>
      <c r="Y19" s="86"/>
      <c r="AA19" s="87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X20" s="166"/>
      <c r="Y20" s="86"/>
      <c r="AA20" s="87"/>
    </row>
    <row r="21" customFormat="false" ht="18.75" hidden="false" customHeight="false" outlineLevel="0" collapsed="false">
      <c r="B21" s="169"/>
      <c r="X21" s="166"/>
      <c r="Y21" s="86"/>
      <c r="AA21" s="87"/>
    </row>
    <row r="22" customFormat="false" ht="15.75" hidden="false" customHeight="false" outlineLevel="0" collapsed="false">
      <c r="B22" s="171"/>
      <c r="C22" s="172" t="s">
        <v>48</v>
      </c>
      <c r="D22" s="172"/>
      <c r="E22" s="171"/>
      <c r="F22" s="171"/>
      <c r="G22" s="171"/>
      <c r="H22" s="171"/>
      <c r="I22" s="171"/>
      <c r="J22" s="171"/>
      <c r="K22" s="171"/>
      <c r="L22" s="171"/>
      <c r="M22" s="171" t="s">
        <v>49</v>
      </c>
      <c r="N22" s="171"/>
      <c r="O22" s="171"/>
      <c r="Z22" s="0" t="n">
        <f aca="false">SUM(Z14:Z17)</f>
        <v>400</v>
      </c>
    </row>
    <row r="23" customFormat="false" ht="15.75" hidden="false" customHeight="fals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5.75" hidden="false" customHeight="true" outlineLevel="0" collapsed="false">
      <c r="B24" s="171"/>
      <c r="C24" s="172" t="s">
        <v>94</v>
      </c>
      <c r="D24" s="172"/>
      <c r="E24" s="172"/>
      <c r="F24" s="172"/>
      <c r="G24" s="172"/>
      <c r="H24" s="172"/>
      <c r="I24" s="171"/>
      <c r="J24" s="171"/>
      <c r="K24" s="171"/>
      <c r="L24" s="171"/>
      <c r="M24" s="171" t="s">
        <v>51</v>
      </c>
      <c r="N24" s="171"/>
      <c r="O24" s="171"/>
      <c r="Y24" s="86"/>
    </row>
    <row r="25" customFormat="false" ht="15.7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5" hidden="false" customHeight="false" outlineLevel="0" collapsed="false">
      <c r="Y26" s="86"/>
    </row>
    <row r="32" customFormat="false" ht="15" hidden="false" customHeight="false" outlineLevel="0" collapsed="false">
      <c r="Y32" s="86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22:D22"/>
    <mergeCell ref="C24:G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36" colorId="64" zoomScale="70" zoomScaleNormal="70" zoomScalePageLayoutView="100" workbookViewId="0">
      <pane xSplit="0" ySplit="645" topLeftCell="A2" activePane="bottomLeft" state="split"/>
      <selection pane="topLeft" activeCell="A36" activeCellId="0" sqref="A36"/>
      <selection pane="bottomLeft" activeCell="AH14" activeCellId="0" sqref="A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4.99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false" outlineLevel="0" max="23" min="23" style="0" width="8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5.75" hidden="false" customHeight="false" outlineLevel="0" collapsed="false">
      <c r="B2" s="1" t="s">
        <v>16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73"/>
    </row>
    <row r="4" customFormat="false" ht="30.6" hidden="false" customHeight="true" outlineLevel="0" collapsed="false">
      <c r="B4" s="94"/>
      <c r="C4" s="95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6"/>
      <c r="Q4" s="96"/>
      <c r="R4" s="96"/>
      <c r="S4" s="96"/>
      <c r="T4" s="201"/>
      <c r="U4" s="201"/>
      <c r="V4" s="201"/>
      <c r="W4" s="201"/>
    </row>
    <row r="5" customFormat="false" ht="18.75" hidden="false" customHeight="false" outlineLevel="0" collapsed="false">
      <c r="A5" s="94"/>
      <c r="B5" s="98" t="s">
        <v>17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8.75" hidden="false" customHeight="true" outlineLevel="0" collapsed="false">
      <c r="A6" s="202" t="s">
        <v>176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customFormat="false" ht="15.75" hidden="false" customHeight="false" outlineLevel="0" collapsed="false">
      <c r="B7" s="4" t="s">
        <v>4</v>
      </c>
      <c r="C7" s="99"/>
      <c r="Q7" s="100" t="s">
        <v>3</v>
      </c>
      <c r="R7" s="100"/>
      <c r="S7" s="100"/>
      <c r="T7" s="100"/>
      <c r="U7" s="100"/>
      <c r="V7" s="100"/>
      <c r="W7" s="100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01"/>
      <c r="Q10" s="101"/>
      <c r="R10" s="101"/>
      <c r="S10" s="101"/>
      <c r="T10" s="101"/>
      <c r="U10" s="101"/>
      <c r="V10" s="101"/>
      <c r="W10" s="101"/>
    </row>
    <row r="11" customFormat="false" ht="16.5" hidden="false" customHeight="false" outlineLevel="0" collapsed="false">
      <c r="A11" s="9" t="s">
        <v>7</v>
      </c>
      <c r="B11" s="102" t="s">
        <v>8</v>
      </c>
      <c r="C11" s="102" t="s">
        <v>9</v>
      </c>
      <c r="D11" s="102" t="s">
        <v>10</v>
      </c>
      <c r="E11" s="102" t="s">
        <v>11</v>
      </c>
      <c r="F11" s="102" t="s">
        <v>12</v>
      </c>
      <c r="G11" s="102" t="s">
        <v>16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9</v>
      </c>
      <c r="T11" s="10" t="s">
        <v>15</v>
      </c>
      <c r="U11" s="10" t="s">
        <v>20</v>
      </c>
      <c r="V11" s="10" t="s">
        <v>21</v>
      </c>
      <c r="W11" s="12" t="s">
        <v>22</v>
      </c>
      <c r="Y11" s="86"/>
    </row>
    <row r="12" customFormat="false" ht="23.25" hidden="false" customHeight="true" outlineLevel="0" collapsed="false">
      <c r="A12" s="103" t="s">
        <v>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Y12" s="86"/>
    </row>
    <row r="13" customFormat="false" ht="23.25" hidden="false" customHeight="true" outlineLevel="0" collapsed="false">
      <c r="A13" s="104" t="s">
        <v>178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Y13" s="86"/>
    </row>
    <row r="14" s="99" customFormat="true" ht="23.25" hidden="false" customHeight="true" outlineLevel="0" collapsed="false">
      <c r="A14" s="105" t="n">
        <v>1</v>
      </c>
      <c r="B14" s="106" t="n">
        <v>1</v>
      </c>
      <c r="C14" s="16" t="n">
        <v>38</v>
      </c>
      <c r="D14" s="107" t="s">
        <v>79</v>
      </c>
      <c r="E14" s="16" t="n">
        <v>2007</v>
      </c>
      <c r="F14" s="16" t="n">
        <v>2</v>
      </c>
      <c r="G14" s="17" t="s">
        <v>166</v>
      </c>
      <c r="H14" s="142" t="n">
        <v>0.0106134259259259</v>
      </c>
      <c r="I14" s="22" t="n">
        <v>1</v>
      </c>
      <c r="J14" s="108" t="n">
        <f aca="false">L14-H14</f>
        <v>0.00103009259259259</v>
      </c>
      <c r="K14" s="22" t="n">
        <v>3</v>
      </c>
      <c r="L14" s="108" t="n">
        <v>0.0116435185185185</v>
      </c>
      <c r="M14" s="108" t="n">
        <f aca="false">O14-L14</f>
        <v>0.0150694444444444</v>
      </c>
      <c r="N14" s="22" t="n">
        <v>1</v>
      </c>
      <c r="O14" s="108" t="n">
        <v>0.026712962962963</v>
      </c>
      <c r="P14" s="108" t="n">
        <f aca="false">R14-O14</f>
        <v>0.00215277777777778</v>
      </c>
      <c r="Q14" s="109" t="n">
        <v>2</v>
      </c>
      <c r="R14" s="151" t="n">
        <v>0.0288657407407407</v>
      </c>
      <c r="S14" s="108" t="n">
        <f aca="false">U14-R14</f>
        <v>0.0169097222222222</v>
      </c>
      <c r="T14" s="152" t="n">
        <v>1</v>
      </c>
      <c r="U14" s="153" t="n">
        <v>0.045775462962963</v>
      </c>
      <c r="V14" s="142"/>
      <c r="W14" s="112" t="n">
        <v>3</v>
      </c>
      <c r="X14" s="113"/>
      <c r="Y14" s="114"/>
      <c r="Z14" s="99" t="n">
        <v>200</v>
      </c>
      <c r="AA14" s="28" t="n">
        <v>150</v>
      </c>
    </row>
    <row r="15" s="99" customFormat="true" ht="23.25" hidden="false" customHeight="true" outlineLevel="0" collapsed="false">
      <c r="A15" s="115" t="n">
        <v>2</v>
      </c>
      <c r="B15" s="116" t="n">
        <v>2</v>
      </c>
      <c r="C15" s="34" t="n">
        <v>69</v>
      </c>
      <c r="D15" s="117" t="s">
        <v>81</v>
      </c>
      <c r="E15" s="34" t="n">
        <v>2006</v>
      </c>
      <c r="F15" s="34"/>
      <c r="G15" s="35" t="s">
        <v>166</v>
      </c>
      <c r="H15" s="124" t="n">
        <v>0.0108796296296296</v>
      </c>
      <c r="I15" s="40" t="n">
        <v>2</v>
      </c>
      <c r="J15" s="118" t="n">
        <f aca="false">L15-H15</f>
        <v>0.00101851851851852</v>
      </c>
      <c r="K15" s="40" t="n">
        <v>2</v>
      </c>
      <c r="L15" s="118" t="n">
        <v>0.0118981481481481</v>
      </c>
      <c r="M15" s="118" t="n">
        <f aca="false">O15-L15</f>
        <v>0.0156481481481481</v>
      </c>
      <c r="N15" s="40" t="n">
        <v>2</v>
      </c>
      <c r="O15" s="118" t="n">
        <v>0.0275462962962963</v>
      </c>
      <c r="P15" s="118" t="n">
        <f aca="false">R15-O15</f>
        <v>0.0021875</v>
      </c>
      <c r="Q15" s="119" t="n">
        <v>3</v>
      </c>
      <c r="R15" s="120" t="n">
        <v>0.0297337962962963</v>
      </c>
      <c r="S15" s="118" t="n">
        <f aca="false">U15-R15</f>
        <v>0.017974537037037</v>
      </c>
      <c r="T15" s="121" t="n">
        <v>2</v>
      </c>
      <c r="U15" s="126" t="n">
        <v>0.0477083333333333</v>
      </c>
      <c r="V15" s="124" t="n">
        <f aca="false">U15-U14</f>
        <v>0.00193287037037037</v>
      </c>
      <c r="W15" s="123" t="s">
        <v>59</v>
      </c>
      <c r="X15" s="113"/>
      <c r="Y15" s="114"/>
      <c r="Z15" s="99" t="n">
        <v>200</v>
      </c>
      <c r="AA15" s="28" t="n">
        <v>150</v>
      </c>
    </row>
    <row r="16" s="99" customFormat="true" ht="23.25" hidden="false" customHeight="true" outlineLevel="0" collapsed="false">
      <c r="A16" s="203" t="n">
        <v>3</v>
      </c>
      <c r="B16" s="204" t="n">
        <v>3</v>
      </c>
      <c r="C16" s="198" t="n">
        <v>39</v>
      </c>
      <c r="D16" s="205" t="s">
        <v>82</v>
      </c>
      <c r="E16" s="198" t="n">
        <v>2007</v>
      </c>
      <c r="F16" s="198" t="n">
        <v>2</v>
      </c>
      <c r="G16" s="77" t="s">
        <v>166</v>
      </c>
      <c r="H16" s="206" t="n">
        <v>0.0118402777777778</v>
      </c>
      <c r="I16" s="199" t="n">
        <v>3</v>
      </c>
      <c r="J16" s="207" t="n">
        <f aca="false">L16-H16</f>
        <v>0.00087962962962963</v>
      </c>
      <c r="K16" s="199" t="n">
        <v>1</v>
      </c>
      <c r="L16" s="207" t="n">
        <v>0.0127199074074074</v>
      </c>
      <c r="M16" s="207" t="n">
        <f aca="false">O16-L16</f>
        <v>0.0163888888888889</v>
      </c>
      <c r="N16" s="199" t="n">
        <v>3</v>
      </c>
      <c r="O16" s="207" t="n">
        <v>0.0291087962962963</v>
      </c>
      <c r="P16" s="207" t="n">
        <f aca="false">R16-O16</f>
        <v>0.00177083333333333</v>
      </c>
      <c r="Q16" s="208" t="n">
        <v>1</v>
      </c>
      <c r="R16" s="209" t="n">
        <v>0.0308796296296296</v>
      </c>
      <c r="S16" s="207" t="n">
        <f aca="false">U16-R16</f>
        <v>0.0272453703703704</v>
      </c>
      <c r="T16" s="210" t="n">
        <v>3</v>
      </c>
      <c r="U16" s="211" t="n">
        <v>0.058125</v>
      </c>
      <c r="V16" s="206" t="n">
        <f aca="false">U16-U14</f>
        <v>0.012349537037037</v>
      </c>
      <c r="W16" s="212"/>
      <c r="X16" s="113"/>
      <c r="Y16" s="114"/>
      <c r="AA16" s="28" t="n">
        <v>150</v>
      </c>
    </row>
    <row r="17" customFormat="false" ht="15" hidden="false" customHeight="false" outlineLevel="0" collapsed="false">
      <c r="X17" s="166" t="n">
        <f aca="false">SUM(X14:X16)</f>
        <v>0</v>
      </c>
      <c r="Y17" s="86"/>
      <c r="AA17" s="87" t="n">
        <f aca="false">SUM(AA14:AA16)</f>
        <v>450</v>
      </c>
    </row>
    <row r="18" customFormat="false" ht="18.75" hidden="false" customHeight="false" outlineLevel="0" collapsed="false">
      <c r="B18" s="167"/>
      <c r="C18" s="168"/>
      <c r="D18" s="167"/>
      <c r="E18" s="167"/>
      <c r="F18" s="167"/>
      <c r="G18" s="167"/>
      <c r="H18" s="167"/>
      <c r="I18" s="167"/>
      <c r="J18" s="167"/>
      <c r="K18" s="167"/>
      <c r="X18" s="166"/>
      <c r="Y18" s="86"/>
      <c r="AA18" s="87"/>
    </row>
    <row r="19" customFormat="false" ht="18.75" hidden="false" customHeight="false" outlineLevel="0" collapsed="false">
      <c r="A19" s="169"/>
      <c r="B19" s="167"/>
      <c r="C19" s="168"/>
      <c r="D19" s="167"/>
      <c r="E19" s="170"/>
      <c r="F19" s="167"/>
      <c r="G19" s="167"/>
      <c r="H19" s="167"/>
      <c r="I19" s="167"/>
      <c r="J19" s="167"/>
      <c r="K19" s="167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6"/>
      <c r="Y19" s="86"/>
      <c r="AA19" s="87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X20" s="166"/>
      <c r="Y20" s="86"/>
      <c r="AA20" s="87"/>
    </row>
    <row r="21" customFormat="false" ht="18.75" hidden="false" customHeight="false" outlineLevel="0" collapsed="false">
      <c r="B21" s="169"/>
      <c r="X21" s="166"/>
      <c r="Y21" s="86"/>
      <c r="AA21" s="87"/>
    </row>
    <row r="22" customFormat="false" ht="15.75" hidden="false" customHeight="false" outlineLevel="0" collapsed="false">
      <c r="B22" s="171"/>
      <c r="C22" s="172" t="s">
        <v>48</v>
      </c>
      <c r="D22" s="172"/>
      <c r="E22" s="171"/>
      <c r="F22" s="171"/>
      <c r="G22" s="171"/>
      <c r="H22" s="171"/>
      <c r="I22" s="171"/>
      <c r="J22" s="171"/>
      <c r="K22" s="171"/>
      <c r="L22" s="171"/>
      <c r="M22" s="171" t="s">
        <v>49</v>
      </c>
      <c r="N22" s="171"/>
      <c r="O22" s="171"/>
      <c r="Z22" s="0" t="n">
        <f aca="false">SUM(Z14:Z17)</f>
        <v>400</v>
      </c>
    </row>
    <row r="23" customFormat="false" ht="15.75" hidden="false" customHeight="false" outlineLevel="0" collapsed="false"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customFormat="false" ht="15.75" hidden="false" customHeight="true" outlineLevel="0" collapsed="false">
      <c r="B24" s="171"/>
      <c r="C24" s="172" t="s">
        <v>94</v>
      </c>
      <c r="D24" s="172"/>
      <c r="E24" s="172"/>
      <c r="F24" s="172"/>
      <c r="G24" s="172"/>
      <c r="H24" s="172"/>
      <c r="I24" s="171"/>
      <c r="J24" s="171"/>
      <c r="K24" s="171"/>
      <c r="L24" s="171"/>
      <c r="M24" s="171" t="s">
        <v>51</v>
      </c>
      <c r="N24" s="171"/>
      <c r="O24" s="171"/>
      <c r="Y24" s="86"/>
    </row>
    <row r="25" customFormat="false" ht="15.7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5" hidden="false" customHeight="false" outlineLevel="0" collapsed="false">
      <c r="Y26" s="86"/>
    </row>
    <row r="32" customFormat="false" ht="15" hidden="false" customHeight="false" outlineLevel="0" collapsed="false">
      <c r="Y32" s="86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22:D22"/>
    <mergeCell ref="C24:G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0" ySplit="840" topLeftCell="A29" activePane="bottomLeft" state="split"/>
      <selection pane="topLeft" activeCell="A9" activeCellId="0" sqref="A9"/>
      <selection pane="bottomLeft" activeCell="A31" activeCellId="0" sqref="A31:W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4.99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false" outlineLevel="0" max="23" min="23" style="0" width="8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0.6" hidden="false" customHeight="true" outlineLevel="0" collapsed="false">
      <c r="B4" s="94"/>
      <c r="C4" s="95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6"/>
      <c r="Q4" s="96"/>
      <c r="R4" s="96"/>
      <c r="S4" s="96"/>
      <c r="T4" s="97"/>
      <c r="U4" s="97"/>
      <c r="V4" s="97"/>
      <c r="W4" s="97"/>
    </row>
    <row r="5" customFormat="false" ht="18.75" hidden="false" customHeight="false" outlineLevel="0" collapsed="false">
      <c r="B5" s="98" t="s">
        <v>5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5.75" hidden="false" customHeight="false" outlineLevel="0" collapsed="false">
      <c r="B6" s="4" t="s">
        <v>4</v>
      </c>
      <c r="C6" s="99"/>
      <c r="Q6" s="100" t="s">
        <v>3</v>
      </c>
      <c r="R6" s="100"/>
      <c r="S6" s="100"/>
      <c r="T6" s="100"/>
      <c r="U6" s="100"/>
      <c r="V6" s="100"/>
      <c r="W6" s="100"/>
    </row>
    <row r="7" customFormat="false" ht="15" hidden="false" customHeight="false" outlineLevel="0" collapsed="false"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N8" s="13"/>
      <c r="O8" s="13"/>
      <c r="P8" s="7" t="s">
        <v>5</v>
      </c>
      <c r="Q8" s="7"/>
      <c r="R8" s="7"/>
      <c r="S8" s="7"/>
      <c r="T8" s="7"/>
      <c r="U8" s="7"/>
      <c r="V8" s="7"/>
      <c r="W8" s="7"/>
    </row>
    <row r="9" customFormat="false" ht="16.5" hidden="false" customHeight="false" outlineLevel="0" collapsed="false">
      <c r="N9" s="13"/>
      <c r="O9" s="13"/>
      <c r="P9" s="101"/>
      <c r="Q9" s="101"/>
      <c r="R9" s="101"/>
      <c r="S9" s="101"/>
      <c r="T9" s="101"/>
      <c r="U9" s="101"/>
      <c r="V9" s="101"/>
      <c r="W9" s="101"/>
    </row>
    <row r="10" customFormat="false" ht="16.5" hidden="false" customHeight="false" outlineLevel="0" collapsed="false">
      <c r="A10" s="9" t="s">
        <v>7</v>
      </c>
      <c r="B10" s="102" t="s">
        <v>8</v>
      </c>
      <c r="C10" s="102" t="s">
        <v>9</v>
      </c>
      <c r="D10" s="102" t="s">
        <v>10</v>
      </c>
      <c r="E10" s="102" t="s">
        <v>11</v>
      </c>
      <c r="F10" s="102" t="s">
        <v>12</v>
      </c>
      <c r="G10" s="102" t="s">
        <v>13</v>
      </c>
      <c r="H10" s="10" t="s">
        <v>14</v>
      </c>
      <c r="I10" s="10" t="s">
        <v>15</v>
      </c>
      <c r="J10" s="10" t="s">
        <v>16</v>
      </c>
      <c r="K10" s="10" t="s">
        <v>15</v>
      </c>
      <c r="L10" s="11"/>
      <c r="M10" s="10" t="s">
        <v>17</v>
      </c>
      <c r="N10" s="10" t="s">
        <v>15</v>
      </c>
      <c r="O10" s="11"/>
      <c r="P10" s="10" t="s">
        <v>18</v>
      </c>
      <c r="Q10" s="10" t="s">
        <v>15</v>
      </c>
      <c r="R10" s="11"/>
      <c r="S10" s="10" t="s">
        <v>19</v>
      </c>
      <c r="T10" s="10" t="s">
        <v>15</v>
      </c>
      <c r="U10" s="10" t="s">
        <v>20</v>
      </c>
      <c r="V10" s="10" t="s">
        <v>21</v>
      </c>
      <c r="W10" s="12" t="s">
        <v>22</v>
      </c>
      <c r="Y10" s="86"/>
    </row>
    <row r="11" customFormat="false" ht="18.6" hidden="false" customHeight="true" outlineLevel="0" collapsed="false">
      <c r="A11" s="103" t="s">
        <v>6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Y11" s="86"/>
    </row>
    <row r="12" customFormat="false" ht="18.6" hidden="false" customHeight="true" outlineLevel="0" collapsed="false">
      <c r="A12" s="104" t="s">
        <v>54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Y12" s="86"/>
    </row>
    <row r="13" s="99" customFormat="true" ht="29.25" hidden="false" customHeight="true" outlineLevel="0" collapsed="false">
      <c r="A13" s="105" t="n">
        <v>1</v>
      </c>
      <c r="B13" s="106" t="n">
        <v>1</v>
      </c>
      <c r="C13" s="16" t="n">
        <v>16</v>
      </c>
      <c r="D13" s="107" t="s">
        <v>55</v>
      </c>
      <c r="E13" s="16" t="n">
        <v>2006</v>
      </c>
      <c r="F13" s="16" t="n">
        <v>1</v>
      </c>
      <c r="G13" s="107" t="s">
        <v>38</v>
      </c>
      <c r="H13" s="108" t="n">
        <v>0.00803240740740741</v>
      </c>
      <c r="I13" s="22" t="n">
        <v>1</v>
      </c>
      <c r="J13" s="108" t="n">
        <f aca="false">L13-H13</f>
        <v>0.000833333333333333</v>
      </c>
      <c r="K13" s="22" t="n">
        <v>2</v>
      </c>
      <c r="L13" s="108" t="n">
        <v>0.00886574074074074</v>
      </c>
      <c r="M13" s="108" t="n">
        <f aca="false">O13-L13</f>
        <v>0.00988425925925926</v>
      </c>
      <c r="N13" s="22" t="n">
        <v>1</v>
      </c>
      <c r="O13" s="108" t="n">
        <v>0.01875</v>
      </c>
      <c r="P13" s="108" t="n">
        <f aca="false">R13-O13</f>
        <v>0.00111111111111111</v>
      </c>
      <c r="Q13" s="109" t="n">
        <v>1</v>
      </c>
      <c r="R13" s="108" t="n">
        <v>0.0198611111111111</v>
      </c>
      <c r="S13" s="110" t="n">
        <f aca="false">U13-R13</f>
        <v>0.0120949074074074</v>
      </c>
      <c r="T13" s="22" t="n">
        <v>1</v>
      </c>
      <c r="U13" s="111" t="n">
        <v>0.0319560185185185</v>
      </c>
      <c r="V13" s="108"/>
      <c r="W13" s="112" t="s">
        <v>25</v>
      </c>
      <c r="X13" s="113"/>
      <c r="Y13" s="114"/>
      <c r="Z13" s="99" t="n">
        <v>200</v>
      </c>
      <c r="AA13" s="28" t="n">
        <v>150</v>
      </c>
    </row>
    <row r="14" s="99" customFormat="true" ht="29.25" hidden="false" customHeight="true" outlineLevel="0" collapsed="false">
      <c r="A14" s="115" t="n">
        <v>2</v>
      </c>
      <c r="B14" s="116" t="n">
        <v>2</v>
      </c>
      <c r="C14" s="34" t="n">
        <v>35</v>
      </c>
      <c r="D14" s="117" t="s">
        <v>56</v>
      </c>
      <c r="E14" s="34" t="n">
        <v>2006</v>
      </c>
      <c r="F14" s="34"/>
      <c r="G14" s="117" t="s">
        <v>57</v>
      </c>
      <c r="H14" s="118" t="n">
        <v>0.00819444444444445</v>
      </c>
      <c r="I14" s="40" t="n">
        <v>2</v>
      </c>
      <c r="J14" s="118" t="n">
        <f aca="false">L14-H14</f>
        <v>0.000775462962962963</v>
      </c>
      <c r="K14" s="40" t="n">
        <v>1</v>
      </c>
      <c r="L14" s="118" t="n">
        <v>0.00896990740740741</v>
      </c>
      <c r="M14" s="118" t="n">
        <f aca="false">O14-L14</f>
        <v>0.0109953703703704</v>
      </c>
      <c r="N14" s="40" t="n">
        <v>2</v>
      </c>
      <c r="O14" s="118" t="n">
        <v>0.0199652777777778</v>
      </c>
      <c r="P14" s="118" t="n">
        <f aca="false">R14-O14</f>
        <v>0.00143518518518519</v>
      </c>
      <c r="Q14" s="119" t="n">
        <v>2</v>
      </c>
      <c r="R14" s="120" t="n">
        <v>0.021400462962963</v>
      </c>
      <c r="S14" s="118" t="n">
        <f aca="false">U14-R14</f>
        <v>0.0123148148148148</v>
      </c>
      <c r="T14" s="121" t="n">
        <v>2</v>
      </c>
      <c r="U14" s="122" t="n">
        <v>0.0337152777777778</v>
      </c>
      <c r="V14" s="118" t="n">
        <f aca="false">U14-U13</f>
        <v>0.00175925925925926</v>
      </c>
      <c r="W14" s="123" t="s">
        <v>25</v>
      </c>
      <c r="X14" s="113"/>
      <c r="Y14" s="114"/>
      <c r="Z14" s="99" t="n">
        <v>200</v>
      </c>
      <c r="AA14" s="28" t="n">
        <v>150</v>
      </c>
    </row>
    <row r="15" s="99" customFormat="true" ht="29.25" hidden="false" customHeight="true" outlineLevel="0" collapsed="false">
      <c r="A15" s="115" t="n">
        <v>3</v>
      </c>
      <c r="B15" s="116" t="n">
        <v>3</v>
      </c>
      <c r="C15" s="34" t="n">
        <v>37</v>
      </c>
      <c r="D15" s="117" t="s">
        <v>58</v>
      </c>
      <c r="E15" s="34" t="n">
        <v>2007</v>
      </c>
      <c r="F15" s="34"/>
      <c r="G15" s="117" t="s">
        <v>57</v>
      </c>
      <c r="H15" s="124" t="n">
        <v>0.0102314814814815</v>
      </c>
      <c r="I15" s="40" t="n">
        <v>3</v>
      </c>
      <c r="J15" s="124" t="n">
        <f aca="false">L15-H15</f>
        <v>0.00125</v>
      </c>
      <c r="K15" s="119" t="n">
        <v>3</v>
      </c>
      <c r="L15" s="124" t="n">
        <v>0.0114814814814815</v>
      </c>
      <c r="M15" s="124" t="n">
        <f aca="false">O15-L15</f>
        <v>0.0153240740740741</v>
      </c>
      <c r="N15" s="40" t="n">
        <v>3</v>
      </c>
      <c r="O15" s="124" t="n">
        <v>0.0268055555555556</v>
      </c>
      <c r="P15" s="124" t="n">
        <f aca="false">R15-O15</f>
        <v>0.00173611111111111</v>
      </c>
      <c r="Q15" s="119" t="n">
        <v>3</v>
      </c>
      <c r="R15" s="125" t="n">
        <v>0.0285416666666667</v>
      </c>
      <c r="S15" s="118" t="n">
        <f aca="false">U15-R15</f>
        <v>0.0135763888888889</v>
      </c>
      <c r="T15" s="121" t="n">
        <v>3</v>
      </c>
      <c r="U15" s="126" t="n">
        <v>0.0421180555555556</v>
      </c>
      <c r="V15" s="124" t="n">
        <f aca="false">U15-U13</f>
        <v>0.010162037037037</v>
      </c>
      <c r="W15" s="123" t="s">
        <v>59</v>
      </c>
      <c r="X15" s="113"/>
      <c r="Y15" s="114"/>
      <c r="AA15" s="28" t="n">
        <v>150</v>
      </c>
    </row>
    <row r="16" s="99" customFormat="true" ht="26.25" hidden="false" customHeight="true" outlineLevel="0" collapsed="false">
      <c r="A16" s="127" t="s">
        <v>60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13"/>
      <c r="Y16" s="114"/>
      <c r="AA16" s="28"/>
    </row>
    <row r="17" s="99" customFormat="true" ht="26.25" hidden="false" customHeight="true" outlineLevel="0" collapsed="false">
      <c r="A17" s="128" t="n">
        <v>4</v>
      </c>
      <c r="B17" s="129" t="n">
        <v>1</v>
      </c>
      <c r="C17" s="130" t="n">
        <v>28</v>
      </c>
      <c r="D17" s="131" t="s">
        <v>61</v>
      </c>
      <c r="E17" s="130" t="n">
        <v>2005</v>
      </c>
      <c r="F17" s="130" t="n">
        <v>1</v>
      </c>
      <c r="G17" s="131" t="s">
        <v>38</v>
      </c>
      <c r="H17" s="132" t="n">
        <v>0.00815972222222222</v>
      </c>
      <c r="I17" s="133" t="n">
        <v>2</v>
      </c>
      <c r="J17" s="134" t="n">
        <f aca="false">L17-H17</f>
        <v>0.000717592592592593</v>
      </c>
      <c r="K17" s="133" t="n">
        <v>5</v>
      </c>
      <c r="L17" s="134" t="n">
        <v>0.00887731481481482</v>
      </c>
      <c r="M17" s="134" t="n">
        <f aca="false">O17-L17</f>
        <v>0.00925925925925926</v>
      </c>
      <c r="N17" s="133" t="n">
        <v>1</v>
      </c>
      <c r="O17" s="134" t="n">
        <v>0.0181365740740741</v>
      </c>
      <c r="P17" s="134" t="n">
        <f aca="false">R17-O17</f>
        <v>0.000914351851851852</v>
      </c>
      <c r="Q17" s="135" t="n">
        <v>1</v>
      </c>
      <c r="R17" s="136" t="n">
        <v>0.0190509259259259</v>
      </c>
      <c r="S17" s="134" t="n">
        <f aca="false">U17-R17</f>
        <v>0.0112962962962963</v>
      </c>
      <c r="T17" s="137" t="n">
        <v>1</v>
      </c>
      <c r="U17" s="138" t="n">
        <v>0.0303472222222222</v>
      </c>
      <c r="V17" s="132"/>
      <c r="W17" s="139" t="s">
        <v>25</v>
      </c>
      <c r="X17" s="113"/>
      <c r="Y17" s="114"/>
      <c r="AA17" s="28"/>
    </row>
    <row r="18" s="99" customFormat="true" ht="26.25" hidden="false" customHeight="true" outlineLevel="0" collapsed="false">
      <c r="A18" s="115" t="n">
        <v>5</v>
      </c>
      <c r="B18" s="116" t="n">
        <v>2</v>
      </c>
      <c r="C18" s="34" t="n">
        <v>19</v>
      </c>
      <c r="D18" s="117" t="s">
        <v>62</v>
      </c>
      <c r="E18" s="34" t="n">
        <v>2003</v>
      </c>
      <c r="F18" s="34" t="n">
        <v>2</v>
      </c>
      <c r="G18" s="117" t="s">
        <v>38</v>
      </c>
      <c r="H18" s="124" t="n">
        <v>0.00909722222222222</v>
      </c>
      <c r="I18" s="40" t="n">
        <v>3</v>
      </c>
      <c r="J18" s="118" t="n">
        <f aca="false">L18-H18</f>
        <v>0.000659722222222222</v>
      </c>
      <c r="K18" s="40" t="n">
        <v>3</v>
      </c>
      <c r="L18" s="118" t="n">
        <v>0.00975694444444445</v>
      </c>
      <c r="M18" s="118" t="n">
        <f aca="false">O18-L18</f>
        <v>0.0103935185185185</v>
      </c>
      <c r="N18" s="40" t="n">
        <v>3</v>
      </c>
      <c r="O18" s="118" t="n">
        <v>0.020150462962963</v>
      </c>
      <c r="P18" s="118" t="n">
        <f aca="false">R18-O18</f>
        <v>0.0009375</v>
      </c>
      <c r="Q18" s="119" t="n">
        <v>2</v>
      </c>
      <c r="R18" s="120" t="n">
        <v>0.021087962962963</v>
      </c>
      <c r="S18" s="118" t="n">
        <f aca="false">U18-R18</f>
        <v>0.0131944444444444</v>
      </c>
      <c r="T18" s="121" t="n">
        <v>2</v>
      </c>
      <c r="U18" s="126" t="n">
        <v>0.0342824074074074</v>
      </c>
      <c r="V18" s="124" t="n">
        <f aca="false">U18-U17</f>
        <v>0.00393518518518519</v>
      </c>
      <c r="W18" s="123" t="n">
        <v>1</v>
      </c>
      <c r="X18" s="113"/>
      <c r="Y18" s="114"/>
      <c r="AA18" s="28"/>
    </row>
    <row r="19" s="99" customFormat="true" ht="26.25" hidden="false" customHeight="true" outlineLevel="0" collapsed="false">
      <c r="A19" s="115" t="n">
        <v>6</v>
      </c>
      <c r="B19" s="116" t="n">
        <v>3</v>
      </c>
      <c r="C19" s="34" t="n">
        <v>49</v>
      </c>
      <c r="D19" s="117" t="s">
        <v>63</v>
      </c>
      <c r="E19" s="34" t="n">
        <v>2004</v>
      </c>
      <c r="F19" s="34" t="n">
        <v>1</v>
      </c>
      <c r="G19" s="117" t="s">
        <v>38</v>
      </c>
      <c r="H19" s="124" t="n">
        <v>0.00917824074074074</v>
      </c>
      <c r="I19" s="40" t="n">
        <v>4</v>
      </c>
      <c r="J19" s="118" t="n">
        <f aca="false">L19-H19</f>
        <v>0.000625</v>
      </c>
      <c r="K19" s="40" t="n">
        <v>1</v>
      </c>
      <c r="L19" s="118" t="n">
        <v>0.00980324074074074</v>
      </c>
      <c r="M19" s="118" t="n">
        <f aca="false">O19-L19</f>
        <v>0.0102314814814815</v>
      </c>
      <c r="N19" s="40" t="n">
        <v>2</v>
      </c>
      <c r="O19" s="118" t="n">
        <v>0.0200347222222222</v>
      </c>
      <c r="P19" s="118" t="n">
        <f aca="false">R19-O19</f>
        <v>0.00186342592592593</v>
      </c>
      <c r="Q19" s="119" t="n">
        <v>6</v>
      </c>
      <c r="R19" s="120" t="n">
        <v>0.0218981481481482</v>
      </c>
      <c r="S19" s="118" t="n">
        <f aca="false">U19-R19</f>
        <v>0.0152662037037037</v>
      </c>
      <c r="T19" s="121" t="n">
        <v>3</v>
      </c>
      <c r="U19" s="126" t="n">
        <v>0.0371643518518519</v>
      </c>
      <c r="V19" s="124" t="n">
        <f aca="false">U19-U17</f>
        <v>0.00681712962962963</v>
      </c>
      <c r="W19" s="123" t="n">
        <v>2</v>
      </c>
      <c r="X19" s="113"/>
      <c r="Y19" s="114"/>
      <c r="AA19" s="28"/>
    </row>
    <row r="20" s="99" customFormat="true" ht="26.25" hidden="false" customHeight="true" outlineLevel="0" collapsed="false">
      <c r="A20" s="115" t="n">
        <v>7</v>
      </c>
      <c r="B20" s="116" t="n">
        <v>4</v>
      </c>
      <c r="C20" s="34" t="n">
        <v>44</v>
      </c>
      <c r="D20" s="117" t="s">
        <v>64</v>
      </c>
      <c r="E20" s="34" t="n">
        <v>2003</v>
      </c>
      <c r="F20" s="34" t="s">
        <v>25</v>
      </c>
      <c r="G20" s="117" t="s">
        <v>38</v>
      </c>
      <c r="H20" s="124" t="n">
        <v>0.00783564814814815</v>
      </c>
      <c r="I20" s="40" t="n">
        <v>1</v>
      </c>
      <c r="J20" s="118" t="n">
        <f aca="false">L20-H20</f>
        <v>0.000625</v>
      </c>
      <c r="K20" s="40" t="n">
        <v>1</v>
      </c>
      <c r="L20" s="118" t="n">
        <v>0.00846064814814815</v>
      </c>
      <c r="M20" s="118" t="n">
        <f aca="false">O20-L20</f>
        <v>0.0111574074074074</v>
      </c>
      <c r="N20" s="40" t="n">
        <v>5</v>
      </c>
      <c r="O20" s="118" t="n">
        <v>0.0196180555555556</v>
      </c>
      <c r="P20" s="118" t="n">
        <f aca="false">R20-O20</f>
        <v>0.00145833333333333</v>
      </c>
      <c r="Q20" s="119" t="n">
        <v>4</v>
      </c>
      <c r="R20" s="120" t="n">
        <v>0.0210763888888889</v>
      </c>
      <c r="S20" s="118" t="n">
        <f aca="false">U20-R20</f>
        <v>0.0180324074074074</v>
      </c>
      <c r="T20" s="121" t="n">
        <v>4</v>
      </c>
      <c r="U20" s="126" t="n">
        <v>0.0391087962962963</v>
      </c>
      <c r="V20" s="124" t="n">
        <f aca="false">U20-U17</f>
        <v>0.00876157407407407</v>
      </c>
      <c r="W20" s="123" t="n">
        <v>3</v>
      </c>
      <c r="X20" s="113"/>
      <c r="Y20" s="114"/>
      <c r="AA20" s="28"/>
    </row>
    <row r="21" s="99" customFormat="true" ht="26.25" hidden="false" customHeight="true" outlineLevel="0" collapsed="false">
      <c r="A21" s="115" t="n">
        <v>8</v>
      </c>
      <c r="B21" s="116" t="n">
        <v>5</v>
      </c>
      <c r="C21" s="34" t="n">
        <v>30</v>
      </c>
      <c r="D21" s="117" t="s">
        <v>65</v>
      </c>
      <c r="E21" s="34" t="n">
        <v>2005</v>
      </c>
      <c r="F21" s="34"/>
      <c r="G21" s="117" t="s">
        <v>66</v>
      </c>
      <c r="H21" s="124" t="n">
        <v>0.0101041666666667</v>
      </c>
      <c r="I21" s="40" t="n">
        <v>6</v>
      </c>
      <c r="J21" s="118" t="n">
        <f aca="false">L21-H21</f>
        <v>0.00109953703703704</v>
      </c>
      <c r="K21" s="40" t="n">
        <v>6</v>
      </c>
      <c r="L21" s="118" t="n">
        <v>0.0112037037037037</v>
      </c>
      <c r="M21" s="118" t="n">
        <f aca="false">O21-L21</f>
        <v>0.0110763888888889</v>
      </c>
      <c r="N21" s="40" t="n">
        <v>4</v>
      </c>
      <c r="O21" s="118" t="n">
        <v>0.0222800925925926</v>
      </c>
      <c r="P21" s="118" t="n">
        <f aca="false">R21-O21</f>
        <v>0.00153935185185185</v>
      </c>
      <c r="Q21" s="119" t="n">
        <v>5</v>
      </c>
      <c r="R21" s="120" t="n">
        <v>0.0238194444444444</v>
      </c>
      <c r="S21" s="118" t="n">
        <f aca="false">U21-R21</f>
        <v>0.0197569444444444</v>
      </c>
      <c r="T21" s="121" t="n">
        <v>5</v>
      </c>
      <c r="U21" s="126" t="n">
        <v>0.0435763888888889</v>
      </c>
      <c r="V21" s="124" t="n">
        <f aca="false">U21-U17</f>
        <v>0.0132291666666667</v>
      </c>
      <c r="W21" s="123" t="s">
        <v>67</v>
      </c>
      <c r="X21" s="113"/>
      <c r="Y21" s="114"/>
      <c r="AA21" s="28"/>
    </row>
    <row r="22" s="99" customFormat="true" ht="26.25" hidden="false" customHeight="true" outlineLevel="0" collapsed="false">
      <c r="A22" s="115" t="n">
        <v>9</v>
      </c>
      <c r="B22" s="116" t="n">
        <v>6</v>
      </c>
      <c r="C22" s="34" t="n">
        <v>45</v>
      </c>
      <c r="D22" s="117" t="s">
        <v>68</v>
      </c>
      <c r="E22" s="34" t="n">
        <v>2004</v>
      </c>
      <c r="F22" s="34" t="n">
        <v>1</v>
      </c>
      <c r="G22" s="117" t="s">
        <v>38</v>
      </c>
      <c r="H22" s="124" t="n">
        <v>0.00930555555555556</v>
      </c>
      <c r="I22" s="40" t="n">
        <v>5</v>
      </c>
      <c r="J22" s="118" t="n">
        <f aca="false">L22-H22</f>
        <v>0.00068287037037037</v>
      </c>
      <c r="K22" s="40" t="n">
        <v>4</v>
      </c>
      <c r="L22" s="118" t="n">
        <v>0.00998842592592593</v>
      </c>
      <c r="M22" s="118" t="n">
        <f aca="false">O22-L22</f>
        <v>0.0124189814814815</v>
      </c>
      <c r="N22" s="40" t="n">
        <v>6</v>
      </c>
      <c r="O22" s="118" t="n">
        <v>0.0224074074074074</v>
      </c>
      <c r="P22" s="118" t="n">
        <f aca="false">R22-O22</f>
        <v>0.00106481481481481</v>
      </c>
      <c r="Q22" s="119" t="n">
        <v>3</v>
      </c>
      <c r="R22" s="120" t="n">
        <v>0.0234722222222222</v>
      </c>
      <c r="S22" s="118" t="n">
        <f aca="false">U22-R22</f>
        <v>0.031099537037037</v>
      </c>
      <c r="T22" s="121" t="n">
        <v>6</v>
      </c>
      <c r="U22" s="126" t="n">
        <v>0.0545717592592593</v>
      </c>
      <c r="V22" s="124" t="n">
        <f aca="false">U22-U17</f>
        <v>0.024224537037037</v>
      </c>
      <c r="W22" s="123"/>
      <c r="X22" s="113"/>
      <c r="Y22" s="114"/>
      <c r="AA22" s="28"/>
    </row>
    <row r="23" s="99" customFormat="true" ht="26.25" hidden="false" customHeight="true" outlineLevel="0" collapsed="false">
      <c r="A23" s="103" t="s">
        <v>6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13"/>
      <c r="Y23" s="114"/>
      <c r="AA23" s="28"/>
    </row>
    <row r="24" s="99" customFormat="true" ht="26.25" hidden="false" customHeight="true" outlineLevel="0" collapsed="false">
      <c r="A24" s="128" t="n">
        <v>10</v>
      </c>
      <c r="B24" s="129" t="n">
        <v>1</v>
      </c>
      <c r="C24" s="130" t="n">
        <v>7</v>
      </c>
      <c r="D24" s="131" t="s">
        <v>70</v>
      </c>
      <c r="E24" s="130" t="n">
        <v>2002</v>
      </c>
      <c r="F24" s="130"/>
      <c r="G24" s="131" t="s">
        <v>71</v>
      </c>
      <c r="H24" s="132" t="n">
        <v>0.00724537037037037</v>
      </c>
      <c r="I24" s="133" t="n">
        <v>1</v>
      </c>
      <c r="J24" s="134" t="n">
        <f aca="false">L24-H24</f>
        <v>0.000983796296296296</v>
      </c>
      <c r="K24" s="133" t="n">
        <v>6</v>
      </c>
      <c r="L24" s="134" t="n">
        <v>0.00822916666666667</v>
      </c>
      <c r="M24" s="134" t="n">
        <f aca="false">O24-L24</f>
        <v>0.0101041666666667</v>
      </c>
      <c r="N24" s="133" t="n">
        <v>5</v>
      </c>
      <c r="O24" s="134" t="n">
        <v>0.0183333333333333</v>
      </c>
      <c r="P24" s="134" t="n">
        <f aca="false">R24-O24</f>
        <v>0.00115740740740741</v>
      </c>
      <c r="Q24" s="135" t="n">
        <v>6</v>
      </c>
      <c r="R24" s="136" t="n">
        <v>0.0194907407407407</v>
      </c>
      <c r="S24" s="134" t="n">
        <f aca="false">U24-R24</f>
        <v>0.0122337962962963</v>
      </c>
      <c r="T24" s="137" t="n">
        <v>1</v>
      </c>
      <c r="U24" s="138" t="n">
        <v>0.031724537037037</v>
      </c>
      <c r="V24" s="132"/>
      <c r="W24" s="139" t="s">
        <v>25</v>
      </c>
      <c r="X24" s="113"/>
      <c r="Y24" s="114"/>
      <c r="AA24" s="28"/>
    </row>
    <row r="25" s="99" customFormat="true" ht="26.25" hidden="false" customHeight="true" outlineLevel="0" collapsed="false">
      <c r="A25" s="115" t="n">
        <v>11</v>
      </c>
      <c r="B25" s="116" t="n">
        <v>2</v>
      </c>
      <c r="C25" s="34" t="n">
        <v>54</v>
      </c>
      <c r="D25" s="117" t="s">
        <v>72</v>
      </c>
      <c r="E25" s="34" t="n">
        <v>2002</v>
      </c>
      <c r="F25" s="34" t="s">
        <v>25</v>
      </c>
      <c r="G25" s="131" t="s">
        <v>38</v>
      </c>
      <c r="H25" s="124" t="n">
        <v>0.0078125</v>
      </c>
      <c r="I25" s="40" t="n">
        <v>2</v>
      </c>
      <c r="J25" s="118" t="n">
        <f aca="false">L25-H25</f>
        <v>0.000717592592592593</v>
      </c>
      <c r="K25" s="40" t="n">
        <v>4</v>
      </c>
      <c r="L25" s="118" t="n">
        <v>0.00853009259259259</v>
      </c>
      <c r="M25" s="118" t="n">
        <f aca="false">O25-L25</f>
        <v>0.00896990740740741</v>
      </c>
      <c r="N25" s="40" t="n">
        <v>1</v>
      </c>
      <c r="O25" s="118" t="n">
        <v>0.0175</v>
      </c>
      <c r="P25" s="118" t="n">
        <f aca="false">R25-O25</f>
        <v>0.00100694444444444</v>
      </c>
      <c r="Q25" s="119" t="n">
        <v>4</v>
      </c>
      <c r="R25" s="120" t="n">
        <v>0.0185069444444444</v>
      </c>
      <c r="S25" s="118" t="n">
        <f aca="false">U25-R25</f>
        <v>0.0137152777777778</v>
      </c>
      <c r="T25" s="121" t="n">
        <v>4</v>
      </c>
      <c r="U25" s="126" t="n">
        <v>0.0322222222222222</v>
      </c>
      <c r="V25" s="124" t="n">
        <f aca="false">U25-U24</f>
        <v>0.000497685185185185</v>
      </c>
      <c r="W25" s="123" t="s">
        <v>25</v>
      </c>
      <c r="X25" s="113"/>
      <c r="Y25" s="114"/>
      <c r="AA25" s="28"/>
    </row>
    <row r="26" s="99" customFormat="true" ht="26.25" hidden="false" customHeight="true" outlineLevel="0" collapsed="false">
      <c r="A26" s="115" t="n">
        <v>12</v>
      </c>
      <c r="B26" s="116" t="n">
        <v>3</v>
      </c>
      <c r="C26" s="34" t="n">
        <v>48</v>
      </c>
      <c r="D26" s="117" t="s">
        <v>73</v>
      </c>
      <c r="E26" s="34" t="n">
        <v>2002</v>
      </c>
      <c r="F26" s="34" t="s">
        <v>25</v>
      </c>
      <c r="G26" s="131" t="s">
        <v>38</v>
      </c>
      <c r="H26" s="124" t="n">
        <v>0.00866898148148148</v>
      </c>
      <c r="I26" s="40" t="n">
        <v>4</v>
      </c>
      <c r="J26" s="118" t="n">
        <f aca="false">L26-H26</f>
        <v>0.000636574074074074</v>
      </c>
      <c r="K26" s="40" t="n">
        <v>1</v>
      </c>
      <c r="L26" s="118" t="n">
        <v>0.00930555555555556</v>
      </c>
      <c r="M26" s="118" t="n">
        <f aca="false">O26-L26</f>
        <v>0.00979166666666667</v>
      </c>
      <c r="N26" s="40" t="n">
        <v>3</v>
      </c>
      <c r="O26" s="118" t="n">
        <v>0.0190972222222222</v>
      </c>
      <c r="P26" s="118" t="n">
        <f aca="false">R26-O26</f>
        <v>0.000983796296296296</v>
      </c>
      <c r="Q26" s="119" t="n">
        <v>2</v>
      </c>
      <c r="R26" s="120" t="n">
        <v>0.0200810185185185</v>
      </c>
      <c r="S26" s="118" t="n">
        <f aca="false">U26-R26</f>
        <v>0.013275462962963</v>
      </c>
      <c r="T26" s="121" t="n">
        <v>3</v>
      </c>
      <c r="U26" s="126" t="n">
        <v>0.0333564814814815</v>
      </c>
      <c r="V26" s="124" t="n">
        <f aca="false">U26-U24</f>
        <v>0.00163194444444444</v>
      </c>
      <c r="W26" s="123" t="s">
        <v>25</v>
      </c>
      <c r="X26" s="113"/>
      <c r="Y26" s="114"/>
      <c r="AA26" s="28"/>
    </row>
    <row r="27" s="99" customFormat="true" ht="26.25" hidden="false" customHeight="true" outlineLevel="0" collapsed="false">
      <c r="A27" s="115" t="n">
        <v>13</v>
      </c>
      <c r="B27" s="116" t="n">
        <v>4</v>
      </c>
      <c r="C27" s="34" t="n">
        <v>24</v>
      </c>
      <c r="D27" s="117" t="s">
        <v>74</v>
      </c>
      <c r="E27" s="34" t="n">
        <v>2003</v>
      </c>
      <c r="F27" s="34"/>
      <c r="G27" s="140" t="s">
        <v>66</v>
      </c>
      <c r="H27" s="124" t="n">
        <v>0.00814814814814815</v>
      </c>
      <c r="I27" s="40" t="n">
        <v>3</v>
      </c>
      <c r="J27" s="118" t="n">
        <f aca="false">L27-H27</f>
        <v>0.000798611111111111</v>
      </c>
      <c r="K27" s="40" t="n">
        <v>5</v>
      </c>
      <c r="L27" s="118" t="n">
        <v>0.00894675925925926</v>
      </c>
      <c r="M27" s="118" t="n">
        <f aca="false">O27-L27</f>
        <v>0.00949074074074074</v>
      </c>
      <c r="N27" s="40" t="n">
        <v>2</v>
      </c>
      <c r="O27" s="118" t="n">
        <v>0.0184375</v>
      </c>
      <c r="P27" s="118" t="n">
        <f aca="false">R27-O27</f>
        <v>0.00113425925925926</v>
      </c>
      <c r="Q27" s="119" t="n">
        <v>5</v>
      </c>
      <c r="R27" s="120" t="n">
        <v>0.0195717592592593</v>
      </c>
      <c r="S27" s="118" t="n">
        <f aca="false">U27-R27</f>
        <v>0.0152083333333333</v>
      </c>
      <c r="T27" s="121" t="n">
        <v>6</v>
      </c>
      <c r="U27" s="126" t="n">
        <v>0.0347800925925926</v>
      </c>
      <c r="V27" s="124" t="n">
        <f aca="false">U27-U24</f>
        <v>0.00305555555555556</v>
      </c>
      <c r="W27" s="123" t="n">
        <v>1</v>
      </c>
      <c r="X27" s="113"/>
      <c r="Y27" s="114"/>
      <c r="AA27" s="28"/>
    </row>
    <row r="28" s="99" customFormat="true" ht="26.25" hidden="false" customHeight="true" outlineLevel="0" collapsed="false">
      <c r="A28" s="115" t="n">
        <v>14</v>
      </c>
      <c r="B28" s="116" t="n">
        <v>5</v>
      </c>
      <c r="C28" s="34" t="n">
        <v>18</v>
      </c>
      <c r="D28" s="117" t="s">
        <v>75</v>
      </c>
      <c r="E28" s="34" t="n">
        <v>2002</v>
      </c>
      <c r="F28" s="34"/>
      <c r="G28" s="117" t="s">
        <v>76</v>
      </c>
      <c r="H28" s="124" t="n">
        <v>0.00915509259259259</v>
      </c>
      <c r="I28" s="40" t="n">
        <v>6</v>
      </c>
      <c r="J28" s="118" t="n">
        <f aca="false">L28-H28</f>
        <v>0.000671296296296296</v>
      </c>
      <c r="K28" s="40" t="n">
        <v>3</v>
      </c>
      <c r="L28" s="118" t="n">
        <v>0.00982638888888889</v>
      </c>
      <c r="M28" s="118" t="n">
        <f aca="false">O28-L28</f>
        <v>0.0111921296296296</v>
      </c>
      <c r="N28" s="40" t="n">
        <v>6</v>
      </c>
      <c r="O28" s="118" t="n">
        <v>0.0210185185185185</v>
      </c>
      <c r="P28" s="118" t="n">
        <f aca="false">R28-O28</f>
        <v>0.000925925925925926</v>
      </c>
      <c r="Q28" s="119" t="n">
        <v>1</v>
      </c>
      <c r="R28" s="120" t="n">
        <v>0.0219444444444444</v>
      </c>
      <c r="S28" s="118" t="n">
        <f aca="false">U28-R28</f>
        <v>0.0128703703703704</v>
      </c>
      <c r="T28" s="121" t="n">
        <v>2</v>
      </c>
      <c r="U28" s="126" t="n">
        <v>0.0348148148148148</v>
      </c>
      <c r="V28" s="124" t="n">
        <f aca="false">U28-U24</f>
        <v>0.00309027777777778</v>
      </c>
      <c r="W28" s="123" t="n">
        <v>1</v>
      </c>
      <c r="X28" s="113"/>
      <c r="Y28" s="114"/>
      <c r="AA28" s="28"/>
    </row>
    <row r="29" s="99" customFormat="true" ht="26.25" hidden="false" customHeight="true" outlineLevel="0" collapsed="false">
      <c r="A29" s="115" t="n">
        <v>15</v>
      </c>
      <c r="B29" s="116" t="n">
        <v>6</v>
      </c>
      <c r="C29" s="34" t="n">
        <v>4</v>
      </c>
      <c r="D29" s="117" t="s">
        <v>77</v>
      </c>
      <c r="E29" s="34" t="n">
        <v>2004</v>
      </c>
      <c r="F29" s="34" t="s">
        <v>25</v>
      </c>
      <c r="G29" s="117" t="s">
        <v>38</v>
      </c>
      <c r="H29" s="124" t="n">
        <v>0.00868055555555556</v>
      </c>
      <c r="I29" s="40" t="n">
        <v>5</v>
      </c>
      <c r="J29" s="118" t="n">
        <f aca="false">L29-H29</f>
        <v>0.000636574074074074</v>
      </c>
      <c r="K29" s="40" t="n">
        <v>1</v>
      </c>
      <c r="L29" s="118" t="n">
        <v>0.00931712962962963</v>
      </c>
      <c r="M29" s="118" t="n">
        <f aca="false">O29-L29</f>
        <v>0.00984953703703704</v>
      </c>
      <c r="N29" s="40" t="n">
        <v>4</v>
      </c>
      <c r="O29" s="118" t="n">
        <v>0.0191666666666667</v>
      </c>
      <c r="P29" s="118" t="n">
        <f aca="false">R29-O29</f>
        <v>0.00099537037037037</v>
      </c>
      <c r="Q29" s="119" t="n">
        <v>3</v>
      </c>
      <c r="R29" s="120" t="n">
        <v>0.020162037037037</v>
      </c>
      <c r="S29" s="118" t="n">
        <f aca="false">U29-R29</f>
        <v>0.0146875</v>
      </c>
      <c r="T29" s="121" t="n">
        <v>5</v>
      </c>
      <c r="U29" s="126" t="n">
        <v>0.034849537037037</v>
      </c>
      <c r="V29" s="124" t="n">
        <f aca="false">U29-U24</f>
        <v>0.003125</v>
      </c>
      <c r="W29" s="123" t="n">
        <v>1</v>
      </c>
      <c r="X29" s="113"/>
      <c r="Y29" s="114"/>
      <c r="AA29" s="28"/>
    </row>
    <row r="30" s="99" customFormat="true" ht="26.25" hidden="false" customHeight="true" outlineLevel="0" collapsed="false">
      <c r="A30" s="127" t="s">
        <v>78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13"/>
      <c r="Y30" s="114"/>
      <c r="AA30" s="28"/>
    </row>
    <row r="31" s="99" customFormat="true" ht="26.25" hidden="false" customHeight="true" outlineLevel="0" collapsed="false">
      <c r="A31" s="128" t="n">
        <v>16</v>
      </c>
      <c r="B31" s="129" t="n">
        <v>1</v>
      </c>
      <c r="C31" s="130" t="n">
        <v>38</v>
      </c>
      <c r="D31" s="131" t="s">
        <v>79</v>
      </c>
      <c r="E31" s="130" t="n">
        <v>2007</v>
      </c>
      <c r="F31" s="130" t="n">
        <v>2</v>
      </c>
      <c r="G31" s="131" t="s">
        <v>80</v>
      </c>
      <c r="H31" s="132" t="n">
        <v>0.0106134259259259</v>
      </c>
      <c r="I31" s="133" t="n">
        <v>1</v>
      </c>
      <c r="J31" s="134" t="n">
        <f aca="false">L31-H31</f>
        <v>0.00103009259259259</v>
      </c>
      <c r="K31" s="133" t="n">
        <v>3</v>
      </c>
      <c r="L31" s="134" t="n">
        <v>0.0116435185185185</v>
      </c>
      <c r="M31" s="134" t="n">
        <f aca="false">O31-L31</f>
        <v>0.0150694444444444</v>
      </c>
      <c r="N31" s="133" t="n">
        <v>1</v>
      </c>
      <c r="O31" s="134" t="n">
        <v>0.026712962962963</v>
      </c>
      <c r="P31" s="134" t="n">
        <f aca="false">R31-O31</f>
        <v>0.00215277777777778</v>
      </c>
      <c r="Q31" s="135" t="n">
        <v>2</v>
      </c>
      <c r="R31" s="136" t="n">
        <v>0.0288657407407407</v>
      </c>
      <c r="S31" s="134" t="n">
        <f aca="false">U31-R31</f>
        <v>0.0169097222222222</v>
      </c>
      <c r="T31" s="137" t="n">
        <v>1</v>
      </c>
      <c r="U31" s="138" t="n">
        <v>0.045775462962963</v>
      </c>
      <c r="V31" s="132"/>
      <c r="W31" s="139" t="n">
        <v>3</v>
      </c>
      <c r="X31" s="113"/>
      <c r="Y31" s="114"/>
      <c r="AA31" s="28"/>
    </row>
    <row r="32" s="99" customFormat="true" ht="26.25" hidden="false" customHeight="true" outlineLevel="0" collapsed="false">
      <c r="A32" s="115" t="n">
        <v>17</v>
      </c>
      <c r="B32" s="116" t="n">
        <v>2</v>
      </c>
      <c r="C32" s="34" t="n">
        <v>69</v>
      </c>
      <c r="D32" s="117" t="s">
        <v>81</v>
      </c>
      <c r="E32" s="34" t="n">
        <v>2006</v>
      </c>
      <c r="F32" s="34"/>
      <c r="G32" s="117" t="s">
        <v>28</v>
      </c>
      <c r="H32" s="124" t="n">
        <v>0.0108796296296296</v>
      </c>
      <c r="I32" s="40" t="n">
        <v>2</v>
      </c>
      <c r="J32" s="118" t="n">
        <f aca="false">L32-H32</f>
        <v>0.00101851851851852</v>
      </c>
      <c r="K32" s="40" t="n">
        <v>2</v>
      </c>
      <c r="L32" s="118" t="n">
        <v>0.0118981481481481</v>
      </c>
      <c r="M32" s="118" t="n">
        <f aca="false">O32-L32</f>
        <v>0.0156481481481481</v>
      </c>
      <c r="N32" s="40" t="n">
        <v>2</v>
      </c>
      <c r="O32" s="118" t="n">
        <v>0.0275462962962963</v>
      </c>
      <c r="P32" s="118" t="n">
        <f aca="false">R32-O32</f>
        <v>0.0021875</v>
      </c>
      <c r="Q32" s="119" t="n">
        <v>3</v>
      </c>
      <c r="R32" s="120" t="n">
        <v>0.0297337962962963</v>
      </c>
      <c r="S32" s="118" t="n">
        <f aca="false">U32-R32</f>
        <v>0.017974537037037</v>
      </c>
      <c r="T32" s="121" t="n">
        <v>2</v>
      </c>
      <c r="U32" s="126" t="n">
        <v>0.0477083333333333</v>
      </c>
      <c r="V32" s="124" t="n">
        <f aca="false">U32-U31</f>
        <v>0.00193287037037037</v>
      </c>
      <c r="W32" s="123" t="s">
        <v>59</v>
      </c>
      <c r="X32" s="113"/>
      <c r="Y32" s="114"/>
      <c r="AA32" s="28"/>
    </row>
    <row r="33" s="99" customFormat="true" ht="26.25" hidden="false" customHeight="true" outlineLevel="0" collapsed="false">
      <c r="A33" s="115" t="n">
        <v>18</v>
      </c>
      <c r="B33" s="116" t="n">
        <v>3</v>
      </c>
      <c r="C33" s="34" t="n">
        <v>39</v>
      </c>
      <c r="D33" s="117" t="s">
        <v>82</v>
      </c>
      <c r="E33" s="34" t="n">
        <v>2007</v>
      </c>
      <c r="F33" s="34" t="n">
        <v>2</v>
      </c>
      <c r="G33" s="117" t="s">
        <v>80</v>
      </c>
      <c r="H33" s="124" t="n">
        <v>0.0118402777777778</v>
      </c>
      <c r="I33" s="40" t="n">
        <v>3</v>
      </c>
      <c r="J33" s="118" t="n">
        <f aca="false">L33-H33</f>
        <v>0.00087962962962963</v>
      </c>
      <c r="K33" s="40" t="n">
        <v>1</v>
      </c>
      <c r="L33" s="118" t="n">
        <v>0.0127199074074074</v>
      </c>
      <c r="M33" s="118" t="n">
        <f aca="false">O33-L33</f>
        <v>0.0163888888888889</v>
      </c>
      <c r="N33" s="40" t="n">
        <v>3</v>
      </c>
      <c r="O33" s="118" t="n">
        <v>0.0291087962962963</v>
      </c>
      <c r="P33" s="118" t="n">
        <f aca="false">R33-O33</f>
        <v>0.00177083333333333</v>
      </c>
      <c r="Q33" s="119" t="n">
        <v>1</v>
      </c>
      <c r="R33" s="120" t="n">
        <v>0.0308796296296296</v>
      </c>
      <c r="S33" s="118" t="n">
        <f aca="false">U33-R33</f>
        <v>0.0272453703703704</v>
      </c>
      <c r="T33" s="121" t="n">
        <v>3</v>
      </c>
      <c r="U33" s="126" t="n">
        <v>0.058125</v>
      </c>
      <c r="V33" s="124" t="n">
        <f aca="false">U33-U31</f>
        <v>0.012349537037037</v>
      </c>
      <c r="W33" s="123"/>
      <c r="X33" s="113"/>
      <c r="Y33" s="114"/>
      <c r="AA33" s="28"/>
    </row>
    <row r="34" customFormat="false" ht="26.25" hidden="false" customHeight="true" outlineLevel="0" collapsed="false">
      <c r="A34" s="104" t="s">
        <v>8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41"/>
      <c r="Y34" s="114"/>
      <c r="AA34" s="28"/>
    </row>
    <row r="35" customFormat="false" ht="26.25" hidden="false" customHeight="true" outlineLevel="0" collapsed="false">
      <c r="A35" s="105" t="n">
        <v>19</v>
      </c>
      <c r="B35" s="22" t="n">
        <v>1</v>
      </c>
      <c r="C35" s="16" t="n">
        <v>27</v>
      </c>
      <c r="D35" s="107" t="s">
        <v>84</v>
      </c>
      <c r="E35" s="16" t="n">
        <v>2004</v>
      </c>
      <c r="F35" s="16" t="s">
        <v>25</v>
      </c>
      <c r="G35" s="107" t="s">
        <v>38</v>
      </c>
      <c r="H35" s="142" t="n">
        <v>0.00813657407407407</v>
      </c>
      <c r="I35" s="22" t="n">
        <v>1</v>
      </c>
      <c r="J35" s="108" t="n">
        <f aca="false">L35-H35</f>
        <v>0.000601851851851852</v>
      </c>
      <c r="K35" s="22" t="n">
        <v>1</v>
      </c>
      <c r="L35" s="108" t="n">
        <v>0.00873842592592593</v>
      </c>
      <c r="M35" s="108" t="n">
        <f aca="false">O35-L35</f>
        <v>0.00987268518518519</v>
      </c>
      <c r="N35" s="22" t="n">
        <v>1</v>
      </c>
      <c r="O35" s="108" t="n">
        <v>0.0186111111111111</v>
      </c>
      <c r="P35" s="108" t="n">
        <f aca="false">R35-O35</f>
        <v>0.00099537037037037</v>
      </c>
      <c r="Q35" s="109" t="n">
        <v>1</v>
      </c>
      <c r="R35" s="108" t="n">
        <v>0.0196064814814815</v>
      </c>
      <c r="S35" s="108" t="n">
        <f aca="false">U35-R35</f>
        <v>0.0140856481481481</v>
      </c>
      <c r="T35" s="22" t="n">
        <v>2</v>
      </c>
      <c r="U35" s="142" t="n">
        <v>0.0336921296296296</v>
      </c>
      <c r="V35" s="142"/>
      <c r="W35" s="112" t="s">
        <v>25</v>
      </c>
      <c r="X35" s="141"/>
      <c r="Y35" s="114"/>
      <c r="AA35" s="28"/>
    </row>
    <row r="36" customFormat="false" ht="26.25" hidden="false" customHeight="true" outlineLevel="0" collapsed="false">
      <c r="A36" s="115" t="n">
        <v>20</v>
      </c>
      <c r="B36" s="40" t="n">
        <v>2</v>
      </c>
      <c r="C36" s="34" t="n">
        <v>9</v>
      </c>
      <c r="D36" s="117" t="s">
        <v>85</v>
      </c>
      <c r="E36" s="34" t="n">
        <v>2003</v>
      </c>
      <c r="F36" s="34"/>
      <c r="G36" s="117" t="s">
        <v>86</v>
      </c>
      <c r="H36" s="124" t="n">
        <v>0.00972222222222222</v>
      </c>
      <c r="I36" s="40" t="n">
        <v>3</v>
      </c>
      <c r="J36" s="118" t="n">
        <f aca="false">L36-H36</f>
        <v>0.000671296296296296</v>
      </c>
      <c r="K36" s="40" t="n">
        <v>2</v>
      </c>
      <c r="L36" s="118" t="n">
        <v>0.0103935185185185</v>
      </c>
      <c r="M36" s="118" t="n">
        <f aca="false">O36-L36</f>
        <v>0.0120601851851852</v>
      </c>
      <c r="N36" s="40" t="n">
        <v>3</v>
      </c>
      <c r="O36" s="118" t="n">
        <v>0.0224537037037037</v>
      </c>
      <c r="P36" s="118" t="n">
        <f aca="false">R36-O36</f>
        <v>0.0015162037037037</v>
      </c>
      <c r="Q36" s="119" t="n">
        <v>3</v>
      </c>
      <c r="R36" s="120" t="n">
        <v>0.0239699074074074</v>
      </c>
      <c r="S36" s="118" t="n">
        <f aca="false">U36-R36</f>
        <v>0.0136342592592593</v>
      </c>
      <c r="T36" s="40" t="n">
        <v>1</v>
      </c>
      <c r="U36" s="124" t="n">
        <v>0.0376041666666667</v>
      </c>
      <c r="V36" s="124" t="n">
        <f aca="false">U36-U35</f>
        <v>0.00391203703703704</v>
      </c>
      <c r="W36" s="123" t="s">
        <v>25</v>
      </c>
      <c r="X36" s="141"/>
      <c r="Y36" s="114"/>
      <c r="AA36" s="28"/>
    </row>
    <row r="37" customFormat="false" ht="26.25" hidden="false" customHeight="true" outlineLevel="0" collapsed="false">
      <c r="A37" s="143" t="n">
        <v>21</v>
      </c>
      <c r="B37" s="52" t="n">
        <v>3</v>
      </c>
      <c r="C37" s="46" t="n">
        <v>21</v>
      </c>
      <c r="D37" s="144" t="s">
        <v>87</v>
      </c>
      <c r="E37" s="46" t="n">
        <v>2004</v>
      </c>
      <c r="F37" s="46" t="s">
        <v>25</v>
      </c>
      <c r="G37" s="144" t="s">
        <v>38</v>
      </c>
      <c r="H37" s="145" t="n">
        <v>0.00931712962962963</v>
      </c>
      <c r="I37" s="52" t="n">
        <v>2</v>
      </c>
      <c r="J37" s="146" t="n">
        <f aca="false">L37-H37</f>
        <v>0.000740740740740741</v>
      </c>
      <c r="K37" s="52" t="n">
        <v>3</v>
      </c>
      <c r="L37" s="146" t="n">
        <v>0.0100578703703704</v>
      </c>
      <c r="M37" s="146" t="n">
        <f aca="false">O37-L37</f>
        <v>0.0116087962962963</v>
      </c>
      <c r="N37" s="52" t="n">
        <v>2</v>
      </c>
      <c r="O37" s="146" t="n">
        <v>0.0216666666666667</v>
      </c>
      <c r="P37" s="146" t="n">
        <f aca="false">R37-O37</f>
        <v>0.00131944444444444</v>
      </c>
      <c r="Q37" s="147" t="n">
        <v>2</v>
      </c>
      <c r="R37" s="148" t="n">
        <v>0.0229861111111111</v>
      </c>
      <c r="S37" s="146" t="n">
        <f aca="false">U37-R37</f>
        <v>0.0192013888888889</v>
      </c>
      <c r="T37" s="52" t="n">
        <v>3</v>
      </c>
      <c r="U37" s="145" t="n">
        <v>0.0421875</v>
      </c>
      <c r="V37" s="145" t="n">
        <f aca="false">U37-U35</f>
        <v>0.00849537037037037</v>
      </c>
      <c r="W37" s="149" t="n">
        <v>1</v>
      </c>
      <c r="X37" s="141"/>
      <c r="Y37" s="114"/>
      <c r="AA37" s="28"/>
    </row>
    <row r="38" customFormat="false" ht="26.25" hidden="false" customHeight="true" outlineLevel="0" collapsed="false">
      <c r="A38" s="103" t="s">
        <v>8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50"/>
      <c r="Y38" s="114"/>
      <c r="AA38" s="28"/>
    </row>
    <row r="39" customFormat="false" ht="29.25" hidden="false" customHeight="true" outlineLevel="0" collapsed="false">
      <c r="A39" s="105" t="n">
        <v>22</v>
      </c>
      <c r="B39" s="106" t="n">
        <v>1</v>
      </c>
      <c r="C39" s="16" t="n">
        <v>63</v>
      </c>
      <c r="D39" s="107" t="s">
        <v>89</v>
      </c>
      <c r="E39" s="16" t="n">
        <v>2003</v>
      </c>
      <c r="F39" s="16" t="n">
        <v>1</v>
      </c>
      <c r="G39" s="107" t="s">
        <v>38</v>
      </c>
      <c r="H39" s="142" t="n">
        <v>0.0093287037037037</v>
      </c>
      <c r="I39" s="22" t="n">
        <v>1</v>
      </c>
      <c r="J39" s="108" t="n">
        <f aca="false">L39-H39</f>
        <v>0.000787037037037037</v>
      </c>
      <c r="K39" s="22" t="n">
        <v>1</v>
      </c>
      <c r="L39" s="108" t="n">
        <v>0.0101157407407407</v>
      </c>
      <c r="M39" s="108" t="n">
        <f aca="false">O39-L39</f>
        <v>0.0107407407407407</v>
      </c>
      <c r="N39" s="22" t="n">
        <v>1</v>
      </c>
      <c r="O39" s="108" t="n">
        <v>0.0208564814814815</v>
      </c>
      <c r="P39" s="108" t="n">
        <f aca="false">R39-O39</f>
        <v>0.000810185185185185</v>
      </c>
      <c r="Q39" s="109" t="n">
        <v>1</v>
      </c>
      <c r="R39" s="151" t="n">
        <v>0.0216666666666667</v>
      </c>
      <c r="S39" s="108" t="n">
        <f aca="false">U39-R39</f>
        <v>0.0144444444444444</v>
      </c>
      <c r="T39" s="152" t="n">
        <v>1</v>
      </c>
      <c r="U39" s="153" t="n">
        <v>0.0361111111111111</v>
      </c>
      <c r="V39" s="142"/>
      <c r="W39" s="112" t="s">
        <v>25</v>
      </c>
      <c r="X39" s="113"/>
      <c r="Y39" s="114"/>
      <c r="Z39" s="114" t="n">
        <v>250</v>
      </c>
      <c r="AA39" s="28" t="n">
        <v>150</v>
      </c>
    </row>
    <row r="40" customFormat="false" ht="29.25" hidden="false" customHeight="true" outlineLevel="0" collapsed="false">
      <c r="A40" s="154" t="n">
        <v>23</v>
      </c>
      <c r="B40" s="155" t="n">
        <v>2</v>
      </c>
      <c r="C40" s="156" t="n">
        <v>47</v>
      </c>
      <c r="D40" s="157" t="s">
        <v>90</v>
      </c>
      <c r="E40" s="156" t="n">
        <v>2001</v>
      </c>
      <c r="F40" s="156"/>
      <c r="G40" s="157" t="s">
        <v>28</v>
      </c>
      <c r="H40" s="158" t="n">
        <v>0.0115046296296296</v>
      </c>
      <c r="I40" s="159" t="n">
        <v>2</v>
      </c>
      <c r="J40" s="160" t="n">
        <f aca="false">L40-H40</f>
        <v>0.0009375</v>
      </c>
      <c r="K40" s="159" t="n">
        <v>2</v>
      </c>
      <c r="L40" s="160" t="n">
        <v>0.0124421296296296</v>
      </c>
      <c r="M40" s="160" t="n">
        <f aca="false">O40-L40</f>
        <v>0.015474537037037</v>
      </c>
      <c r="N40" s="159" t="n">
        <v>2</v>
      </c>
      <c r="O40" s="160" t="n">
        <v>0.0279166666666667</v>
      </c>
      <c r="P40" s="160" t="n">
        <f aca="false">R40-O40</f>
        <v>0.00175925925925926</v>
      </c>
      <c r="Q40" s="161" t="n">
        <v>2</v>
      </c>
      <c r="R40" s="162" t="n">
        <v>0.0296759259259259</v>
      </c>
      <c r="S40" s="160" t="n">
        <f aca="false">U40-R40</f>
        <v>0.0178587962962963</v>
      </c>
      <c r="T40" s="163" t="n">
        <v>2</v>
      </c>
      <c r="U40" s="164" t="n">
        <v>0.0475347222222222</v>
      </c>
      <c r="V40" s="158" t="n">
        <f aca="false">U40-U39</f>
        <v>0.0114236111111111</v>
      </c>
      <c r="W40" s="165" t="s">
        <v>59</v>
      </c>
      <c r="X40" s="166" t="n">
        <f aca="false">SUM(X13:X39)</f>
        <v>0</v>
      </c>
      <c r="Y40" s="86"/>
      <c r="AA40" s="87" t="n">
        <f aca="false">SUM(AA13:AA39)</f>
        <v>600</v>
      </c>
    </row>
    <row r="41" customFormat="false" ht="15" hidden="false" customHeight="false" outlineLevel="0" collapsed="false">
      <c r="X41" s="166"/>
      <c r="Y41" s="86"/>
      <c r="AA41" s="87"/>
    </row>
    <row r="42" customFormat="false" ht="18.75" hidden="false" customHeight="false" outlineLevel="0" collapsed="false">
      <c r="A42" s="167"/>
      <c r="B42" s="168" t="s">
        <v>45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9"/>
      <c r="Q42" s="169"/>
      <c r="R42" s="169"/>
      <c r="S42" s="169"/>
      <c r="T42" s="169"/>
      <c r="U42" s="169"/>
      <c r="V42" s="169"/>
      <c r="W42" s="169"/>
      <c r="X42" s="166"/>
      <c r="Y42" s="86"/>
      <c r="AA42" s="87"/>
    </row>
    <row r="43" customFormat="false" ht="18.75" hidden="false" customHeight="false" outlineLevel="0" collapsed="false">
      <c r="A43" s="167"/>
      <c r="B43" s="168" t="s">
        <v>91</v>
      </c>
      <c r="C43" s="167"/>
      <c r="D43" s="167" t="s">
        <v>47</v>
      </c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9"/>
      <c r="Q43" s="169"/>
      <c r="R43" s="169"/>
      <c r="S43" s="169"/>
      <c r="T43" s="169"/>
      <c r="U43" s="169"/>
      <c r="V43" s="169"/>
      <c r="W43" s="169"/>
      <c r="X43" s="166"/>
      <c r="Y43" s="86"/>
      <c r="AA43" s="87"/>
    </row>
    <row r="44" customFormat="false" ht="18.75" hidden="false" customHeight="false" outlineLevel="0" collapsed="false">
      <c r="A44" s="167"/>
      <c r="B44" s="168" t="s">
        <v>92</v>
      </c>
      <c r="C44" s="167"/>
      <c r="D44" s="170" t="s">
        <v>93</v>
      </c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9"/>
      <c r="Q44" s="169"/>
      <c r="R44" s="169"/>
      <c r="S44" s="169"/>
      <c r="T44" s="169"/>
      <c r="U44" s="169"/>
      <c r="V44" s="169"/>
      <c r="W44" s="169"/>
      <c r="X44" s="166"/>
      <c r="Y44" s="86"/>
      <c r="AA44" s="87"/>
    </row>
    <row r="45" customFormat="false" ht="18.75" hidden="false" customHeight="false" outlineLevel="0" collapsed="false">
      <c r="B45" s="169"/>
      <c r="X45" s="166"/>
      <c r="Y45" s="86"/>
      <c r="AA45" s="87"/>
    </row>
    <row r="46" customFormat="false" ht="18.75" hidden="false" customHeight="false" outlineLevel="0" collapsed="false">
      <c r="B46" s="169"/>
      <c r="X46" s="166"/>
      <c r="Y46" s="86"/>
      <c r="AA46" s="87"/>
    </row>
    <row r="47" customFormat="false" ht="15.75" hidden="false" customHeight="false" outlineLevel="0" collapsed="false">
      <c r="B47" s="171"/>
      <c r="C47" s="172" t="s">
        <v>48</v>
      </c>
      <c r="D47" s="172"/>
      <c r="E47" s="171"/>
      <c r="F47" s="171"/>
      <c r="G47" s="171"/>
      <c r="H47" s="171"/>
      <c r="I47" s="171"/>
      <c r="J47" s="171"/>
      <c r="K47" s="171"/>
      <c r="L47" s="171"/>
      <c r="M47" s="171" t="s">
        <v>49</v>
      </c>
      <c r="N47" s="171"/>
      <c r="O47" s="171"/>
      <c r="Z47" s="0" t="n">
        <f aca="false">SUM(Z13:Z40)</f>
        <v>650</v>
      </c>
    </row>
    <row r="48" customFormat="false" ht="15.75" hidden="false" customHeight="false" outlineLevel="0" collapsed="false"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</row>
    <row r="49" customFormat="false" ht="15.75" hidden="false" customHeight="false" outlineLevel="0" collapsed="false">
      <c r="B49" s="171"/>
      <c r="C49" s="172" t="s">
        <v>94</v>
      </c>
      <c r="D49" s="172"/>
      <c r="E49" s="172"/>
      <c r="F49" s="172"/>
      <c r="G49" s="172"/>
      <c r="H49" s="172"/>
      <c r="I49" s="171"/>
      <c r="J49" s="171"/>
      <c r="K49" s="171"/>
      <c r="L49" s="171"/>
      <c r="M49" s="171" t="s">
        <v>51</v>
      </c>
      <c r="N49" s="171"/>
      <c r="O49" s="171"/>
      <c r="Y49" s="86"/>
    </row>
    <row r="50" customFormat="false" ht="15.75" hidden="false" customHeight="false" outlineLevel="0" collapsed="false"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</row>
    <row r="51" customFormat="false" ht="15" hidden="false" customHeight="false" outlineLevel="0" collapsed="false">
      <c r="Y51" s="86"/>
    </row>
    <row r="57" customFormat="false" ht="15" hidden="false" customHeight="false" outlineLevel="0" collapsed="false">
      <c r="Y57" s="86"/>
    </row>
  </sheetData>
  <mergeCells count="16">
    <mergeCell ref="B2:W2"/>
    <mergeCell ref="A3:W3"/>
    <mergeCell ref="T4:W4"/>
    <mergeCell ref="B5:W5"/>
    <mergeCell ref="Q6:W6"/>
    <mergeCell ref="P8:W8"/>
    <mergeCell ref="P9:W9"/>
    <mergeCell ref="A11:W11"/>
    <mergeCell ref="A12:W12"/>
    <mergeCell ref="A16:W16"/>
    <mergeCell ref="A23:W23"/>
    <mergeCell ref="A30:W30"/>
    <mergeCell ref="A34:W34"/>
    <mergeCell ref="A38:W38"/>
    <mergeCell ref="C47:D47"/>
    <mergeCell ref="C49:G4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B34" colorId="64" zoomScale="82" zoomScaleNormal="82" zoomScalePageLayoutView="100" workbookViewId="0">
      <pane xSplit="0" ySplit="540" topLeftCell="A46" activePane="bottomLeft" state="split"/>
      <selection pane="topLeft" activeCell="B34" activeCellId="0" sqref="B34"/>
      <selection pane="bottomLeft" activeCell="AA60" activeCellId="0" sqref="A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7.28"/>
    <col collapsed="false" customWidth="true" hidden="false" outlineLevel="0" max="8" min="8" style="0" width="11.56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false" outlineLevel="0" max="23" min="23" style="0" width="8.85"/>
    <col collapsed="false" customWidth="false" hidden="true" outlineLevel="0" max="25" min="25" style="0" width="8.9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B2" s="1" t="s">
        <v>9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73"/>
    </row>
    <row r="3" customFormat="false" ht="30.6" hidden="false" customHeight="true" outlineLevel="0" collapsed="false">
      <c r="B3" s="94"/>
      <c r="C3" s="95"/>
      <c r="D3" s="95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6"/>
      <c r="Q3" s="96"/>
      <c r="R3" s="96"/>
      <c r="S3" s="96"/>
      <c r="T3" s="97"/>
      <c r="U3" s="97"/>
      <c r="V3" s="97"/>
      <c r="W3" s="97"/>
    </row>
    <row r="4" customFormat="false" ht="18.75" hidden="false" customHeight="false" outlineLevel="0" collapsed="false">
      <c r="B4" s="98" t="s">
        <v>96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customFormat="false" ht="17.45" hidden="false" customHeight="true" outlineLevel="0" collapsed="false">
      <c r="A5" s="174" t="s">
        <v>9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</row>
    <row r="6" customFormat="false" ht="15.75" hidden="false" customHeight="false" outlineLevel="0" collapsed="false">
      <c r="B6" s="4" t="s">
        <v>4</v>
      </c>
      <c r="C6" s="99"/>
      <c r="Q6" s="175" t="s">
        <v>3</v>
      </c>
      <c r="R6" s="175"/>
      <c r="S6" s="175"/>
      <c r="T6" s="175"/>
      <c r="U6" s="175"/>
      <c r="V6" s="175"/>
      <c r="W6" s="175"/>
    </row>
    <row r="7" customFormat="false" ht="15" hidden="false" customHeight="false" outlineLevel="0" collapsed="false"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N8" s="13"/>
      <c r="O8" s="13"/>
      <c r="P8" s="84" t="s">
        <v>5</v>
      </c>
      <c r="Q8" s="84"/>
      <c r="R8" s="84"/>
      <c r="S8" s="84"/>
      <c r="T8" s="84"/>
      <c r="U8" s="84"/>
      <c r="V8" s="84"/>
      <c r="W8" s="84"/>
    </row>
    <row r="9" customFormat="false" ht="16.5" hidden="false" customHeight="false" outlineLevel="0" collapsed="false">
      <c r="N9" s="13"/>
      <c r="O9" s="13"/>
      <c r="P9" s="101"/>
      <c r="Q9" s="101"/>
      <c r="R9" s="101"/>
      <c r="S9" s="101"/>
      <c r="T9" s="101"/>
      <c r="U9" s="101"/>
      <c r="V9" s="101"/>
      <c r="W9" s="101"/>
    </row>
    <row r="10" customFormat="false" ht="16.5" hidden="false" customHeight="false" outlineLevel="0" collapsed="false">
      <c r="A10" s="9" t="s">
        <v>7</v>
      </c>
      <c r="B10" s="102" t="s">
        <v>8</v>
      </c>
      <c r="C10" s="102" t="s">
        <v>9</v>
      </c>
      <c r="D10" s="102" t="s">
        <v>10</v>
      </c>
      <c r="E10" s="102" t="s">
        <v>11</v>
      </c>
      <c r="F10" s="102" t="s">
        <v>12</v>
      </c>
      <c r="G10" s="102" t="s">
        <v>13</v>
      </c>
      <c r="H10" s="10" t="s">
        <v>14</v>
      </c>
      <c r="I10" s="10" t="s">
        <v>15</v>
      </c>
      <c r="J10" s="10" t="s">
        <v>16</v>
      </c>
      <c r="K10" s="10" t="s">
        <v>15</v>
      </c>
      <c r="L10" s="11"/>
      <c r="M10" s="10" t="s">
        <v>17</v>
      </c>
      <c r="N10" s="10" t="s">
        <v>15</v>
      </c>
      <c r="O10" s="11"/>
      <c r="P10" s="10" t="s">
        <v>18</v>
      </c>
      <c r="Q10" s="10" t="s">
        <v>15</v>
      </c>
      <c r="R10" s="11"/>
      <c r="S10" s="10" t="s">
        <v>19</v>
      </c>
      <c r="T10" s="10" t="s">
        <v>15</v>
      </c>
      <c r="U10" s="10" t="s">
        <v>20</v>
      </c>
      <c r="V10" s="10" t="s">
        <v>21</v>
      </c>
      <c r="W10" s="12" t="s">
        <v>22</v>
      </c>
    </row>
    <row r="11" s="32" customFormat="true" ht="21.6" hidden="false" customHeight="true" outlineLevel="0" collapsed="false">
      <c r="A11" s="103" t="s">
        <v>6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s="32" customFormat="true" ht="21.6" hidden="false" customHeight="true" outlineLevel="0" collapsed="false">
      <c r="A12" s="176" t="s">
        <v>98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Y12" s="28"/>
    </row>
    <row r="13" s="32" customFormat="true" ht="21.75" hidden="false" customHeight="true" outlineLevel="0" collapsed="false">
      <c r="A13" s="128" t="n">
        <v>1</v>
      </c>
      <c r="B13" s="129" t="n">
        <v>1</v>
      </c>
      <c r="C13" s="130" t="n">
        <v>14</v>
      </c>
      <c r="D13" s="131" t="s">
        <v>99</v>
      </c>
      <c r="E13" s="130" t="n">
        <v>1987</v>
      </c>
      <c r="F13" s="130" t="s">
        <v>25</v>
      </c>
      <c r="G13" s="131" t="s">
        <v>28</v>
      </c>
      <c r="H13" s="132" t="n">
        <v>0.008125</v>
      </c>
      <c r="I13" s="135" t="n">
        <v>1</v>
      </c>
      <c r="J13" s="132" t="n">
        <f aca="false">L13-H13</f>
        <v>0.000706018518518519</v>
      </c>
      <c r="K13" s="135" t="n">
        <v>3</v>
      </c>
      <c r="L13" s="132" t="n">
        <v>0.00883101851851852</v>
      </c>
      <c r="M13" s="132" t="n">
        <f aca="false">O13-L13</f>
        <v>0.00868055555555556</v>
      </c>
      <c r="N13" s="135" t="n">
        <v>1</v>
      </c>
      <c r="O13" s="132" t="n">
        <v>0.0175115740740741</v>
      </c>
      <c r="P13" s="132" t="n">
        <f aca="false">R13-O13</f>
        <v>0.00068287037037037</v>
      </c>
      <c r="Q13" s="135" t="n">
        <v>1</v>
      </c>
      <c r="R13" s="132" t="n">
        <v>0.0181944444444444</v>
      </c>
      <c r="S13" s="132" t="n">
        <f aca="false">U13-R13</f>
        <v>0.0117013888888889</v>
      </c>
      <c r="T13" s="135" t="n">
        <v>2</v>
      </c>
      <c r="U13" s="132" t="n">
        <v>0.0298958333333333</v>
      </c>
      <c r="V13" s="134"/>
      <c r="W13" s="177" t="s">
        <v>25</v>
      </c>
      <c r="Y13" s="28" t="n">
        <v>250</v>
      </c>
    </row>
    <row r="14" s="32" customFormat="true" ht="21.75" hidden="false" customHeight="true" outlineLevel="0" collapsed="false">
      <c r="A14" s="115" t="n">
        <v>2</v>
      </c>
      <c r="B14" s="116" t="n">
        <v>2</v>
      </c>
      <c r="C14" s="34" t="n">
        <v>67</v>
      </c>
      <c r="D14" s="117" t="s">
        <v>100</v>
      </c>
      <c r="E14" s="34" t="n">
        <v>1985</v>
      </c>
      <c r="F14" s="178"/>
      <c r="G14" s="117" t="s">
        <v>101</v>
      </c>
      <c r="H14" s="124" t="n">
        <v>0.00862268518518519</v>
      </c>
      <c r="I14" s="119" t="n">
        <v>4</v>
      </c>
      <c r="J14" s="132" t="n">
        <f aca="false">L14-H14</f>
        <v>0.000590277777777778</v>
      </c>
      <c r="K14" s="119" t="n">
        <v>2</v>
      </c>
      <c r="L14" s="124" t="n">
        <v>0.00921296296296296</v>
      </c>
      <c r="M14" s="124" t="n">
        <f aca="false">O14-L14</f>
        <v>0.00921296296296296</v>
      </c>
      <c r="N14" s="119" t="n">
        <v>2</v>
      </c>
      <c r="O14" s="124" t="n">
        <v>0.0184259259259259</v>
      </c>
      <c r="P14" s="124" t="n">
        <f aca="false">R14-O14</f>
        <v>0.000891203703703704</v>
      </c>
      <c r="Q14" s="119" t="n">
        <v>2</v>
      </c>
      <c r="R14" s="124" t="n">
        <v>0.0193171296296296</v>
      </c>
      <c r="S14" s="124" t="n">
        <f aca="false">U14-R14</f>
        <v>0.0121875</v>
      </c>
      <c r="T14" s="119" t="n">
        <v>3</v>
      </c>
      <c r="U14" s="124" t="n">
        <v>0.0315046296296296</v>
      </c>
      <c r="V14" s="118" t="n">
        <f aca="false">U14-U13</f>
        <v>0.0016087962962963</v>
      </c>
      <c r="W14" s="177" t="s">
        <v>25</v>
      </c>
      <c r="Y14" s="28" t="n">
        <v>250</v>
      </c>
    </row>
    <row r="15" s="32" customFormat="true" ht="21.75" hidden="false" customHeight="true" outlineLevel="0" collapsed="false">
      <c r="A15" s="115" t="n">
        <v>3</v>
      </c>
      <c r="B15" s="116" t="n">
        <v>3</v>
      </c>
      <c r="C15" s="34" t="n">
        <v>34</v>
      </c>
      <c r="D15" s="117" t="s">
        <v>102</v>
      </c>
      <c r="E15" s="34" t="n">
        <v>1988</v>
      </c>
      <c r="F15" s="34"/>
      <c r="G15" s="117" t="s">
        <v>57</v>
      </c>
      <c r="H15" s="124" t="n">
        <v>0.00847222222222222</v>
      </c>
      <c r="I15" s="119" t="n">
        <v>3</v>
      </c>
      <c r="J15" s="132" t="n">
        <f aca="false">L15-H15</f>
        <v>0.000706018518518519</v>
      </c>
      <c r="K15" s="119" t="n">
        <v>3</v>
      </c>
      <c r="L15" s="124" t="n">
        <v>0.00917824074074074</v>
      </c>
      <c r="M15" s="124" t="n">
        <f aca="false">O15-L15</f>
        <v>0.010162037037037</v>
      </c>
      <c r="N15" s="119" t="n">
        <v>4</v>
      </c>
      <c r="O15" s="124" t="n">
        <v>0.0193402777777778</v>
      </c>
      <c r="P15" s="124" t="n">
        <f aca="false">R15-O15</f>
        <v>0.00134259259259259</v>
      </c>
      <c r="Q15" s="119" t="n">
        <v>4</v>
      </c>
      <c r="R15" s="124" t="n">
        <v>0.0206828703703704</v>
      </c>
      <c r="S15" s="124" t="n">
        <f aca="false">U15-R15</f>
        <v>0.0111921296296296</v>
      </c>
      <c r="T15" s="119" t="n">
        <v>1</v>
      </c>
      <c r="U15" s="124" t="n">
        <v>0.031875</v>
      </c>
      <c r="V15" s="118" t="n">
        <f aca="false">U15-U13</f>
        <v>0.00197916666666667</v>
      </c>
      <c r="W15" s="177" t="s">
        <v>25</v>
      </c>
      <c r="Y15" s="28"/>
    </row>
    <row r="16" s="32" customFormat="true" ht="21.75" hidden="false" customHeight="true" outlineLevel="0" collapsed="false">
      <c r="A16" s="115" t="n">
        <v>4</v>
      </c>
      <c r="B16" s="116" t="n">
        <v>4</v>
      </c>
      <c r="C16" s="34" t="n">
        <v>71</v>
      </c>
      <c r="D16" s="117" t="s">
        <v>103</v>
      </c>
      <c r="E16" s="34" t="n">
        <v>1986</v>
      </c>
      <c r="F16" s="34" t="s">
        <v>25</v>
      </c>
      <c r="G16" s="117" t="s">
        <v>28</v>
      </c>
      <c r="H16" s="124" t="n">
        <v>0.00832175925925926</v>
      </c>
      <c r="I16" s="119" t="n">
        <v>2</v>
      </c>
      <c r="J16" s="132" t="n">
        <f aca="false">L16-H16</f>
        <v>0.00056712962962963</v>
      </c>
      <c r="K16" s="119" t="n">
        <v>1</v>
      </c>
      <c r="L16" s="124" t="n">
        <v>0.00888888888888889</v>
      </c>
      <c r="M16" s="124" t="n">
        <f aca="false">O16-L16</f>
        <v>0.00956018518518519</v>
      </c>
      <c r="N16" s="119" t="n">
        <v>3</v>
      </c>
      <c r="O16" s="124" t="n">
        <v>0.0184490740740741</v>
      </c>
      <c r="P16" s="124" t="n">
        <f aca="false">R16-O16</f>
        <v>0.00125</v>
      </c>
      <c r="Q16" s="119" t="n">
        <v>3</v>
      </c>
      <c r="R16" s="124" t="n">
        <v>0.0196990740740741</v>
      </c>
      <c r="S16" s="124" t="n">
        <f aca="false">U16-R16</f>
        <v>0.013599537037037</v>
      </c>
      <c r="T16" s="119" t="n">
        <v>5</v>
      </c>
      <c r="U16" s="124" t="n">
        <v>0.0332986111111111</v>
      </c>
      <c r="V16" s="118" t="n">
        <f aca="false">U16-U13</f>
        <v>0.00340277777777778</v>
      </c>
      <c r="W16" s="177" t="s">
        <v>25</v>
      </c>
      <c r="Y16" s="28" t="n">
        <v>250</v>
      </c>
    </row>
    <row r="17" s="32" customFormat="true" ht="21.75" hidden="false" customHeight="true" outlineLevel="0" collapsed="false">
      <c r="A17" s="115" t="n">
        <v>5</v>
      </c>
      <c r="B17" s="116" t="n">
        <v>5</v>
      </c>
      <c r="C17" s="34" t="n">
        <v>33</v>
      </c>
      <c r="D17" s="117" t="s">
        <v>104</v>
      </c>
      <c r="E17" s="34" t="n">
        <v>1988</v>
      </c>
      <c r="F17" s="34"/>
      <c r="G17" s="117" t="s">
        <v>28</v>
      </c>
      <c r="H17" s="124" t="n">
        <v>0.00928240740740741</v>
      </c>
      <c r="I17" s="119" t="n">
        <v>5</v>
      </c>
      <c r="J17" s="132" t="n">
        <f aca="false">L17-H17</f>
        <v>0.000752314814814815</v>
      </c>
      <c r="K17" s="119" t="n">
        <v>5</v>
      </c>
      <c r="L17" s="124" t="n">
        <v>0.0100347222222222</v>
      </c>
      <c r="M17" s="124" t="n">
        <f aca="false">O17-L17</f>
        <v>0.0120486111111111</v>
      </c>
      <c r="N17" s="119" t="n">
        <v>5</v>
      </c>
      <c r="O17" s="124" t="n">
        <v>0.0220833333333333</v>
      </c>
      <c r="P17" s="124" t="n">
        <f aca="false">R17-O17</f>
        <v>0.0015162037037037</v>
      </c>
      <c r="Q17" s="119" t="n">
        <v>5</v>
      </c>
      <c r="R17" s="124" t="n">
        <v>0.023599537037037</v>
      </c>
      <c r="S17" s="124" t="n">
        <f aca="false">U17-R17</f>
        <v>0.0122453703703704</v>
      </c>
      <c r="T17" s="119" t="n">
        <v>4</v>
      </c>
      <c r="U17" s="124" t="n">
        <v>0.0358449074074074</v>
      </c>
      <c r="V17" s="118" t="n">
        <f aca="false">U17-U13</f>
        <v>0.00594907407407407</v>
      </c>
      <c r="W17" s="177" t="n">
        <v>1</v>
      </c>
      <c r="Y17" s="28" t="n">
        <v>250</v>
      </c>
    </row>
    <row r="18" s="32" customFormat="true" ht="25.15" hidden="false" customHeight="true" outlineLevel="0" collapsed="false">
      <c r="A18" s="176" t="s">
        <v>105</v>
      </c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Y18" s="28"/>
    </row>
    <row r="19" s="32" customFormat="true" ht="25.15" hidden="false" customHeight="true" outlineLevel="0" collapsed="false">
      <c r="A19" s="115" t="n">
        <v>6</v>
      </c>
      <c r="B19" s="116" t="n">
        <v>1</v>
      </c>
      <c r="C19" s="34" t="n">
        <v>64</v>
      </c>
      <c r="D19" s="117" t="s">
        <v>106</v>
      </c>
      <c r="E19" s="34" t="n">
        <v>1985</v>
      </c>
      <c r="F19" s="34"/>
      <c r="G19" s="117" t="s">
        <v>107</v>
      </c>
      <c r="H19" s="124" t="n">
        <v>0.00784722222222222</v>
      </c>
      <c r="I19" s="119" t="n">
        <v>1</v>
      </c>
      <c r="J19" s="132" t="n">
        <f aca="false">L19-H19</f>
        <v>0.000659722222222222</v>
      </c>
      <c r="K19" s="119" t="n">
        <v>1</v>
      </c>
      <c r="L19" s="124" t="n">
        <v>0.00850694444444444</v>
      </c>
      <c r="M19" s="124" t="n">
        <f aca="false">O19-L19</f>
        <v>0.00981481481481481</v>
      </c>
      <c r="N19" s="119" t="n">
        <v>1</v>
      </c>
      <c r="O19" s="124" t="n">
        <v>0.0183217592592593</v>
      </c>
      <c r="P19" s="124" t="n">
        <f aca="false">R19-O19</f>
        <v>0.00106481481481481</v>
      </c>
      <c r="Q19" s="119" t="n">
        <v>1</v>
      </c>
      <c r="R19" s="124" t="n">
        <v>0.0193865740740741</v>
      </c>
      <c r="S19" s="124" t="n">
        <f aca="false">U19-R19</f>
        <v>0.0115509259259259</v>
      </c>
      <c r="T19" s="119" t="n">
        <v>1</v>
      </c>
      <c r="U19" s="124" t="n">
        <v>0.0309375</v>
      </c>
      <c r="V19" s="118"/>
      <c r="W19" s="177" t="s">
        <v>25</v>
      </c>
      <c r="Y19" s="28" t="n">
        <v>250</v>
      </c>
    </row>
    <row r="20" s="32" customFormat="true" ht="25.15" hidden="false" customHeight="true" outlineLevel="0" collapsed="false">
      <c r="A20" s="115" t="n">
        <v>7</v>
      </c>
      <c r="B20" s="116" t="n">
        <v>2</v>
      </c>
      <c r="C20" s="34" t="n">
        <v>50</v>
      </c>
      <c r="D20" s="117" t="s">
        <v>108</v>
      </c>
      <c r="E20" s="34" t="n">
        <v>1983</v>
      </c>
      <c r="F20" s="34" t="s">
        <v>25</v>
      </c>
      <c r="G20" s="117" t="s">
        <v>28</v>
      </c>
      <c r="H20" s="124" t="n">
        <v>0.00873842592592593</v>
      </c>
      <c r="I20" s="119" t="n">
        <v>2</v>
      </c>
      <c r="J20" s="132" t="n">
        <f aca="false">L20-H20</f>
        <v>0.000706018518518519</v>
      </c>
      <c r="K20" s="119" t="n">
        <v>2</v>
      </c>
      <c r="L20" s="124" t="n">
        <v>0.00944444444444445</v>
      </c>
      <c r="M20" s="124" t="n">
        <f aca="false">O20-L20</f>
        <v>0.0103240740740741</v>
      </c>
      <c r="N20" s="119" t="n">
        <v>2</v>
      </c>
      <c r="O20" s="124" t="n">
        <v>0.0197685185185185</v>
      </c>
      <c r="P20" s="124" t="n">
        <f aca="false">R20-O20</f>
        <v>0.00177083333333333</v>
      </c>
      <c r="Q20" s="119" t="n">
        <v>2</v>
      </c>
      <c r="R20" s="124" t="n">
        <v>0.0215393518518519</v>
      </c>
      <c r="S20" s="124" t="n">
        <f aca="false">U20-R20</f>
        <v>0.0136805555555556</v>
      </c>
      <c r="T20" s="119" t="n">
        <v>2</v>
      </c>
      <c r="U20" s="124" t="n">
        <v>0.0352199074074074</v>
      </c>
      <c r="V20" s="118" t="n">
        <f aca="false">U20-U19</f>
        <v>0.00428240740740741</v>
      </c>
      <c r="W20" s="123" t="n">
        <v>1</v>
      </c>
      <c r="Y20" s="28" t="n">
        <v>250</v>
      </c>
    </row>
    <row r="21" s="32" customFormat="true" ht="25.15" hidden="false" customHeight="true" outlineLevel="0" collapsed="false">
      <c r="A21" s="176" t="s">
        <v>109</v>
      </c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Y21" s="28"/>
    </row>
    <row r="22" s="32" customFormat="true" ht="25.15" hidden="false" customHeight="true" outlineLevel="0" collapsed="false">
      <c r="A22" s="115" t="n">
        <v>8</v>
      </c>
      <c r="B22" s="116" t="n">
        <v>1</v>
      </c>
      <c r="C22" s="34" t="n">
        <v>68</v>
      </c>
      <c r="D22" s="117" t="s">
        <v>110</v>
      </c>
      <c r="E22" s="34" t="n">
        <v>1979</v>
      </c>
      <c r="F22" s="34" t="s">
        <v>25</v>
      </c>
      <c r="G22" s="117" t="s">
        <v>111</v>
      </c>
      <c r="H22" s="124" t="n">
        <v>0.00898148148148148</v>
      </c>
      <c r="I22" s="119" t="n">
        <v>4</v>
      </c>
      <c r="J22" s="132" t="n">
        <f aca="false">L22-H22</f>
        <v>0.000706018518518519</v>
      </c>
      <c r="K22" s="119" t="n">
        <v>2</v>
      </c>
      <c r="L22" s="124" t="n">
        <v>0.0096875</v>
      </c>
      <c r="M22" s="124" t="n">
        <f aca="false">O22-L22</f>
        <v>0.0102083333333333</v>
      </c>
      <c r="N22" s="119" t="n">
        <v>3</v>
      </c>
      <c r="O22" s="124" t="n">
        <v>0.0198958333333333</v>
      </c>
      <c r="P22" s="124" t="n">
        <f aca="false">R22-O22</f>
        <v>0.00122685185185185</v>
      </c>
      <c r="Q22" s="119" t="n">
        <v>2</v>
      </c>
      <c r="R22" s="124" t="n">
        <v>0.0211226851851852</v>
      </c>
      <c r="S22" s="124" t="n">
        <f aca="false">U22-R22</f>
        <v>0.0119328703703704</v>
      </c>
      <c r="T22" s="119" t="n">
        <v>1</v>
      </c>
      <c r="U22" s="124" t="n">
        <v>0.0330555555555556</v>
      </c>
      <c r="V22" s="118"/>
      <c r="W22" s="177" t="s">
        <v>25</v>
      </c>
      <c r="Y22" s="28" t="n">
        <v>250</v>
      </c>
    </row>
    <row r="23" s="32" customFormat="true" ht="25.15" hidden="false" customHeight="true" outlineLevel="0" collapsed="false">
      <c r="A23" s="115" t="n">
        <v>9</v>
      </c>
      <c r="B23" s="116" t="n">
        <v>2</v>
      </c>
      <c r="C23" s="34" t="n">
        <v>66</v>
      </c>
      <c r="D23" s="117" t="s">
        <v>112</v>
      </c>
      <c r="E23" s="34" t="n">
        <v>1977</v>
      </c>
      <c r="F23" s="34" t="n">
        <v>2</v>
      </c>
      <c r="G23" s="117" t="s">
        <v>28</v>
      </c>
      <c r="H23" s="124" t="n">
        <v>0.00782407407407408</v>
      </c>
      <c r="I23" s="119" t="n">
        <v>1</v>
      </c>
      <c r="J23" s="132" t="n">
        <f aca="false">L23-H23</f>
        <v>0.000659722222222222</v>
      </c>
      <c r="K23" s="119" t="n">
        <v>1</v>
      </c>
      <c r="L23" s="124" t="n">
        <v>0.0084837962962963</v>
      </c>
      <c r="M23" s="124" t="n">
        <f aca="false">O23-L23</f>
        <v>0.0106597222222222</v>
      </c>
      <c r="N23" s="119" t="n">
        <v>5</v>
      </c>
      <c r="O23" s="124" t="n">
        <v>0.0191435185185185</v>
      </c>
      <c r="P23" s="124" t="n">
        <f aca="false">R23-O23</f>
        <v>0.00115740740740741</v>
      </c>
      <c r="Q23" s="119" t="n">
        <v>1</v>
      </c>
      <c r="R23" s="124" t="n">
        <v>0.0203009259259259</v>
      </c>
      <c r="S23" s="124" t="n">
        <f aca="false">U23-R23</f>
        <v>0.0128819444444444</v>
      </c>
      <c r="T23" s="119" t="n">
        <v>4</v>
      </c>
      <c r="U23" s="124" t="n">
        <v>0.0331828703703704</v>
      </c>
      <c r="V23" s="118" t="n">
        <f aca="false">U23-U22</f>
        <v>0.000127314814814815</v>
      </c>
      <c r="W23" s="177" t="s">
        <v>25</v>
      </c>
      <c r="Y23" s="28"/>
    </row>
    <row r="24" s="32" customFormat="true" ht="25.15" hidden="false" customHeight="true" outlineLevel="0" collapsed="false">
      <c r="A24" s="115" t="n">
        <v>10</v>
      </c>
      <c r="B24" s="116" t="n">
        <v>3</v>
      </c>
      <c r="C24" s="34" t="n">
        <v>74</v>
      </c>
      <c r="D24" s="117" t="s">
        <v>113</v>
      </c>
      <c r="E24" s="34" t="n">
        <v>1976</v>
      </c>
      <c r="F24" s="34" t="s">
        <v>25</v>
      </c>
      <c r="G24" s="117" t="s">
        <v>28</v>
      </c>
      <c r="H24" s="124" t="n">
        <v>0.00921296296296296</v>
      </c>
      <c r="I24" s="119" t="n">
        <v>6</v>
      </c>
      <c r="J24" s="132" t="n">
        <f aca="false">L24-H24</f>
        <v>0.000717592592592593</v>
      </c>
      <c r="K24" s="119" t="n">
        <v>4</v>
      </c>
      <c r="L24" s="124" t="n">
        <v>0.00993055555555556</v>
      </c>
      <c r="M24" s="124" t="n">
        <f aca="false">O24-L24</f>
        <v>0.0104398148148148</v>
      </c>
      <c r="N24" s="119" t="n">
        <v>4</v>
      </c>
      <c r="O24" s="124" t="n">
        <v>0.0203703703703704</v>
      </c>
      <c r="P24" s="124" t="n">
        <f aca="false">R24-O24</f>
        <v>0.00135416666666667</v>
      </c>
      <c r="Q24" s="119" t="n">
        <v>3</v>
      </c>
      <c r="R24" s="124" t="n">
        <v>0.021724537037037</v>
      </c>
      <c r="S24" s="124" t="n">
        <f aca="false">U24-R24</f>
        <v>0.0125462962962963</v>
      </c>
      <c r="T24" s="119" t="n">
        <v>3</v>
      </c>
      <c r="U24" s="124" t="n">
        <v>0.0342708333333333</v>
      </c>
      <c r="V24" s="118" t="n">
        <f aca="false">U24-U22</f>
        <v>0.00121527777777778</v>
      </c>
      <c r="W24" s="177" t="n">
        <v>1</v>
      </c>
      <c r="Y24" s="28"/>
    </row>
    <row r="25" s="32" customFormat="true" ht="25.15" hidden="false" customHeight="true" outlineLevel="0" collapsed="false">
      <c r="A25" s="115" t="n">
        <v>11</v>
      </c>
      <c r="B25" s="116" t="n">
        <v>4</v>
      </c>
      <c r="C25" s="34" t="n">
        <v>56</v>
      </c>
      <c r="D25" s="117" t="s">
        <v>114</v>
      </c>
      <c r="E25" s="34" t="n">
        <v>1976</v>
      </c>
      <c r="F25" s="34"/>
      <c r="G25" s="117" t="s">
        <v>28</v>
      </c>
      <c r="H25" s="124" t="n">
        <v>0.00895833333333333</v>
      </c>
      <c r="I25" s="119" t="n">
        <v>3</v>
      </c>
      <c r="J25" s="132" t="n">
        <f aca="false">L25-H25</f>
        <v>0.000706018518518519</v>
      </c>
      <c r="K25" s="119" t="n">
        <v>2</v>
      </c>
      <c r="L25" s="124" t="n">
        <v>0.00966435185185185</v>
      </c>
      <c r="M25" s="124" t="n">
        <f aca="false">O25-L25</f>
        <v>0.0113657407407407</v>
      </c>
      <c r="N25" s="119" t="n">
        <v>7</v>
      </c>
      <c r="O25" s="124" t="n">
        <v>0.0210300925925926</v>
      </c>
      <c r="P25" s="124" t="n">
        <f aca="false">R25-O25</f>
        <v>0.00153935185185185</v>
      </c>
      <c r="Q25" s="119" t="n">
        <v>5</v>
      </c>
      <c r="R25" s="124" t="n">
        <v>0.0225694444444444</v>
      </c>
      <c r="S25" s="124" t="n">
        <f aca="false">U25-R25</f>
        <v>0.0120717592592593</v>
      </c>
      <c r="T25" s="119" t="n">
        <v>2</v>
      </c>
      <c r="U25" s="124" t="n">
        <v>0.0346412037037037</v>
      </c>
      <c r="V25" s="118" t="n">
        <f aca="false">U25-U22</f>
        <v>0.00158564814814815</v>
      </c>
      <c r="W25" s="177" t="n">
        <v>1</v>
      </c>
      <c r="Y25" s="28"/>
    </row>
    <row r="26" s="32" customFormat="true" ht="25.15" hidden="false" customHeight="true" outlineLevel="0" collapsed="false">
      <c r="A26" s="115" t="n">
        <v>12</v>
      </c>
      <c r="B26" s="116" t="n">
        <v>5</v>
      </c>
      <c r="C26" s="34" t="n">
        <v>73</v>
      </c>
      <c r="D26" s="117" t="s">
        <v>115</v>
      </c>
      <c r="E26" s="34" t="n">
        <v>1980</v>
      </c>
      <c r="F26" s="34" t="s">
        <v>25</v>
      </c>
      <c r="G26" s="117" t="s">
        <v>28</v>
      </c>
      <c r="H26" s="124" t="n">
        <v>0.00902777777777778</v>
      </c>
      <c r="I26" s="119" t="n">
        <v>5</v>
      </c>
      <c r="J26" s="132" t="n">
        <f aca="false">L26-H26</f>
        <v>0.000925925925925926</v>
      </c>
      <c r="K26" s="119" t="n">
        <v>7</v>
      </c>
      <c r="L26" s="124" t="n">
        <v>0.0099537037037037</v>
      </c>
      <c r="M26" s="124" t="n">
        <f aca="false">O26-L26</f>
        <v>0.00987268518518519</v>
      </c>
      <c r="N26" s="119" t="n">
        <v>2</v>
      </c>
      <c r="O26" s="124" t="n">
        <v>0.0198263888888889</v>
      </c>
      <c r="P26" s="124" t="n">
        <f aca="false">R26-O26</f>
        <v>0.00174768518518519</v>
      </c>
      <c r="Q26" s="119" t="n">
        <v>6</v>
      </c>
      <c r="R26" s="124" t="n">
        <v>0.0215740740740741</v>
      </c>
      <c r="S26" s="124" t="n">
        <f aca="false">U26-R26</f>
        <v>0.0140972222222222</v>
      </c>
      <c r="T26" s="119" t="n">
        <v>7</v>
      </c>
      <c r="U26" s="124" t="n">
        <v>0.0356712962962963</v>
      </c>
      <c r="V26" s="118" t="n">
        <f aca="false">U26-U22</f>
        <v>0.00261574074074074</v>
      </c>
      <c r="W26" s="177" t="n">
        <v>1</v>
      </c>
      <c r="Y26" s="28"/>
    </row>
    <row r="27" s="32" customFormat="true" ht="25.15" hidden="false" customHeight="true" outlineLevel="0" collapsed="false">
      <c r="A27" s="115" t="n">
        <v>13</v>
      </c>
      <c r="B27" s="116" t="n">
        <v>6</v>
      </c>
      <c r="C27" s="34" t="n">
        <v>59</v>
      </c>
      <c r="D27" s="117" t="s">
        <v>116</v>
      </c>
      <c r="E27" s="34" t="n">
        <v>1976</v>
      </c>
      <c r="F27" s="34"/>
      <c r="G27" s="117" t="s">
        <v>28</v>
      </c>
      <c r="H27" s="124" t="n">
        <v>0.0100347222222222</v>
      </c>
      <c r="I27" s="119" t="n">
        <v>7</v>
      </c>
      <c r="J27" s="132" t="n">
        <f aca="false">L27-H27</f>
        <v>0.000740740740740741</v>
      </c>
      <c r="K27" s="119" t="n">
        <v>5</v>
      </c>
      <c r="L27" s="124" t="n">
        <v>0.010775462962963</v>
      </c>
      <c r="M27" s="124" t="n">
        <f aca="false">O27-L27</f>
        <v>0.0108796296296296</v>
      </c>
      <c r="N27" s="119" t="n">
        <v>6</v>
      </c>
      <c r="O27" s="124" t="n">
        <v>0.0216550925925926</v>
      </c>
      <c r="P27" s="124" t="n">
        <f aca="false">R27-O27</f>
        <v>0.00141203703703704</v>
      </c>
      <c r="Q27" s="119" t="n">
        <v>4</v>
      </c>
      <c r="R27" s="124" t="n">
        <v>0.0230671296296296</v>
      </c>
      <c r="S27" s="124" t="n">
        <f aca="false">U27-R27</f>
        <v>0.0137152777777778</v>
      </c>
      <c r="T27" s="119" t="n">
        <v>6</v>
      </c>
      <c r="U27" s="124" t="n">
        <v>0.0367824074074074</v>
      </c>
      <c r="V27" s="118" t="n">
        <f aca="false">U27-U22</f>
        <v>0.00372685185185185</v>
      </c>
      <c r="W27" s="177" t="n">
        <v>2</v>
      </c>
      <c r="Y27" s="28" t="n">
        <v>250</v>
      </c>
    </row>
    <row r="28" s="32" customFormat="true" ht="25.15" hidden="false" customHeight="true" outlineLevel="0" collapsed="false">
      <c r="A28" s="115" t="n">
        <v>14</v>
      </c>
      <c r="B28" s="116" t="n">
        <v>7</v>
      </c>
      <c r="C28" s="34" t="n">
        <v>26</v>
      </c>
      <c r="D28" s="117" t="s">
        <v>117</v>
      </c>
      <c r="E28" s="34" t="n">
        <v>1980</v>
      </c>
      <c r="F28" s="34"/>
      <c r="G28" s="117" t="s">
        <v>118</v>
      </c>
      <c r="H28" s="124" t="n">
        <v>0.00875</v>
      </c>
      <c r="I28" s="119" t="n">
        <v>2</v>
      </c>
      <c r="J28" s="132" t="n">
        <f aca="false">L28-H28</f>
        <v>0.000752314814814815</v>
      </c>
      <c r="K28" s="119" t="n">
        <v>6</v>
      </c>
      <c r="L28" s="124" t="n">
        <v>0.00950231481481482</v>
      </c>
      <c r="M28" s="124" t="n">
        <f aca="false">O28-L28</f>
        <v>0.00873842592592593</v>
      </c>
      <c r="N28" s="119" t="n">
        <v>1</v>
      </c>
      <c r="O28" s="124" t="n">
        <v>0.0182407407407407</v>
      </c>
      <c r="P28" s="124" t="n">
        <f aca="false">R28-O28</f>
        <v>0.00819444444444445</v>
      </c>
      <c r="Q28" s="119" t="n">
        <v>7</v>
      </c>
      <c r="R28" s="124" t="n">
        <v>0.0264351851851852</v>
      </c>
      <c r="S28" s="124" t="n">
        <f aca="false">U28-R28</f>
        <v>0.0134027777777778</v>
      </c>
      <c r="T28" s="119" t="n">
        <v>5</v>
      </c>
      <c r="U28" s="124" t="n">
        <v>0.039837962962963</v>
      </c>
      <c r="V28" s="118" t="n">
        <f aca="false">U28-U22</f>
        <v>0.00678240740740741</v>
      </c>
      <c r="W28" s="177" t="n">
        <v>3</v>
      </c>
      <c r="Y28" s="28"/>
    </row>
    <row r="29" s="32" customFormat="true" ht="25.15" hidden="false" customHeight="true" outlineLevel="0" collapsed="false">
      <c r="A29" s="176" t="s">
        <v>119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Y29" s="28"/>
    </row>
    <row r="30" s="32" customFormat="true" ht="25.15" hidden="false" customHeight="true" outlineLevel="0" collapsed="false">
      <c r="A30" s="115" t="n">
        <v>15</v>
      </c>
      <c r="B30" s="116" t="n">
        <v>1</v>
      </c>
      <c r="C30" s="34" t="n">
        <v>31</v>
      </c>
      <c r="D30" s="117" t="s">
        <v>120</v>
      </c>
      <c r="E30" s="34" t="n">
        <v>1974</v>
      </c>
      <c r="F30" s="34"/>
      <c r="G30" s="117" t="s">
        <v>107</v>
      </c>
      <c r="H30" s="124" t="n">
        <v>0.00833333333333333</v>
      </c>
      <c r="I30" s="119" t="n">
        <v>2</v>
      </c>
      <c r="J30" s="132" t="n">
        <f aca="false">L30-H30</f>
        <v>0.000821759259259259</v>
      </c>
      <c r="K30" s="119" t="n">
        <v>3</v>
      </c>
      <c r="L30" s="124" t="n">
        <v>0.00915509259259259</v>
      </c>
      <c r="M30" s="124" t="n">
        <f aca="false">O30-L30</f>
        <v>0.00912037037037037</v>
      </c>
      <c r="N30" s="119" t="n">
        <v>1</v>
      </c>
      <c r="O30" s="124" t="n">
        <v>0.018275462962963</v>
      </c>
      <c r="P30" s="124" t="n">
        <f aca="false">R30-O30</f>
        <v>0.00108796296296296</v>
      </c>
      <c r="Q30" s="119" t="n">
        <v>2</v>
      </c>
      <c r="R30" s="124" t="n">
        <v>0.0193634259259259</v>
      </c>
      <c r="S30" s="124" t="n">
        <f aca="false">U30-R30</f>
        <v>0.0122453703703704</v>
      </c>
      <c r="T30" s="119" t="n">
        <v>2</v>
      </c>
      <c r="U30" s="124" t="n">
        <v>0.0316087962962963</v>
      </c>
      <c r="V30" s="118"/>
      <c r="W30" s="177" t="s">
        <v>25</v>
      </c>
      <c r="Y30" s="28" t="n">
        <v>250</v>
      </c>
    </row>
    <row r="31" s="32" customFormat="true" ht="25.15" hidden="false" customHeight="true" outlineLevel="0" collapsed="false">
      <c r="A31" s="115" t="n">
        <v>16</v>
      </c>
      <c r="B31" s="116" t="n">
        <v>2</v>
      </c>
      <c r="C31" s="34" t="n">
        <v>42</v>
      </c>
      <c r="D31" s="117" t="s">
        <v>121</v>
      </c>
      <c r="E31" s="34" t="n">
        <v>1974</v>
      </c>
      <c r="F31" s="34"/>
      <c r="G31" s="117" t="s">
        <v>122</v>
      </c>
      <c r="H31" s="124" t="n">
        <v>0.00818287037037037</v>
      </c>
      <c r="I31" s="119" t="n">
        <v>1</v>
      </c>
      <c r="J31" s="132" t="n">
        <f aca="false">L31-H31</f>
        <v>0.000671296296296296</v>
      </c>
      <c r="K31" s="119" t="n">
        <v>1</v>
      </c>
      <c r="L31" s="124" t="n">
        <v>0.00885416666666667</v>
      </c>
      <c r="M31" s="124" t="n">
        <f aca="false">O31-L31</f>
        <v>0.011087962962963</v>
      </c>
      <c r="N31" s="119" t="n">
        <v>2</v>
      </c>
      <c r="O31" s="124" t="n">
        <v>0.0199421296296296</v>
      </c>
      <c r="P31" s="124" t="n">
        <f aca="false">R31-O31</f>
        <v>0.00087962962962963</v>
      </c>
      <c r="Q31" s="119" t="n">
        <v>1</v>
      </c>
      <c r="R31" s="124" t="n">
        <v>0.0208217592592593</v>
      </c>
      <c r="S31" s="124" t="n">
        <f aca="false">U31-R31</f>
        <v>0.0118287037037037</v>
      </c>
      <c r="T31" s="119" t="n">
        <v>1</v>
      </c>
      <c r="U31" s="124" t="n">
        <v>0.032650462962963</v>
      </c>
      <c r="V31" s="118" t="n">
        <f aca="false">U31-U30</f>
        <v>0.00104166666666667</v>
      </c>
      <c r="W31" s="177" t="s">
        <v>25</v>
      </c>
      <c r="Y31" s="28" t="n">
        <v>250</v>
      </c>
    </row>
    <row r="32" s="32" customFormat="true" ht="25.15" hidden="false" customHeight="true" outlineLevel="0" collapsed="false">
      <c r="A32" s="115" t="n">
        <v>17</v>
      </c>
      <c r="B32" s="116" t="n">
        <v>3</v>
      </c>
      <c r="C32" s="34" t="n">
        <v>46</v>
      </c>
      <c r="D32" s="117" t="s">
        <v>123</v>
      </c>
      <c r="E32" s="34" t="n">
        <v>1971</v>
      </c>
      <c r="F32" s="34"/>
      <c r="G32" s="117" t="s">
        <v>124</v>
      </c>
      <c r="H32" s="124" t="n">
        <v>0.00980324074074074</v>
      </c>
      <c r="I32" s="119" t="n">
        <v>3</v>
      </c>
      <c r="J32" s="132" t="n">
        <f aca="false">L32-H32</f>
        <v>0.00068287037037037</v>
      </c>
      <c r="K32" s="119" t="n">
        <v>2</v>
      </c>
      <c r="L32" s="124" t="n">
        <v>0.0104861111111111</v>
      </c>
      <c r="M32" s="124" t="n">
        <f aca="false">O32-L32</f>
        <v>0.0113310185185185</v>
      </c>
      <c r="N32" s="119" t="n">
        <v>3</v>
      </c>
      <c r="O32" s="124" t="n">
        <v>0.0218171296296296</v>
      </c>
      <c r="P32" s="124" t="n">
        <f aca="false">R32-O32</f>
        <v>0.00165509259259259</v>
      </c>
      <c r="Q32" s="119" t="n">
        <v>4</v>
      </c>
      <c r="R32" s="124" t="n">
        <v>0.0234722222222222</v>
      </c>
      <c r="S32" s="124" t="n">
        <f aca="false">U32-R32</f>
        <v>0.0127199074074074</v>
      </c>
      <c r="T32" s="119" t="n">
        <v>3</v>
      </c>
      <c r="U32" s="124" t="n">
        <v>0.0361921296296296</v>
      </c>
      <c r="V32" s="118" t="n">
        <f aca="false">U32-U30</f>
        <v>0.00458333333333333</v>
      </c>
      <c r="W32" s="177" t="n">
        <v>2</v>
      </c>
      <c r="Y32" s="28"/>
    </row>
    <row r="33" s="32" customFormat="true" ht="25.15" hidden="false" customHeight="true" outlineLevel="0" collapsed="false">
      <c r="A33" s="115" t="n">
        <v>18</v>
      </c>
      <c r="B33" s="116" t="n">
        <v>4</v>
      </c>
      <c r="C33" s="34" t="n">
        <v>60</v>
      </c>
      <c r="D33" s="117" t="s">
        <v>125</v>
      </c>
      <c r="E33" s="34" t="n">
        <v>1975</v>
      </c>
      <c r="F33" s="34"/>
      <c r="G33" s="117" t="s">
        <v>126</v>
      </c>
      <c r="H33" s="124" t="n">
        <v>0.00997685185185185</v>
      </c>
      <c r="I33" s="119" t="n">
        <v>4</v>
      </c>
      <c r="J33" s="132" t="n">
        <f aca="false">L33-H33</f>
        <v>0.000868055555555556</v>
      </c>
      <c r="K33" s="119" t="n">
        <v>4</v>
      </c>
      <c r="L33" s="124" t="n">
        <v>0.0108449074074074</v>
      </c>
      <c r="M33" s="124" t="n">
        <f aca="false">O33-L33</f>
        <v>0.0128472222222222</v>
      </c>
      <c r="N33" s="119" t="n">
        <v>4</v>
      </c>
      <c r="O33" s="124" t="n">
        <v>0.0236921296296296</v>
      </c>
      <c r="P33" s="124" t="n">
        <f aca="false">R33-O33</f>
        <v>0.00158564814814815</v>
      </c>
      <c r="Q33" s="119" t="n">
        <v>3</v>
      </c>
      <c r="R33" s="124" t="n">
        <v>0.0252777777777778</v>
      </c>
      <c r="S33" s="124" t="n">
        <f aca="false">U33-R33</f>
        <v>0.0183449074074074</v>
      </c>
      <c r="T33" s="119" t="n">
        <v>4</v>
      </c>
      <c r="U33" s="124" t="n">
        <v>0.0436226851851852</v>
      </c>
      <c r="V33" s="118" t="n">
        <f aca="false">U33-U30</f>
        <v>0.0120138888888889</v>
      </c>
      <c r="W33" s="177"/>
      <c r="Y33" s="28" t="n">
        <v>250</v>
      </c>
    </row>
    <row r="34" s="32" customFormat="true" ht="25.15" hidden="false" customHeight="true" outlineLevel="0" collapsed="false">
      <c r="A34" s="176" t="s">
        <v>127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Y34" s="28"/>
    </row>
    <row r="35" s="32" customFormat="true" ht="25.15" hidden="false" customHeight="true" outlineLevel="0" collapsed="false">
      <c r="A35" s="115" t="n">
        <v>19</v>
      </c>
      <c r="B35" s="116" t="n">
        <v>1</v>
      </c>
      <c r="C35" s="34" t="n">
        <v>55</v>
      </c>
      <c r="D35" s="117" t="s">
        <v>128</v>
      </c>
      <c r="E35" s="34" t="n">
        <v>1970</v>
      </c>
      <c r="F35" s="34" t="s">
        <v>25</v>
      </c>
      <c r="G35" s="117" t="s">
        <v>28</v>
      </c>
      <c r="H35" s="124" t="n">
        <v>0.00929398148148148</v>
      </c>
      <c r="I35" s="119" t="n">
        <v>2</v>
      </c>
      <c r="J35" s="132" t="n">
        <f aca="false">L35-H35</f>
        <v>0.000833333333333333</v>
      </c>
      <c r="K35" s="119" t="n">
        <v>3</v>
      </c>
      <c r="L35" s="124" t="n">
        <v>0.0101273148148148</v>
      </c>
      <c r="M35" s="124" t="n">
        <f aca="false">O35-L35</f>
        <v>0.010462962962963</v>
      </c>
      <c r="N35" s="119" t="n">
        <v>3</v>
      </c>
      <c r="O35" s="124" t="n">
        <v>0.0205902777777778</v>
      </c>
      <c r="P35" s="124" t="n">
        <f aca="false">R35-O35</f>
        <v>0.000902777777777778</v>
      </c>
      <c r="Q35" s="119" t="n">
        <v>1</v>
      </c>
      <c r="R35" s="124" t="n">
        <v>0.0214930555555556</v>
      </c>
      <c r="S35" s="124" t="n">
        <f aca="false">U35-R35</f>
        <v>0.0124074074074074</v>
      </c>
      <c r="T35" s="119" t="n">
        <v>1</v>
      </c>
      <c r="U35" s="124" t="n">
        <v>0.033900462962963</v>
      </c>
      <c r="V35" s="118"/>
      <c r="W35" s="177" t="s">
        <v>25</v>
      </c>
      <c r="Y35" s="28" t="n">
        <v>250</v>
      </c>
    </row>
    <row r="36" s="32" customFormat="true" ht="25.15" hidden="false" customHeight="true" outlineLevel="0" collapsed="false">
      <c r="A36" s="115" t="n">
        <v>20</v>
      </c>
      <c r="B36" s="116" t="n">
        <v>2</v>
      </c>
      <c r="C36" s="34" t="n">
        <v>22</v>
      </c>
      <c r="D36" s="117" t="s">
        <v>129</v>
      </c>
      <c r="E36" s="34" t="n">
        <v>1970</v>
      </c>
      <c r="F36" s="34"/>
      <c r="G36" s="117" t="s">
        <v>28</v>
      </c>
      <c r="H36" s="124" t="n">
        <v>0.00854166666666667</v>
      </c>
      <c r="I36" s="119" t="n">
        <v>1</v>
      </c>
      <c r="J36" s="132" t="n">
        <f aca="false">L36-H36</f>
        <v>0.00130787037037037</v>
      </c>
      <c r="K36" s="119" t="n">
        <v>4</v>
      </c>
      <c r="L36" s="124" t="n">
        <v>0.00984953703703704</v>
      </c>
      <c r="M36" s="124" t="n">
        <f aca="false">O36-L36</f>
        <v>0.0102430555555556</v>
      </c>
      <c r="N36" s="119" t="n">
        <v>1</v>
      </c>
      <c r="O36" s="124" t="n">
        <v>0.0200925925925926</v>
      </c>
      <c r="P36" s="124" t="n">
        <f aca="false">R36-O36</f>
        <v>0.00211805555555556</v>
      </c>
      <c r="Q36" s="119" t="n">
        <v>4</v>
      </c>
      <c r="R36" s="124" t="n">
        <v>0.0222106481481482</v>
      </c>
      <c r="S36" s="124" t="n">
        <f aca="false">U36-R36</f>
        <v>0.0138773148148148</v>
      </c>
      <c r="T36" s="119" t="n">
        <v>2</v>
      </c>
      <c r="U36" s="124" t="n">
        <v>0.036087962962963</v>
      </c>
      <c r="V36" s="118" t="n">
        <f aca="false">U36-U35</f>
        <v>0.0021875</v>
      </c>
      <c r="W36" s="177" t="n">
        <v>1</v>
      </c>
      <c r="Y36" s="28"/>
    </row>
    <row r="37" s="32" customFormat="true" ht="25.15" hidden="false" customHeight="true" outlineLevel="0" collapsed="false">
      <c r="A37" s="115" t="n">
        <v>21</v>
      </c>
      <c r="B37" s="116" t="n">
        <v>3</v>
      </c>
      <c r="C37" s="34" t="n">
        <v>65</v>
      </c>
      <c r="D37" s="117" t="s">
        <v>130</v>
      </c>
      <c r="E37" s="34" t="n">
        <v>1970</v>
      </c>
      <c r="F37" s="34" t="s">
        <v>25</v>
      </c>
      <c r="G37" s="117" t="s">
        <v>28</v>
      </c>
      <c r="H37" s="124" t="n">
        <v>0.0101041666666667</v>
      </c>
      <c r="I37" s="119" t="n">
        <v>4</v>
      </c>
      <c r="J37" s="132" t="n">
        <f aca="false">L37-H37</f>
        <v>0.000694444444444445</v>
      </c>
      <c r="K37" s="119" t="n">
        <v>1</v>
      </c>
      <c r="L37" s="124" t="n">
        <v>0.0107986111111111</v>
      </c>
      <c r="M37" s="124" t="n">
        <f aca="false">O37-L37</f>
        <v>0.0104050925925926</v>
      </c>
      <c r="N37" s="119" t="n">
        <v>2</v>
      </c>
      <c r="O37" s="124" t="n">
        <v>0.0212037037037037</v>
      </c>
      <c r="P37" s="124" t="n">
        <f aca="false">R37-O37</f>
        <v>0.00111111111111111</v>
      </c>
      <c r="Q37" s="119" t="n">
        <v>2</v>
      </c>
      <c r="R37" s="124" t="n">
        <v>0.0223148148148148</v>
      </c>
      <c r="S37" s="124" t="n">
        <f aca="false">U37-R37</f>
        <v>0.0146759259259259</v>
      </c>
      <c r="T37" s="119" t="n">
        <v>3</v>
      </c>
      <c r="U37" s="124" t="n">
        <v>0.0369907407407407</v>
      </c>
      <c r="V37" s="118" t="n">
        <f aca="false">U37-U35</f>
        <v>0.00309027777777778</v>
      </c>
      <c r="W37" s="177" t="n">
        <v>2</v>
      </c>
      <c r="Y37" s="28" t="n">
        <v>250</v>
      </c>
    </row>
    <row r="38" s="32" customFormat="true" ht="25.15" hidden="false" customHeight="true" outlineLevel="0" collapsed="false">
      <c r="A38" s="115" t="n">
        <v>22</v>
      </c>
      <c r="B38" s="116" t="n">
        <v>4</v>
      </c>
      <c r="C38" s="34" t="n">
        <v>32</v>
      </c>
      <c r="D38" s="117" t="s">
        <v>131</v>
      </c>
      <c r="E38" s="34" t="n">
        <v>1966</v>
      </c>
      <c r="F38" s="34"/>
      <c r="G38" s="117" t="s">
        <v>132</v>
      </c>
      <c r="H38" s="124" t="n">
        <v>0.00966435185185185</v>
      </c>
      <c r="I38" s="119" t="n">
        <v>3</v>
      </c>
      <c r="J38" s="132" t="n">
        <f aca="false">L38-H38</f>
        <v>0.000740740740740741</v>
      </c>
      <c r="K38" s="119" t="n">
        <v>2</v>
      </c>
      <c r="L38" s="124" t="n">
        <v>0.0104050925925926</v>
      </c>
      <c r="M38" s="124" t="n">
        <f aca="false">O38-L38</f>
        <v>0.0107523148148148</v>
      </c>
      <c r="N38" s="119" t="n">
        <v>4</v>
      </c>
      <c r="O38" s="124" t="n">
        <v>0.0211574074074074</v>
      </c>
      <c r="P38" s="124" t="n">
        <f aca="false">R38-O38</f>
        <v>0.00200231481481482</v>
      </c>
      <c r="Q38" s="119" t="n">
        <v>3</v>
      </c>
      <c r="R38" s="124" t="n">
        <v>0.0231597222222222</v>
      </c>
      <c r="S38" s="124" t="n">
        <f aca="false">U38-R38</f>
        <v>0.0176736111111111</v>
      </c>
      <c r="T38" s="119" t="n">
        <v>4</v>
      </c>
      <c r="U38" s="124" t="n">
        <v>0.0408333333333333</v>
      </c>
      <c r="V38" s="118" t="n">
        <f aca="false">U38-U35</f>
        <v>0.00693287037037037</v>
      </c>
      <c r="W38" s="177"/>
      <c r="Y38" s="28" t="n">
        <v>250</v>
      </c>
    </row>
    <row r="39" s="32" customFormat="true" ht="25.15" hidden="false" customHeight="true" outlineLevel="0" collapsed="false">
      <c r="A39" s="176" t="s">
        <v>133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Y39" s="28"/>
    </row>
    <row r="40" s="32" customFormat="true" ht="25.15" hidden="false" customHeight="true" outlineLevel="0" collapsed="false">
      <c r="A40" s="128" t="n">
        <v>23</v>
      </c>
      <c r="B40" s="129" t="n">
        <v>1</v>
      </c>
      <c r="C40" s="130" t="n">
        <v>25</v>
      </c>
      <c r="D40" s="131" t="s">
        <v>134</v>
      </c>
      <c r="E40" s="130" t="n">
        <v>1964</v>
      </c>
      <c r="F40" s="130"/>
      <c r="G40" s="131" t="s">
        <v>135</v>
      </c>
      <c r="H40" s="132" t="n">
        <v>0.0104976851851852</v>
      </c>
      <c r="I40" s="135"/>
      <c r="J40" s="132" t="n">
        <f aca="false">L40-H40</f>
        <v>0.00131944444444444</v>
      </c>
      <c r="K40" s="135"/>
      <c r="L40" s="132" t="n">
        <v>0.0118171296296296</v>
      </c>
      <c r="M40" s="132" t="n">
        <f aca="false">O40-L40</f>
        <v>0.0123726851851852</v>
      </c>
      <c r="N40" s="135"/>
      <c r="O40" s="132" t="n">
        <v>0.0241898148148148</v>
      </c>
      <c r="P40" s="132" t="n">
        <f aca="false">R40-O40</f>
        <v>0.00146990740740741</v>
      </c>
      <c r="Q40" s="135"/>
      <c r="R40" s="132" t="n">
        <v>0.0256597222222222</v>
      </c>
      <c r="S40" s="132" t="n">
        <f aca="false">U40-R40</f>
        <v>0.023125</v>
      </c>
      <c r="T40" s="135"/>
      <c r="U40" s="132" t="n">
        <v>0.0487847222222222</v>
      </c>
      <c r="V40" s="134"/>
      <c r="W40" s="177"/>
      <c r="Y40" s="28" t="n">
        <v>250</v>
      </c>
    </row>
    <row r="41" s="32" customFormat="true" ht="25.15" hidden="false" customHeight="true" outlineLevel="0" collapsed="false">
      <c r="A41" s="176" t="s">
        <v>136</v>
      </c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Y41" s="28"/>
    </row>
    <row r="42" s="32" customFormat="true" ht="25.15" hidden="false" customHeight="true" outlineLevel="0" collapsed="false">
      <c r="A42" s="128" t="n">
        <v>24</v>
      </c>
      <c r="B42" s="129" t="n">
        <v>1</v>
      </c>
      <c r="C42" s="130" t="n">
        <v>1</v>
      </c>
      <c r="D42" s="131" t="s">
        <v>137</v>
      </c>
      <c r="E42" s="130" t="n">
        <v>1959</v>
      </c>
      <c r="F42" s="130" t="s">
        <v>25</v>
      </c>
      <c r="G42" s="131" t="s">
        <v>28</v>
      </c>
      <c r="H42" s="132" t="n">
        <v>0.00988425925925926</v>
      </c>
      <c r="I42" s="135" t="n">
        <v>2</v>
      </c>
      <c r="J42" s="132" t="n">
        <f aca="false">L42-H42</f>
        <v>0.000717592592592593</v>
      </c>
      <c r="K42" s="179"/>
      <c r="L42" s="132" t="n">
        <v>0.0106018518518519</v>
      </c>
      <c r="M42" s="132" t="n">
        <f aca="false">O42-L42</f>
        <v>0.0117013888888889</v>
      </c>
      <c r="N42" s="135" t="n">
        <v>1</v>
      </c>
      <c r="O42" s="132" t="n">
        <v>0.0223032407407407</v>
      </c>
      <c r="P42" s="132" t="n">
        <f aca="false">R42-O42</f>
        <v>0.00134259259259259</v>
      </c>
      <c r="Q42" s="135" t="n">
        <v>1</v>
      </c>
      <c r="R42" s="132" t="n">
        <v>0.0236458333333333</v>
      </c>
      <c r="S42" s="132" t="n">
        <f aca="false">U42-R42</f>
        <v>0.0143287037037037</v>
      </c>
      <c r="T42" s="135" t="n">
        <v>1</v>
      </c>
      <c r="U42" s="132" t="n">
        <v>0.037974537037037</v>
      </c>
      <c r="V42" s="134"/>
      <c r="W42" s="123" t="n">
        <v>2</v>
      </c>
      <c r="Y42" s="28" t="n">
        <v>250</v>
      </c>
    </row>
    <row r="43" s="32" customFormat="true" ht="25.15" hidden="false" customHeight="true" outlineLevel="0" collapsed="false">
      <c r="A43" s="115" t="n">
        <v>25</v>
      </c>
      <c r="B43" s="116" t="n">
        <v>2</v>
      </c>
      <c r="C43" s="34" t="n">
        <v>43</v>
      </c>
      <c r="D43" s="117" t="s">
        <v>138</v>
      </c>
      <c r="E43" s="34" t="n">
        <v>1958</v>
      </c>
      <c r="F43" s="34"/>
      <c r="G43" s="117" t="s">
        <v>28</v>
      </c>
      <c r="H43" s="124" t="n">
        <v>0.00961805555555556</v>
      </c>
      <c r="I43" s="119" t="n">
        <v>1</v>
      </c>
      <c r="J43" s="132" t="n">
        <f aca="false">L43-H43</f>
        <v>0.000891203703703704</v>
      </c>
      <c r="K43" s="119"/>
      <c r="L43" s="124" t="n">
        <v>0.0105092592592593</v>
      </c>
      <c r="M43" s="124" t="n">
        <f aca="false">O43-L43</f>
        <v>0.0119212962962963</v>
      </c>
      <c r="N43" s="119" t="n">
        <v>2</v>
      </c>
      <c r="O43" s="124" t="n">
        <v>0.0224305555555556</v>
      </c>
      <c r="P43" s="124" t="n">
        <f aca="false">R43-O43</f>
        <v>0.00140046296296296</v>
      </c>
      <c r="Q43" s="119" t="n">
        <v>2</v>
      </c>
      <c r="R43" s="124" t="n">
        <v>0.0238310185185185</v>
      </c>
      <c r="S43" s="124" t="n">
        <f aca="false">U43-R43</f>
        <v>0.0146875</v>
      </c>
      <c r="T43" s="119" t="n">
        <v>2</v>
      </c>
      <c r="U43" s="124" t="n">
        <v>0.0385185185185185</v>
      </c>
      <c r="V43" s="118" t="n">
        <f aca="false">U43-U42</f>
        <v>0.000543981481481481</v>
      </c>
      <c r="W43" s="123" t="n">
        <v>3</v>
      </c>
      <c r="Y43" s="28" t="n">
        <v>250</v>
      </c>
    </row>
    <row r="44" s="32" customFormat="true" ht="25.15" hidden="false" customHeight="true" outlineLevel="0" collapsed="false">
      <c r="A44" s="176" t="s">
        <v>139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Y44" s="28"/>
    </row>
    <row r="45" s="32" customFormat="true" ht="25.15" hidden="false" customHeight="true" outlineLevel="0" collapsed="false">
      <c r="A45" s="115" t="n">
        <v>26</v>
      </c>
      <c r="B45" s="116" t="n">
        <v>1</v>
      </c>
      <c r="C45" s="34" t="n">
        <v>41</v>
      </c>
      <c r="D45" s="117" t="s">
        <v>140</v>
      </c>
      <c r="E45" s="34" t="n">
        <v>1952</v>
      </c>
      <c r="F45" s="34"/>
      <c r="G45" s="117" t="s">
        <v>141</v>
      </c>
      <c r="H45" s="124" t="n">
        <v>0.0104282407407407</v>
      </c>
      <c r="I45" s="119" t="n">
        <v>3</v>
      </c>
      <c r="J45" s="132" t="n">
        <f aca="false">L45-H45</f>
        <v>0.00087962962962963</v>
      </c>
      <c r="K45" s="119" t="n">
        <v>2</v>
      </c>
      <c r="L45" s="124" t="n">
        <v>0.0113078703703704</v>
      </c>
      <c r="M45" s="124" t="n">
        <f aca="false">O45-L45</f>
        <v>0.0121875</v>
      </c>
      <c r="N45" s="119" t="n">
        <v>5</v>
      </c>
      <c r="O45" s="124" t="n">
        <v>0.0234953703703704</v>
      </c>
      <c r="P45" s="124" t="n">
        <f aca="false">R45-O45</f>
        <v>0.0015625</v>
      </c>
      <c r="Q45" s="119" t="n">
        <v>3</v>
      </c>
      <c r="R45" s="124" t="n">
        <v>0.0250578703703704</v>
      </c>
      <c r="S45" s="124" t="n">
        <f aca="false">U45-R45</f>
        <v>0.0140972222222222</v>
      </c>
      <c r="T45" s="119" t="n">
        <v>1</v>
      </c>
      <c r="U45" s="124" t="n">
        <v>0.0391550925925926</v>
      </c>
      <c r="V45" s="118"/>
      <c r="W45" s="177" t="n">
        <v>3</v>
      </c>
      <c r="Y45" s="28" t="n">
        <v>250</v>
      </c>
    </row>
    <row r="46" s="32" customFormat="true" ht="25.15" hidden="false" customHeight="true" outlineLevel="0" collapsed="false">
      <c r="A46" s="115" t="n">
        <v>27</v>
      </c>
      <c r="B46" s="116" t="n">
        <v>2</v>
      </c>
      <c r="C46" s="34" t="n">
        <v>58</v>
      </c>
      <c r="D46" s="117" t="s">
        <v>142</v>
      </c>
      <c r="E46" s="34" t="n">
        <v>1955</v>
      </c>
      <c r="F46" s="34" t="s">
        <v>25</v>
      </c>
      <c r="G46" s="117" t="s">
        <v>28</v>
      </c>
      <c r="H46" s="124" t="n">
        <v>0.00983796296296296</v>
      </c>
      <c r="I46" s="119" t="n">
        <v>2</v>
      </c>
      <c r="J46" s="132" t="n">
        <f aca="false">L46-H46</f>
        <v>0.00103009259259259</v>
      </c>
      <c r="K46" s="119" t="n">
        <v>6</v>
      </c>
      <c r="L46" s="124" t="n">
        <v>0.0108680555555556</v>
      </c>
      <c r="M46" s="124" t="n">
        <f aca="false">O46-L46</f>
        <v>0.0114814814814815</v>
      </c>
      <c r="N46" s="119" t="n">
        <v>1</v>
      </c>
      <c r="O46" s="124" t="n">
        <v>0.022349537037037</v>
      </c>
      <c r="P46" s="124" t="n">
        <f aca="false">R46-O46</f>
        <v>0.00115740740740741</v>
      </c>
      <c r="Q46" s="119" t="n">
        <v>1</v>
      </c>
      <c r="R46" s="124" t="n">
        <v>0.0235069444444444</v>
      </c>
      <c r="S46" s="124" t="n">
        <f aca="false">U46-R46</f>
        <v>0.0158101851851852</v>
      </c>
      <c r="T46" s="119" t="n">
        <v>3</v>
      </c>
      <c r="U46" s="124" t="n">
        <v>0.0393171296296296</v>
      </c>
      <c r="V46" s="118" t="n">
        <f aca="false">U46-U45</f>
        <v>0.000162037037037037</v>
      </c>
      <c r="W46" s="177" t="n">
        <v>3</v>
      </c>
      <c r="Y46" s="28"/>
    </row>
    <row r="47" s="32" customFormat="true" ht="25.15" hidden="false" customHeight="true" outlineLevel="0" collapsed="false">
      <c r="A47" s="115" t="n">
        <v>28</v>
      </c>
      <c r="B47" s="116" t="n">
        <v>3</v>
      </c>
      <c r="C47" s="34" t="n">
        <v>20</v>
      </c>
      <c r="D47" s="117" t="s">
        <v>143</v>
      </c>
      <c r="E47" s="34" t="n">
        <v>1954</v>
      </c>
      <c r="F47" s="34"/>
      <c r="G47" s="117" t="s">
        <v>124</v>
      </c>
      <c r="H47" s="124" t="n">
        <v>0.0114351851851852</v>
      </c>
      <c r="I47" s="119" t="n">
        <v>5</v>
      </c>
      <c r="J47" s="132" t="n">
        <f aca="false">L47-H47</f>
        <v>0.000891203703703704</v>
      </c>
      <c r="K47" s="119" t="n">
        <v>3</v>
      </c>
      <c r="L47" s="124" t="n">
        <v>0.0123263888888889</v>
      </c>
      <c r="M47" s="124" t="n">
        <f aca="false">O47-L47</f>
        <v>0.0116666666666667</v>
      </c>
      <c r="N47" s="119" t="n">
        <v>2</v>
      </c>
      <c r="O47" s="124" t="n">
        <v>0.0239930555555556</v>
      </c>
      <c r="P47" s="124" t="n">
        <f aca="false">R47-O47</f>
        <v>0.00163194444444444</v>
      </c>
      <c r="Q47" s="119" t="n">
        <v>4</v>
      </c>
      <c r="R47" s="124" t="n">
        <v>0.025625</v>
      </c>
      <c r="S47" s="124" t="n">
        <f aca="false">U47-R47</f>
        <v>0.0149421296296296</v>
      </c>
      <c r="T47" s="119" t="n">
        <v>2</v>
      </c>
      <c r="U47" s="124" t="n">
        <v>0.0405671296296296</v>
      </c>
      <c r="V47" s="118" t="n">
        <f aca="false">U47-U45</f>
        <v>0.00141203703703704</v>
      </c>
      <c r="W47" s="177"/>
      <c r="Y47" s="28"/>
    </row>
    <row r="48" s="32" customFormat="true" ht="25.15" hidden="false" customHeight="true" outlineLevel="0" collapsed="false">
      <c r="A48" s="115" t="n">
        <v>29</v>
      </c>
      <c r="B48" s="116" t="n">
        <v>4</v>
      </c>
      <c r="C48" s="34" t="n">
        <v>2</v>
      </c>
      <c r="D48" s="117" t="s">
        <v>144</v>
      </c>
      <c r="E48" s="34" t="n">
        <v>1954</v>
      </c>
      <c r="F48" s="34"/>
      <c r="G48" s="117" t="s">
        <v>145</v>
      </c>
      <c r="H48" s="124" t="n">
        <v>0.00945601851851852</v>
      </c>
      <c r="I48" s="119" t="n">
        <v>1</v>
      </c>
      <c r="J48" s="132" t="n">
        <f aca="false">L48-H48</f>
        <v>0.00099537037037037</v>
      </c>
      <c r="K48" s="119" t="n">
        <v>5</v>
      </c>
      <c r="L48" s="124" t="n">
        <v>0.0104513888888889</v>
      </c>
      <c r="M48" s="124" t="n">
        <f aca="false">O48-L48</f>
        <v>0.0119097222222222</v>
      </c>
      <c r="N48" s="119" t="n">
        <v>3</v>
      </c>
      <c r="O48" s="124" t="n">
        <v>0.0223611111111111</v>
      </c>
      <c r="P48" s="124" t="n">
        <f aca="false">R48-O48</f>
        <v>0.00136574074074074</v>
      </c>
      <c r="Q48" s="119" t="n">
        <v>2</v>
      </c>
      <c r="R48" s="124" t="n">
        <v>0.0237268518518519</v>
      </c>
      <c r="S48" s="124" t="n">
        <f aca="false">U48-R48</f>
        <v>0.0182175925925926</v>
      </c>
      <c r="T48" s="119" t="n">
        <v>5</v>
      </c>
      <c r="U48" s="124" t="n">
        <v>0.0419444444444444</v>
      </c>
      <c r="V48" s="118" t="n">
        <f aca="false">U48-U45</f>
        <v>0.00278935185185185</v>
      </c>
      <c r="W48" s="177"/>
      <c r="Y48" s="28"/>
    </row>
    <row r="49" s="32" customFormat="true" ht="25.15" hidden="false" customHeight="true" outlineLevel="0" collapsed="false">
      <c r="A49" s="115" t="n">
        <v>30</v>
      </c>
      <c r="B49" s="116" t="n">
        <v>5</v>
      </c>
      <c r="C49" s="34" t="n">
        <v>62</v>
      </c>
      <c r="D49" s="117" t="s">
        <v>146</v>
      </c>
      <c r="E49" s="34" t="n">
        <v>1955</v>
      </c>
      <c r="F49" s="34"/>
      <c r="G49" s="117" t="s">
        <v>135</v>
      </c>
      <c r="H49" s="124" t="n">
        <v>0.011400462962963</v>
      </c>
      <c r="I49" s="119" t="n">
        <v>4</v>
      </c>
      <c r="J49" s="132" t="n">
        <f aca="false">L49-H49</f>
        <v>0.0009375</v>
      </c>
      <c r="K49" s="119" t="n">
        <v>4</v>
      </c>
      <c r="L49" s="124" t="n">
        <v>0.012337962962963</v>
      </c>
      <c r="M49" s="124" t="n">
        <f aca="false">O49-L49</f>
        <v>0.0121643518518519</v>
      </c>
      <c r="N49" s="119" t="n">
        <v>4</v>
      </c>
      <c r="O49" s="124" t="n">
        <v>0.0245023148148148</v>
      </c>
      <c r="P49" s="124" t="n">
        <f aca="false">R49-O49</f>
        <v>0.00174768518518519</v>
      </c>
      <c r="Q49" s="119" t="n">
        <v>5</v>
      </c>
      <c r="R49" s="124" t="n">
        <v>0.02625</v>
      </c>
      <c r="S49" s="124" t="n">
        <f aca="false">U49-R49</f>
        <v>0.0171759259259259</v>
      </c>
      <c r="T49" s="119" t="n">
        <v>4</v>
      </c>
      <c r="U49" s="124" t="n">
        <v>0.0434259259259259</v>
      </c>
      <c r="V49" s="118" t="n">
        <f aca="false">U49-U45</f>
        <v>0.00427083333333333</v>
      </c>
      <c r="W49" s="177"/>
      <c r="Y49" s="28"/>
    </row>
    <row r="50" s="32" customFormat="true" ht="25.15" hidden="false" customHeight="true" outlineLevel="0" collapsed="false">
      <c r="A50" s="115" t="n">
        <v>31</v>
      </c>
      <c r="B50" s="180" t="n">
        <v>6</v>
      </c>
      <c r="C50" s="46" t="n">
        <v>3</v>
      </c>
      <c r="D50" s="144" t="s">
        <v>147</v>
      </c>
      <c r="E50" s="46" t="n">
        <v>1954</v>
      </c>
      <c r="F50" s="46"/>
      <c r="G50" s="144" t="s">
        <v>135</v>
      </c>
      <c r="H50" s="145" t="n">
        <v>0.011875</v>
      </c>
      <c r="I50" s="147" t="n">
        <v>6</v>
      </c>
      <c r="J50" s="181" t="n">
        <f aca="false">L50-H50</f>
        <v>0.000821759259259259</v>
      </c>
      <c r="K50" s="147" t="n">
        <v>1</v>
      </c>
      <c r="L50" s="145" t="n">
        <v>0.0126967592592593</v>
      </c>
      <c r="M50" s="145" t="n">
        <f aca="false">O50-L50</f>
        <v>0.0141898148148148</v>
      </c>
      <c r="N50" s="147" t="n">
        <v>6</v>
      </c>
      <c r="O50" s="145" t="n">
        <v>0.0268865740740741</v>
      </c>
      <c r="P50" s="145" t="n">
        <f aca="false">R50-O50</f>
        <v>0.00181712962962963</v>
      </c>
      <c r="Q50" s="147" t="n">
        <v>6</v>
      </c>
      <c r="R50" s="145" t="n">
        <v>0.0287037037037037</v>
      </c>
      <c r="S50" s="145" t="n">
        <f aca="false">U50-R50</f>
        <v>0.0192476851851852</v>
      </c>
      <c r="T50" s="147" t="n">
        <v>6</v>
      </c>
      <c r="U50" s="145" t="n">
        <v>0.0479513888888889</v>
      </c>
      <c r="V50" s="146" t="n">
        <f aca="false">U50-U45</f>
        <v>0.0087962962962963</v>
      </c>
      <c r="W50" s="182"/>
      <c r="Y50" s="28"/>
    </row>
    <row r="51" s="32" customFormat="true" ht="25.15" hidden="false" customHeight="true" outlineLevel="0" collapsed="false">
      <c r="A51" s="176" t="s">
        <v>148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Y51" s="28"/>
    </row>
    <row r="52" s="32" customFormat="true" ht="25.15" hidden="false" customHeight="true" outlineLevel="0" collapsed="false">
      <c r="A52" s="115" t="n">
        <v>32</v>
      </c>
      <c r="B52" s="116" t="n">
        <v>1</v>
      </c>
      <c r="C52" s="34" t="n">
        <v>52</v>
      </c>
      <c r="D52" s="117" t="s">
        <v>149</v>
      </c>
      <c r="E52" s="34" t="n">
        <v>1949</v>
      </c>
      <c r="F52" s="34"/>
      <c r="G52" s="117" t="s">
        <v>28</v>
      </c>
      <c r="H52" s="124" t="n">
        <v>0.011099537037037</v>
      </c>
      <c r="I52" s="119"/>
      <c r="J52" s="132" t="n">
        <f aca="false">L52-H52</f>
        <v>0.00109953703703704</v>
      </c>
      <c r="K52" s="119"/>
      <c r="L52" s="124" t="n">
        <v>0.0121990740740741</v>
      </c>
      <c r="M52" s="124" t="n">
        <f aca="false">O52-L52</f>
        <v>0.0130555555555556</v>
      </c>
      <c r="N52" s="119"/>
      <c r="O52" s="124" t="n">
        <v>0.0252546296296296</v>
      </c>
      <c r="P52" s="124" t="n">
        <f aca="false">R52-O52</f>
        <v>0.00130787037037037</v>
      </c>
      <c r="Q52" s="119"/>
      <c r="R52" s="124" t="n">
        <v>0.0265625</v>
      </c>
      <c r="S52" s="124" t="n">
        <f aca="false">U52-R52</f>
        <v>0.0164236111111111</v>
      </c>
      <c r="T52" s="119"/>
      <c r="U52" s="124" t="n">
        <v>0.0429861111111111</v>
      </c>
      <c r="V52" s="118"/>
      <c r="W52" s="177"/>
      <c r="Y52" s="28"/>
    </row>
    <row r="53" s="32" customFormat="true" ht="25.15" hidden="false" customHeight="true" outlineLevel="0" collapsed="false">
      <c r="A53" s="176" t="s">
        <v>150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Y53" s="28"/>
    </row>
    <row r="54" s="32" customFormat="true" ht="25.15" hidden="false" customHeight="true" outlineLevel="0" collapsed="false">
      <c r="A54" s="115" t="n">
        <v>33</v>
      </c>
      <c r="B54" s="116" t="n">
        <v>1</v>
      </c>
      <c r="C54" s="34" t="n">
        <v>57</v>
      </c>
      <c r="D54" s="117" t="s">
        <v>151</v>
      </c>
      <c r="E54" s="34" t="n">
        <v>1981</v>
      </c>
      <c r="F54" s="34"/>
      <c r="G54" s="117" t="s">
        <v>28</v>
      </c>
      <c r="H54" s="124" t="n">
        <v>0.011087962962963</v>
      </c>
      <c r="I54" s="119" t="n">
        <v>2</v>
      </c>
      <c r="J54" s="132" t="n">
        <f aca="false">L54-H54</f>
        <v>0.00100694444444444</v>
      </c>
      <c r="K54" s="119" t="n">
        <v>2</v>
      </c>
      <c r="L54" s="124" t="n">
        <v>0.0120949074074074</v>
      </c>
      <c r="M54" s="124" t="n">
        <f aca="false">O54-L54</f>
        <v>0.0152199074074074</v>
      </c>
      <c r="N54" s="119" t="n">
        <v>1</v>
      </c>
      <c r="O54" s="124" t="n">
        <v>0.0273148148148148</v>
      </c>
      <c r="P54" s="124" t="n">
        <f aca="false">R54-O54</f>
        <v>0.00141203703703704</v>
      </c>
      <c r="Q54" s="119" t="n">
        <v>2</v>
      </c>
      <c r="R54" s="124" t="n">
        <v>0.0287268518518519</v>
      </c>
      <c r="S54" s="124" t="n">
        <f aca="false">U54-R54</f>
        <v>0.0173611111111111</v>
      </c>
      <c r="T54" s="119" t="n">
        <v>2</v>
      </c>
      <c r="U54" s="124" t="n">
        <v>0.046087962962963</v>
      </c>
      <c r="V54" s="118"/>
      <c r="W54" s="177" t="n">
        <v>3</v>
      </c>
      <c r="Y54" s="28"/>
    </row>
    <row r="55" s="32" customFormat="true" ht="25.15" hidden="false" customHeight="true" outlineLevel="0" collapsed="false">
      <c r="A55" s="115" t="n">
        <v>34</v>
      </c>
      <c r="B55" s="116" t="n">
        <v>2</v>
      </c>
      <c r="C55" s="34" t="n">
        <v>11</v>
      </c>
      <c r="D55" s="117" t="s">
        <v>152</v>
      </c>
      <c r="E55" s="34" t="n">
        <v>1988</v>
      </c>
      <c r="F55" s="34"/>
      <c r="G55" s="117" t="s">
        <v>28</v>
      </c>
      <c r="H55" s="124" t="n">
        <v>0.0103125</v>
      </c>
      <c r="I55" s="119" t="n">
        <v>1</v>
      </c>
      <c r="J55" s="132" t="n">
        <f aca="false">L55-H55</f>
        <v>0.000775462962962963</v>
      </c>
      <c r="K55" s="119" t="n">
        <v>1</v>
      </c>
      <c r="L55" s="124" t="n">
        <v>0.011087962962963</v>
      </c>
      <c r="M55" s="124" t="n">
        <f aca="false">O55-L55</f>
        <v>0.0177546296296296</v>
      </c>
      <c r="N55" s="119" t="n">
        <v>2</v>
      </c>
      <c r="O55" s="124" t="n">
        <v>0.0288425925925926</v>
      </c>
      <c r="P55" s="124" t="n">
        <f aca="false">R55-O55</f>
        <v>0.00122685185185185</v>
      </c>
      <c r="Q55" s="119" t="n">
        <v>1</v>
      </c>
      <c r="R55" s="124" t="n">
        <v>0.0300694444444444</v>
      </c>
      <c r="S55" s="124" t="n">
        <f aca="false">U55-R55</f>
        <v>0.017025462962963</v>
      </c>
      <c r="T55" s="119" t="n">
        <v>1</v>
      </c>
      <c r="U55" s="124" t="n">
        <v>0.0470949074074074</v>
      </c>
      <c r="V55" s="118" t="n">
        <f aca="false">U55-U54</f>
        <v>0.00100694444444444</v>
      </c>
      <c r="W55" s="177" t="n">
        <v>3</v>
      </c>
      <c r="Y55" s="28"/>
    </row>
    <row r="56" s="32" customFormat="true" ht="25.15" hidden="false" customHeight="true" outlineLevel="0" collapsed="false">
      <c r="A56" s="176" t="s">
        <v>153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Y56" s="28"/>
    </row>
    <row r="57" s="32" customFormat="true" ht="25.15" hidden="false" customHeight="true" outlineLevel="0" collapsed="false">
      <c r="A57" s="115" t="n">
        <v>35</v>
      </c>
      <c r="B57" s="116" t="n">
        <v>1</v>
      </c>
      <c r="C57" s="34" t="n">
        <v>13</v>
      </c>
      <c r="D57" s="117" t="s">
        <v>154</v>
      </c>
      <c r="E57" s="34" t="n">
        <v>1975</v>
      </c>
      <c r="F57" s="34"/>
      <c r="G57" s="117" t="s">
        <v>28</v>
      </c>
      <c r="H57" s="124" t="n">
        <v>0.0111921296296296</v>
      </c>
      <c r="I57" s="119"/>
      <c r="J57" s="181" t="n">
        <f aca="false">L57-H57</f>
        <v>0.000856481481481482</v>
      </c>
      <c r="K57" s="147"/>
      <c r="L57" s="145" t="n">
        <v>0.0120486111111111</v>
      </c>
      <c r="M57" s="145" t="n">
        <f aca="false">O57-L57</f>
        <v>0.0145138888888889</v>
      </c>
      <c r="N57" s="147"/>
      <c r="O57" s="145" t="n">
        <v>0.0265625</v>
      </c>
      <c r="P57" s="145" t="n">
        <f aca="false">R57-O57</f>
        <v>0.000428240740740741</v>
      </c>
      <c r="Q57" s="147"/>
      <c r="R57" s="145" t="n">
        <v>0.0269907407407407</v>
      </c>
      <c r="S57" s="145" t="n">
        <f aca="false">U57-R57</f>
        <v>0.0168865740740741</v>
      </c>
      <c r="T57" s="119"/>
      <c r="U57" s="124" t="n">
        <v>0.0438773148148148</v>
      </c>
      <c r="V57" s="118"/>
      <c r="W57" s="177" t="n">
        <v>2</v>
      </c>
      <c r="Y57" s="28" t="n">
        <v>250</v>
      </c>
    </row>
    <row r="58" s="32" customFormat="true" ht="25.15" hidden="false" customHeight="true" outlineLevel="0" collapsed="false">
      <c r="A58" s="115" t="n">
        <v>36</v>
      </c>
      <c r="B58" s="116" t="n">
        <v>2</v>
      </c>
      <c r="C58" s="34" t="n">
        <v>40</v>
      </c>
      <c r="D58" s="117" t="s">
        <v>155</v>
      </c>
      <c r="E58" s="34" t="n">
        <v>1972</v>
      </c>
      <c r="F58" s="34" t="s">
        <v>25</v>
      </c>
      <c r="G58" s="117" t="s">
        <v>111</v>
      </c>
      <c r="H58" s="124" t="n">
        <v>0.0106018518518519</v>
      </c>
      <c r="I58" s="119"/>
      <c r="J58" s="124" t="n">
        <f aca="false">L58-H58</f>
        <v>0.00101851851851852</v>
      </c>
      <c r="K58" s="119"/>
      <c r="L58" s="124" t="n">
        <v>0.0116203703703704</v>
      </c>
      <c r="M58" s="124" t="n">
        <f aca="false">O58-L58</f>
        <v>0.0150231481481481</v>
      </c>
      <c r="N58" s="119"/>
      <c r="O58" s="124" t="n">
        <v>0.0266435185185185</v>
      </c>
      <c r="P58" s="124" t="n">
        <f aca="false">R58-O58</f>
        <v>0.00212962962962963</v>
      </c>
      <c r="Q58" s="119"/>
      <c r="R58" s="124" t="n">
        <v>0.0287731481481481</v>
      </c>
      <c r="S58" s="124" t="n">
        <f aca="false">U58-R58</f>
        <v>0.0169328703703704</v>
      </c>
      <c r="T58" s="119"/>
      <c r="U58" s="124" t="n">
        <v>0.0457060185185185</v>
      </c>
      <c r="V58" s="118" t="n">
        <f aca="false">U58-U57</f>
        <v>0.0018287037037037</v>
      </c>
      <c r="W58" s="177" t="n">
        <v>3</v>
      </c>
      <c r="Y58" s="28"/>
    </row>
    <row r="59" s="32" customFormat="true" ht="25.15" hidden="false" customHeight="true" outlineLevel="0" collapsed="false">
      <c r="A59" s="115" t="n">
        <v>37</v>
      </c>
      <c r="B59" s="116" t="n">
        <v>3</v>
      </c>
      <c r="C59" s="34" t="n">
        <v>10</v>
      </c>
      <c r="D59" s="117" t="s">
        <v>156</v>
      </c>
      <c r="E59" s="34" t="n">
        <v>1975</v>
      </c>
      <c r="F59" s="34"/>
      <c r="G59" s="117" t="s">
        <v>28</v>
      </c>
      <c r="H59" s="124" t="n">
        <v>0.0126851851851852</v>
      </c>
      <c r="I59" s="119"/>
      <c r="J59" s="132" t="n">
        <f aca="false">L59-H59</f>
        <v>0.00103009259259259</v>
      </c>
      <c r="K59" s="119"/>
      <c r="L59" s="124" t="n">
        <v>0.0137152777777778</v>
      </c>
      <c r="M59" s="124" t="n">
        <f aca="false">O59-L59</f>
        <v>0.0144212962962963</v>
      </c>
      <c r="N59" s="119"/>
      <c r="O59" s="124" t="n">
        <v>0.0281365740740741</v>
      </c>
      <c r="P59" s="124" t="n">
        <f aca="false">R59-O59</f>
        <v>0.00185185185185185</v>
      </c>
      <c r="Q59" s="119"/>
      <c r="R59" s="124" t="n">
        <v>0.0299884259259259</v>
      </c>
      <c r="S59" s="124" t="n">
        <f aca="false">U59-R59</f>
        <v>0.0174768518518519</v>
      </c>
      <c r="T59" s="119"/>
      <c r="U59" s="124" t="n">
        <v>0.0474652777777778</v>
      </c>
      <c r="V59" s="118" t="n">
        <f aca="false">U59-U57</f>
        <v>0.00358796296296296</v>
      </c>
      <c r="W59" s="177"/>
      <c r="Y59" s="28"/>
    </row>
    <row r="60" customFormat="false" ht="21" hidden="false" customHeight="true" outlineLevel="0" collapsed="false">
      <c r="A60" s="176" t="s">
        <v>157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Y60" s="87" t="n">
        <f aca="false">SUM(Y12:Y59)</f>
        <v>4750</v>
      </c>
    </row>
    <row r="61" customFormat="false" ht="23.25" hidden="false" customHeight="true" outlineLevel="0" collapsed="false">
      <c r="A61" s="183" t="n">
        <v>38</v>
      </c>
      <c r="B61" s="184" t="n">
        <v>1</v>
      </c>
      <c r="C61" s="185" t="n">
        <v>51</v>
      </c>
      <c r="D61" s="186" t="s">
        <v>158</v>
      </c>
      <c r="E61" s="185" t="n">
        <v>1959</v>
      </c>
      <c r="F61" s="185" t="s">
        <v>25</v>
      </c>
      <c r="G61" s="186" t="s">
        <v>135</v>
      </c>
      <c r="H61" s="187" t="n">
        <v>0.0113194444444444</v>
      </c>
      <c r="I61" s="188"/>
      <c r="J61" s="187" t="n">
        <f aca="false">L61-H61</f>
        <v>0.000902777777777778</v>
      </c>
      <c r="K61" s="188"/>
      <c r="L61" s="187" t="n">
        <v>0.0122222222222222</v>
      </c>
      <c r="M61" s="187" t="n">
        <f aca="false">O61-L61</f>
        <v>0.0139583333333333</v>
      </c>
      <c r="N61" s="188"/>
      <c r="O61" s="187" t="n">
        <v>0.0261805555555556</v>
      </c>
      <c r="P61" s="187" t="n">
        <f aca="false">R61-O61</f>
        <v>0.00115740740740741</v>
      </c>
      <c r="Q61" s="188"/>
      <c r="R61" s="187" t="n">
        <v>0.027337962962963</v>
      </c>
      <c r="S61" s="187" t="n">
        <f aca="false">U61-R61</f>
        <v>0.0159490740740741</v>
      </c>
      <c r="T61" s="188"/>
      <c r="U61" s="187" t="n">
        <v>0.043287037037037</v>
      </c>
      <c r="V61" s="189"/>
      <c r="W61" s="190" t="n">
        <v>2</v>
      </c>
      <c r="Y61" s="87"/>
    </row>
    <row r="62" customFormat="false" ht="1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Y62" s="87"/>
    </row>
    <row r="63" customFormat="false" ht="18.75" hidden="false" customHeight="false" outlineLevel="0" collapsed="false">
      <c r="A63" s="167"/>
      <c r="B63" s="167" t="s">
        <v>45</v>
      </c>
      <c r="C63" s="167"/>
      <c r="D63" s="167"/>
      <c r="E63" s="167"/>
      <c r="F63" s="167"/>
      <c r="G63" s="167"/>
      <c r="H63" s="89"/>
      <c r="I63" s="89"/>
      <c r="J63" s="89"/>
      <c r="K63" s="89"/>
      <c r="L63" s="89"/>
      <c r="M63" s="89"/>
      <c r="N63" s="89"/>
      <c r="O63" s="89"/>
      <c r="P63" s="169"/>
      <c r="Q63" s="169"/>
      <c r="R63" s="169"/>
      <c r="S63" s="169"/>
      <c r="T63" s="169"/>
      <c r="U63" s="169"/>
      <c r="V63" s="169"/>
      <c r="W63" s="169"/>
      <c r="Y63" s="87"/>
    </row>
    <row r="64" customFormat="false" ht="18.75" hidden="false" customHeight="false" outlineLevel="0" collapsed="false">
      <c r="A64" s="167"/>
      <c r="B64" s="168" t="s">
        <v>159</v>
      </c>
      <c r="C64" s="167"/>
      <c r="D64" s="167" t="s">
        <v>47</v>
      </c>
      <c r="E64" s="167"/>
      <c r="F64" s="167"/>
      <c r="G64" s="167"/>
      <c r="H64" s="89"/>
      <c r="I64" s="89"/>
      <c r="J64" s="89"/>
      <c r="K64" s="89"/>
      <c r="L64" s="89"/>
      <c r="M64" s="89"/>
      <c r="N64" s="89"/>
      <c r="O64" s="89"/>
      <c r="P64" s="169"/>
      <c r="Q64" s="169"/>
      <c r="R64" s="169"/>
      <c r="S64" s="169"/>
      <c r="T64" s="169"/>
      <c r="U64" s="169"/>
      <c r="V64" s="169"/>
      <c r="W64" s="169"/>
      <c r="Y64" s="87"/>
    </row>
    <row r="65" customFormat="false" ht="18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89"/>
      <c r="I65" s="89"/>
      <c r="J65" s="89"/>
      <c r="K65" s="89"/>
      <c r="L65" s="89"/>
      <c r="M65" s="89"/>
      <c r="N65" s="89"/>
      <c r="O65" s="89"/>
      <c r="P65" s="169"/>
      <c r="Q65" s="169"/>
      <c r="R65" s="169"/>
      <c r="S65" s="169"/>
      <c r="T65" s="169"/>
      <c r="U65" s="169"/>
      <c r="V65" s="169"/>
      <c r="W65" s="169"/>
      <c r="Y65" s="87"/>
    </row>
    <row r="66" customFormat="false" ht="18.75" hidden="false" customHeight="false" outlineLevel="0" collapsed="false">
      <c r="A66" s="191"/>
      <c r="B66" s="167"/>
      <c r="C66" s="167"/>
      <c r="D66" s="167"/>
      <c r="E66" s="167"/>
      <c r="F66" s="167"/>
      <c r="G66" s="167"/>
      <c r="H66" s="89"/>
      <c r="I66" s="89"/>
      <c r="J66" s="89"/>
      <c r="K66" s="89"/>
      <c r="L66" s="89"/>
      <c r="M66" s="89"/>
      <c r="N66" s="89"/>
      <c r="O66" s="89"/>
      <c r="P66" s="169"/>
      <c r="Q66" s="169"/>
      <c r="R66" s="169"/>
      <c r="S66" s="169"/>
      <c r="Y66" s="87"/>
    </row>
    <row r="67" customFormat="false" ht="18.75" hidden="false" customHeight="false" outlineLevel="0" collapsed="false">
      <c r="A67" s="191"/>
      <c r="B67" s="167"/>
      <c r="C67" s="170" t="s">
        <v>48</v>
      </c>
      <c r="D67" s="170"/>
      <c r="E67" s="167"/>
      <c r="F67" s="167"/>
      <c r="G67" s="167"/>
      <c r="H67" s="192"/>
      <c r="I67" s="192"/>
      <c r="J67" s="192"/>
      <c r="K67" s="192"/>
      <c r="L67" s="192"/>
      <c r="M67" s="192" t="s">
        <v>49</v>
      </c>
      <c r="N67" s="192"/>
      <c r="O67" s="192"/>
      <c r="P67" s="169"/>
      <c r="Q67" s="169"/>
      <c r="R67" s="169"/>
      <c r="S67" s="169"/>
    </row>
    <row r="68" customFormat="false" ht="18.75" hidden="false" customHeight="false" outlineLevel="0" collapsed="false">
      <c r="A68" s="191"/>
      <c r="B68" s="167"/>
      <c r="C68" s="167"/>
      <c r="D68" s="167"/>
      <c r="E68" s="167"/>
      <c r="F68" s="167"/>
      <c r="G68" s="167"/>
      <c r="H68" s="192"/>
      <c r="I68" s="192"/>
      <c r="J68" s="192"/>
      <c r="K68" s="192"/>
      <c r="L68" s="192"/>
      <c r="M68" s="192"/>
      <c r="N68" s="192"/>
      <c r="O68" s="192"/>
      <c r="P68" s="169"/>
      <c r="Q68" s="169"/>
      <c r="R68" s="169"/>
      <c r="S68" s="169"/>
    </row>
    <row r="69" customFormat="false" ht="18.75" hidden="false" customHeight="false" outlineLevel="0" collapsed="false">
      <c r="A69" s="191"/>
      <c r="B69" s="167"/>
      <c r="C69" s="170" t="s">
        <v>94</v>
      </c>
      <c r="D69" s="170"/>
      <c r="E69" s="170"/>
      <c r="F69" s="170"/>
      <c r="G69" s="170"/>
      <c r="H69" s="192"/>
      <c r="I69" s="192"/>
      <c r="J69" s="192"/>
      <c r="K69" s="192"/>
      <c r="L69" s="192"/>
      <c r="M69" s="192" t="s">
        <v>51</v>
      </c>
      <c r="N69" s="192"/>
      <c r="O69" s="192"/>
      <c r="P69" s="169"/>
      <c r="Q69" s="169"/>
      <c r="R69" s="169"/>
      <c r="S69" s="169"/>
    </row>
    <row r="70" customFormat="false" ht="18.75" hidden="false" customHeight="false" outlineLevel="0" collapsed="false">
      <c r="A70" s="191"/>
      <c r="B70" s="167"/>
      <c r="C70" s="167"/>
      <c r="D70" s="167"/>
      <c r="E70" s="167"/>
      <c r="F70" s="167"/>
      <c r="G70" s="167"/>
      <c r="H70" s="193"/>
      <c r="I70" s="193"/>
      <c r="J70" s="193"/>
      <c r="K70" s="193"/>
      <c r="L70" s="193"/>
      <c r="M70" s="193"/>
      <c r="N70" s="193"/>
      <c r="O70" s="193"/>
      <c r="P70" s="169"/>
      <c r="Q70" s="169"/>
      <c r="R70" s="169"/>
      <c r="S70" s="169"/>
    </row>
    <row r="71" customFormat="false" ht="18.75" hidden="false" customHeight="fals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</row>
    <row r="72" customFormat="false" ht="18.75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</row>
    <row r="73" customFormat="false" ht="18.75" hidden="false" customHeight="fals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</sheetData>
  <mergeCells count="23">
    <mergeCell ref="B1:W1"/>
    <mergeCell ref="B2:V2"/>
    <mergeCell ref="T3:W3"/>
    <mergeCell ref="B4:W4"/>
    <mergeCell ref="A5:W5"/>
    <mergeCell ref="Q6:W6"/>
    <mergeCell ref="P8:W8"/>
    <mergeCell ref="P9:W9"/>
    <mergeCell ref="A11:W11"/>
    <mergeCell ref="A12:W12"/>
    <mergeCell ref="A18:W18"/>
    <mergeCell ref="A21:W21"/>
    <mergeCell ref="A29:W29"/>
    <mergeCell ref="A34:W34"/>
    <mergeCell ref="A39:W39"/>
    <mergeCell ref="A41:W41"/>
    <mergeCell ref="A44:W44"/>
    <mergeCell ref="A51:W51"/>
    <mergeCell ref="A53:W53"/>
    <mergeCell ref="A56:W56"/>
    <mergeCell ref="A60:W60"/>
    <mergeCell ref="C67:D67"/>
    <mergeCell ref="C69:G6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16" activeCellId="0" sqref="A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27.42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tru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3.85"/>
    <col collapsed="false" customWidth="true" hidden="tru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true" outlineLevel="0" max="18" min="18" style="0" width="10.13"/>
    <col collapsed="false" customWidth="true" hidden="false" outlineLevel="0" max="19" min="19" style="0" width="9.99"/>
    <col collapsed="false" customWidth="true" hidden="false" outlineLevel="0" max="20" min="20" style="0" width="3.85"/>
    <col collapsed="false" customWidth="true" hidden="false" outlineLevel="0" max="21" min="21" style="0" width="10.99"/>
    <col collapsed="false" customWidth="true" hidden="false" outlineLevel="0" max="22" min="22" style="0" width="12.7"/>
    <col collapsed="false" customWidth="true" hidden="false" outlineLevel="0" max="23" min="23" style="0" width="9.99"/>
    <col collapsed="false" customWidth="true" hidden="false" outlineLevel="0" max="25" min="24" style="0" width="9.14"/>
    <col collapsed="false" customWidth="true" hidden="true" outlineLevel="0" max="26" min="26" style="0" width="9.14"/>
    <col collapsed="false" customWidth="true" hidden="false" outlineLevel="0" max="27" min="27" style="0" width="9.14"/>
    <col collapsed="false" customWidth="true" hidden="true" outlineLevel="0" max="28" min="28" style="0" width="12.56"/>
  </cols>
  <sheetData>
    <row r="1" customFormat="false" ht="15.75" hidden="false" customHeight="false" outlineLevel="0" collapsed="false">
      <c r="B1" s="1" t="s">
        <v>16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73"/>
    </row>
    <row r="3" customFormat="false" ht="30.6" hidden="false" customHeight="true" outlineLevel="0" collapsed="false"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194"/>
      <c r="U3" s="194"/>
      <c r="V3" s="194"/>
      <c r="W3" s="194"/>
    </row>
    <row r="4" customFormat="false" ht="15.75" hidden="false" customHeight="false" outlineLevel="0" collapsed="false">
      <c r="B4" s="1" t="s">
        <v>16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B5" s="4"/>
      <c r="C5" s="4"/>
      <c r="D5" s="2"/>
      <c r="E5" s="2"/>
      <c r="F5" s="2"/>
      <c r="G5" s="83" t="s">
        <v>162</v>
      </c>
      <c r="H5" s="83"/>
      <c r="I5" s="83"/>
      <c r="J5" s="83"/>
      <c r="K5" s="83"/>
      <c r="L5" s="83"/>
      <c r="M5" s="83"/>
      <c r="N5" s="83"/>
      <c r="O5" s="83"/>
      <c r="P5" s="83"/>
      <c r="Q5" s="6" t="s">
        <v>3</v>
      </c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B7" s="4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4"/>
      <c r="R7" s="4"/>
      <c r="S7" s="4"/>
      <c r="T7" s="4"/>
      <c r="U7" s="7" t="s">
        <v>5</v>
      </c>
      <c r="V7" s="7"/>
      <c r="W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4"/>
      <c r="R8" s="4"/>
      <c r="S8" s="4"/>
      <c r="T8" s="4"/>
      <c r="U8" s="7"/>
      <c r="V8" s="7"/>
      <c r="W8" s="7"/>
    </row>
    <row r="9" customFormat="false" ht="16.5" hidden="false" customHeight="false" outlineLevel="0" collapsed="false">
      <c r="B9" s="8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6.5" hidden="true" customHeight="fals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6.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2" t="s">
        <v>16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9</v>
      </c>
      <c r="T11" s="10" t="s">
        <v>15</v>
      </c>
      <c r="U11" s="10" t="s">
        <v>20</v>
      </c>
      <c r="V11" s="10" t="s">
        <v>21</v>
      </c>
      <c r="W11" s="12" t="s">
        <v>22</v>
      </c>
      <c r="X11" s="13"/>
      <c r="Y11" s="13"/>
    </row>
    <row r="12" s="13" customFormat="true" ht="23.25" hidden="false" customHeight="true" outlineLevel="0" collapsed="false">
      <c r="A12" s="14" t="s">
        <v>16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32" customFormat="true" ht="33.75" hidden="false" customHeight="true" outlineLevel="0" collapsed="false">
      <c r="A13" s="195" t="n">
        <v>1</v>
      </c>
      <c r="B13" s="15" t="n">
        <v>1</v>
      </c>
      <c r="C13" s="16" t="n">
        <v>12</v>
      </c>
      <c r="D13" s="17" t="s">
        <v>24</v>
      </c>
      <c r="E13" s="18" t="n">
        <v>1983</v>
      </c>
      <c r="F13" s="18" t="s">
        <v>25</v>
      </c>
      <c r="G13" s="17" t="s">
        <v>165</v>
      </c>
      <c r="H13" s="19" t="n">
        <v>0.00708333333333333</v>
      </c>
      <c r="I13" s="20" t="n">
        <v>1</v>
      </c>
      <c r="J13" s="21" t="n">
        <f aca="false">L13-H13</f>
        <v>0.000543981481481481</v>
      </c>
      <c r="K13" s="22" t="n">
        <v>2</v>
      </c>
      <c r="L13" s="21" t="n">
        <v>0.00762731481481482</v>
      </c>
      <c r="M13" s="21" t="n">
        <f aca="false">O13-L13</f>
        <v>0.00839120370370371</v>
      </c>
      <c r="N13" s="20" t="n">
        <v>1</v>
      </c>
      <c r="O13" s="21" t="n">
        <v>0.0160185185185185</v>
      </c>
      <c r="P13" s="21" t="n">
        <f aca="false">R13-O13</f>
        <v>0.000509259259259259</v>
      </c>
      <c r="Q13" s="20" t="n">
        <v>1</v>
      </c>
      <c r="R13" s="23" t="n">
        <v>0.0165277777777778</v>
      </c>
      <c r="S13" s="21" t="n">
        <f aca="false">U13-R13</f>
        <v>0.0114467592592593</v>
      </c>
      <c r="T13" s="24" t="n">
        <v>5</v>
      </c>
      <c r="U13" s="21" t="n">
        <v>0.027974537037037</v>
      </c>
      <c r="V13" s="21"/>
      <c r="W13" s="62" t="s">
        <v>25</v>
      </c>
      <c r="X13" s="26"/>
      <c r="Y13" s="27"/>
      <c r="Z13" s="28" t="n">
        <v>250</v>
      </c>
      <c r="AA13" s="26"/>
      <c r="AB13" s="29" t="n">
        <v>250</v>
      </c>
      <c r="AC13" s="30"/>
      <c r="AD13" s="30"/>
      <c r="AE13" s="30"/>
      <c r="AF13" s="31"/>
    </row>
    <row r="14" s="32" customFormat="true" ht="33.75" hidden="false" customHeight="true" outlineLevel="0" collapsed="false">
      <c r="A14" s="196" t="n">
        <v>2</v>
      </c>
      <c r="B14" s="33" t="n">
        <v>2</v>
      </c>
      <c r="C14" s="34" t="n">
        <v>61</v>
      </c>
      <c r="D14" s="35" t="s">
        <v>27</v>
      </c>
      <c r="E14" s="36" t="n">
        <v>1992</v>
      </c>
      <c r="F14" s="36" t="s">
        <v>25</v>
      </c>
      <c r="G14" s="35" t="s">
        <v>166</v>
      </c>
      <c r="H14" s="37" t="n">
        <v>0.00736111111111111</v>
      </c>
      <c r="I14" s="38" t="n">
        <v>2</v>
      </c>
      <c r="J14" s="39" t="n">
        <f aca="false">L14-H14</f>
        <v>0.000497685185185185</v>
      </c>
      <c r="K14" s="40" t="n">
        <v>1</v>
      </c>
      <c r="L14" s="39" t="n">
        <v>0.0078587962962963</v>
      </c>
      <c r="M14" s="39" t="n">
        <f aca="false">O14-L14</f>
        <v>0.00876157407407407</v>
      </c>
      <c r="N14" s="38" t="n">
        <v>3</v>
      </c>
      <c r="O14" s="39" t="n">
        <v>0.0166203703703704</v>
      </c>
      <c r="P14" s="39" t="n">
        <f aca="false">R14-O14</f>
        <v>0.000706018518518519</v>
      </c>
      <c r="Q14" s="38" t="n">
        <v>2</v>
      </c>
      <c r="R14" s="41" t="n">
        <v>0.0173263888888889</v>
      </c>
      <c r="S14" s="39" t="n">
        <f aca="false">U14-R14</f>
        <v>0.0109375</v>
      </c>
      <c r="T14" s="42" t="n">
        <v>3</v>
      </c>
      <c r="U14" s="39" t="n">
        <v>0.0282638888888889</v>
      </c>
      <c r="V14" s="39" t="n">
        <f aca="false">U14-U13</f>
        <v>0.000289351851851852</v>
      </c>
      <c r="W14" s="25" t="s">
        <v>25</v>
      </c>
      <c r="X14" s="26"/>
      <c r="Y14" s="27"/>
      <c r="Z14" s="28" t="n">
        <v>250</v>
      </c>
      <c r="AA14" s="26"/>
      <c r="AB14" s="29" t="n">
        <v>250</v>
      </c>
      <c r="AC14" s="30"/>
      <c r="AD14" s="30"/>
      <c r="AE14" s="30"/>
      <c r="AF14" s="31"/>
    </row>
    <row r="15" s="32" customFormat="true" ht="33.75" hidden="false" customHeight="true" outlineLevel="0" collapsed="false">
      <c r="A15" s="196" t="n">
        <v>3</v>
      </c>
      <c r="B15" s="33" t="n">
        <v>3</v>
      </c>
      <c r="C15" s="34" t="n">
        <v>8</v>
      </c>
      <c r="D15" s="35" t="s">
        <v>29</v>
      </c>
      <c r="E15" s="36" t="n">
        <v>1988</v>
      </c>
      <c r="F15" s="36"/>
      <c r="G15" s="35" t="s">
        <v>167</v>
      </c>
      <c r="H15" s="37" t="n">
        <v>0.00771990740740741</v>
      </c>
      <c r="I15" s="38" t="n">
        <v>4</v>
      </c>
      <c r="J15" s="39" t="n">
        <f aca="false">L15-H15</f>
        <v>0.000659722222222222</v>
      </c>
      <c r="K15" s="40" t="n">
        <v>4</v>
      </c>
      <c r="L15" s="39" t="n">
        <v>0.00837962962962963</v>
      </c>
      <c r="M15" s="39" t="n">
        <f aca="false">O15-L15</f>
        <v>0.00914351851851852</v>
      </c>
      <c r="N15" s="38" t="n">
        <v>6</v>
      </c>
      <c r="O15" s="39" t="n">
        <v>0.0175231481481482</v>
      </c>
      <c r="P15" s="39" t="n">
        <f aca="false">R15-O15</f>
        <v>0.000787037037037037</v>
      </c>
      <c r="Q15" s="38" t="n">
        <v>4</v>
      </c>
      <c r="R15" s="41" t="n">
        <v>0.0183101851851852</v>
      </c>
      <c r="S15" s="39" t="n">
        <f aca="false">U15-R15</f>
        <v>0.0107060185185185</v>
      </c>
      <c r="T15" s="42" t="n">
        <v>2</v>
      </c>
      <c r="U15" s="39" t="n">
        <v>0.0290162037037037</v>
      </c>
      <c r="V15" s="39" t="n">
        <f aca="false">U15-U13</f>
        <v>0.00104166666666667</v>
      </c>
      <c r="W15" s="25" t="s">
        <v>25</v>
      </c>
      <c r="X15" s="43"/>
      <c r="Y15" s="27"/>
      <c r="Z15" s="28" t="n">
        <v>250</v>
      </c>
      <c r="AA15" s="26"/>
      <c r="AB15" s="29"/>
      <c r="AC15" s="30"/>
      <c r="AD15" s="30"/>
      <c r="AE15" s="30"/>
      <c r="AF15" s="31"/>
    </row>
    <row r="16" s="32" customFormat="true" ht="33.75" hidden="false" customHeight="true" outlineLevel="0" collapsed="false">
      <c r="A16" s="196" t="n">
        <v>4</v>
      </c>
      <c r="B16" s="33" t="n">
        <v>4</v>
      </c>
      <c r="C16" s="34" t="n">
        <v>15</v>
      </c>
      <c r="D16" s="35" t="s">
        <v>31</v>
      </c>
      <c r="E16" s="36" t="n">
        <v>1976</v>
      </c>
      <c r="F16" s="36" t="s">
        <v>25</v>
      </c>
      <c r="G16" s="35" t="s">
        <v>166</v>
      </c>
      <c r="H16" s="37" t="n">
        <v>0.0077662037037037</v>
      </c>
      <c r="I16" s="38" t="n">
        <v>5</v>
      </c>
      <c r="J16" s="39" t="n">
        <f aca="false">L16-H16</f>
        <v>0.000729166666666667</v>
      </c>
      <c r="K16" s="40" t="n">
        <v>6</v>
      </c>
      <c r="L16" s="39" t="n">
        <v>0.00849537037037037</v>
      </c>
      <c r="M16" s="39" t="n">
        <f aca="false">O16-L16</f>
        <v>0.00868055555555556</v>
      </c>
      <c r="N16" s="38" t="n">
        <v>2</v>
      </c>
      <c r="O16" s="39" t="n">
        <v>0.0171759259259259</v>
      </c>
      <c r="P16" s="39" t="n">
        <f aca="false">R16-O16</f>
        <v>0.000752314814814815</v>
      </c>
      <c r="Q16" s="38" t="n">
        <v>3</v>
      </c>
      <c r="R16" s="41" t="n">
        <v>0.0179282407407407</v>
      </c>
      <c r="S16" s="39" t="n">
        <f aca="false">U16-R16</f>
        <v>0.0114467592592593</v>
      </c>
      <c r="T16" s="42" t="n">
        <v>6</v>
      </c>
      <c r="U16" s="39" t="n">
        <v>0.029375</v>
      </c>
      <c r="V16" s="39" t="n">
        <f aca="false">U16-U13</f>
        <v>0.00140046296296296</v>
      </c>
      <c r="W16" s="25" t="s">
        <v>25</v>
      </c>
      <c r="X16" s="43"/>
      <c r="Y16" s="27"/>
      <c r="Z16" s="28" t="n">
        <v>250</v>
      </c>
      <c r="AA16" s="26"/>
      <c r="AB16" s="29" t="n">
        <v>250</v>
      </c>
      <c r="AC16" s="30"/>
      <c r="AD16" s="30"/>
      <c r="AE16" s="30"/>
      <c r="AF16" s="31"/>
    </row>
    <row r="17" s="32" customFormat="true" ht="33.75" hidden="false" customHeight="true" outlineLevel="0" collapsed="false">
      <c r="A17" s="196" t="n">
        <v>5</v>
      </c>
      <c r="B17" s="33" t="n">
        <v>5</v>
      </c>
      <c r="C17" s="34" t="n">
        <v>6</v>
      </c>
      <c r="D17" s="35" t="s">
        <v>33</v>
      </c>
      <c r="E17" s="36" t="n">
        <v>1997</v>
      </c>
      <c r="F17" s="36" t="s">
        <v>25</v>
      </c>
      <c r="G17" s="35" t="s">
        <v>168</v>
      </c>
      <c r="H17" s="44" t="n">
        <v>0.00800925925925926</v>
      </c>
      <c r="I17" s="38" t="n">
        <v>6</v>
      </c>
      <c r="J17" s="39" t="n">
        <f aca="false">L17-H17</f>
        <v>0.000740740740740741</v>
      </c>
      <c r="K17" s="40" t="n">
        <v>7</v>
      </c>
      <c r="L17" s="39" t="n">
        <v>0.00875</v>
      </c>
      <c r="M17" s="39" t="n">
        <f aca="false">O17-L17</f>
        <v>0.00925925925925926</v>
      </c>
      <c r="N17" s="38" t="n">
        <v>7</v>
      </c>
      <c r="O17" s="39" t="n">
        <v>0.0180092592592593</v>
      </c>
      <c r="P17" s="39" t="n">
        <f aca="false">R17-O17</f>
        <v>0.00105324074074074</v>
      </c>
      <c r="Q17" s="38" t="n">
        <v>8</v>
      </c>
      <c r="R17" s="41" t="n">
        <v>0.0190625</v>
      </c>
      <c r="S17" s="39" t="n">
        <f aca="false">U17-R17</f>
        <v>0.0104398148148148</v>
      </c>
      <c r="T17" s="42" t="n">
        <v>1</v>
      </c>
      <c r="U17" s="39" t="n">
        <v>0.0295023148148148</v>
      </c>
      <c r="V17" s="39" t="n">
        <f aca="false">U17-U13</f>
        <v>0.00152777777777778</v>
      </c>
      <c r="W17" s="25" t="s">
        <v>25</v>
      </c>
      <c r="X17" s="43"/>
      <c r="Y17" s="27"/>
      <c r="Z17" s="28" t="n">
        <v>250</v>
      </c>
      <c r="AA17" s="26"/>
      <c r="AB17" s="29" t="n">
        <v>250</v>
      </c>
      <c r="AC17" s="30"/>
      <c r="AD17" s="30"/>
      <c r="AE17" s="30"/>
      <c r="AF17" s="31"/>
    </row>
    <row r="18" s="32" customFormat="true" ht="33.75" hidden="false" customHeight="true" outlineLevel="0" collapsed="false">
      <c r="A18" s="196" t="n">
        <v>6</v>
      </c>
      <c r="B18" s="33" t="n">
        <v>6</v>
      </c>
      <c r="C18" s="34" t="n">
        <v>5</v>
      </c>
      <c r="D18" s="35" t="s">
        <v>35</v>
      </c>
      <c r="E18" s="36" t="n">
        <v>1996</v>
      </c>
      <c r="F18" s="36" t="s">
        <v>25</v>
      </c>
      <c r="G18" s="35" t="s">
        <v>168</v>
      </c>
      <c r="H18" s="44" t="n">
        <v>0.00810185185185185</v>
      </c>
      <c r="I18" s="38" t="n">
        <v>7</v>
      </c>
      <c r="J18" s="39" t="n">
        <f aca="false">L18-H18</f>
        <v>0.000740740740740741</v>
      </c>
      <c r="K18" s="40" t="n">
        <v>8</v>
      </c>
      <c r="L18" s="39" t="n">
        <v>0.00884259259259259</v>
      </c>
      <c r="M18" s="39" t="n">
        <f aca="false">O18-L18</f>
        <v>0.00878472222222222</v>
      </c>
      <c r="N18" s="38" t="n">
        <v>4</v>
      </c>
      <c r="O18" s="39" t="n">
        <v>0.0176273148148148</v>
      </c>
      <c r="P18" s="39" t="n">
        <f aca="false">R18-O18</f>
        <v>0.000856481481481482</v>
      </c>
      <c r="Q18" s="38" t="n">
        <v>5</v>
      </c>
      <c r="R18" s="41" t="n">
        <v>0.0184837962962963</v>
      </c>
      <c r="S18" s="39" t="n">
        <f aca="false">U18-R18</f>
        <v>0.0112268518518519</v>
      </c>
      <c r="T18" s="42" t="n">
        <v>4</v>
      </c>
      <c r="U18" s="39" t="n">
        <v>0.0297106481481482</v>
      </c>
      <c r="V18" s="39" t="n">
        <f aca="false">U18-U13</f>
        <v>0.00173611111111111</v>
      </c>
      <c r="W18" s="25" t="s">
        <v>25</v>
      </c>
      <c r="X18" s="43"/>
      <c r="Y18" s="27"/>
      <c r="Z18" s="28"/>
      <c r="AA18" s="26"/>
      <c r="AB18" s="29"/>
      <c r="AC18" s="30"/>
      <c r="AD18" s="30"/>
      <c r="AE18" s="30"/>
      <c r="AF18" s="31"/>
    </row>
    <row r="19" s="32" customFormat="true" ht="33.75" hidden="false" customHeight="true" outlineLevel="0" collapsed="false">
      <c r="A19" s="196" t="n">
        <v>7</v>
      </c>
      <c r="B19" s="33" t="n">
        <v>7</v>
      </c>
      <c r="C19" s="34" t="n">
        <v>23</v>
      </c>
      <c r="D19" s="35" t="s">
        <v>36</v>
      </c>
      <c r="E19" s="36" t="n">
        <v>1996</v>
      </c>
      <c r="F19" s="36" t="s">
        <v>37</v>
      </c>
      <c r="G19" s="35" t="s">
        <v>166</v>
      </c>
      <c r="H19" s="44" t="n">
        <v>0.00769675925925926</v>
      </c>
      <c r="I19" s="38" t="n">
        <v>3</v>
      </c>
      <c r="J19" s="39" t="n">
        <f aca="false">L19-H19</f>
        <v>0.000821759259259259</v>
      </c>
      <c r="K19" s="40" t="n">
        <v>9</v>
      </c>
      <c r="L19" s="39" t="n">
        <v>0.00851851851851852</v>
      </c>
      <c r="M19" s="39" t="n">
        <f aca="false">O19-L19</f>
        <v>0.00902777777777778</v>
      </c>
      <c r="N19" s="38" t="n">
        <v>5</v>
      </c>
      <c r="O19" s="39" t="n">
        <v>0.0175462962962963</v>
      </c>
      <c r="P19" s="39" t="n">
        <f aca="false">R19-O19</f>
        <v>0.00128472222222222</v>
      </c>
      <c r="Q19" s="38" t="n">
        <v>9</v>
      </c>
      <c r="R19" s="41" t="n">
        <v>0.0188310185185185</v>
      </c>
      <c r="S19" s="39" t="n">
        <f aca="false">U19-R19</f>
        <v>0.0145717592592593</v>
      </c>
      <c r="T19" s="42" t="n">
        <v>8</v>
      </c>
      <c r="U19" s="39" t="n">
        <v>0.0334027777777778</v>
      </c>
      <c r="V19" s="39" t="n">
        <f aca="false">U19-U13</f>
        <v>0.00542824074074074</v>
      </c>
      <c r="W19" s="25" t="s">
        <v>25</v>
      </c>
      <c r="X19" s="43"/>
      <c r="Y19" s="27"/>
      <c r="Z19" s="28"/>
      <c r="AA19" s="26"/>
      <c r="AB19" s="29"/>
      <c r="AC19" s="30"/>
      <c r="AD19" s="30"/>
      <c r="AE19" s="30"/>
      <c r="AF19" s="31"/>
    </row>
    <row r="20" s="32" customFormat="true" ht="33.75" hidden="false" customHeight="true" outlineLevel="0" collapsed="false">
      <c r="A20" s="196" t="n">
        <v>8</v>
      </c>
      <c r="B20" s="33" t="n">
        <v>8</v>
      </c>
      <c r="C20" s="34" t="n">
        <v>72</v>
      </c>
      <c r="D20" s="35" t="s">
        <v>39</v>
      </c>
      <c r="E20" s="36" t="n">
        <v>1997</v>
      </c>
      <c r="F20" s="36" t="s">
        <v>25</v>
      </c>
      <c r="G20" s="35" t="s">
        <v>166</v>
      </c>
      <c r="H20" s="44" t="n">
        <v>0.00811342592592593</v>
      </c>
      <c r="I20" s="38" t="n">
        <v>8</v>
      </c>
      <c r="J20" s="39" t="n">
        <f aca="false">L20-H20</f>
        <v>0.000590277777777778</v>
      </c>
      <c r="K20" s="40" t="n">
        <v>3</v>
      </c>
      <c r="L20" s="39" t="n">
        <v>0.0087037037037037</v>
      </c>
      <c r="M20" s="39" t="n">
        <f aca="false">O20-L20</f>
        <v>0.00978009259259259</v>
      </c>
      <c r="N20" s="38" t="n">
        <v>8</v>
      </c>
      <c r="O20" s="39" t="n">
        <v>0.0184837962962963</v>
      </c>
      <c r="P20" s="39" t="n">
        <f aca="false">R20-O20</f>
        <v>0.000902777777777778</v>
      </c>
      <c r="Q20" s="38" t="n">
        <v>6</v>
      </c>
      <c r="R20" s="41" t="n">
        <v>0.0193865740740741</v>
      </c>
      <c r="S20" s="39" t="n">
        <f aca="false">U20-R20</f>
        <v>0.0156828703703704</v>
      </c>
      <c r="T20" s="42" t="n">
        <v>9</v>
      </c>
      <c r="U20" s="39" t="n">
        <v>0.0350694444444444</v>
      </c>
      <c r="V20" s="39" t="n">
        <f aca="false">U20-U13</f>
        <v>0.00709490740740741</v>
      </c>
      <c r="W20" s="25" t="n">
        <v>1</v>
      </c>
      <c r="X20" s="43"/>
      <c r="Y20" s="27"/>
      <c r="Z20" s="28" t="n">
        <v>250</v>
      </c>
      <c r="AA20" s="26"/>
      <c r="AB20" s="29" t="n">
        <v>250</v>
      </c>
      <c r="AC20" s="30"/>
      <c r="AD20" s="30"/>
      <c r="AE20" s="30"/>
      <c r="AF20" s="31"/>
    </row>
    <row r="21" s="32" customFormat="true" ht="33.75" hidden="false" customHeight="true" outlineLevel="0" collapsed="false">
      <c r="A21" s="197" t="n">
        <v>9</v>
      </c>
      <c r="B21" s="74" t="n">
        <v>9</v>
      </c>
      <c r="C21" s="198" t="n">
        <v>17</v>
      </c>
      <c r="D21" s="77" t="s">
        <v>40</v>
      </c>
      <c r="E21" s="75" t="n">
        <v>1997</v>
      </c>
      <c r="F21" s="75"/>
      <c r="G21" s="77" t="s">
        <v>166</v>
      </c>
      <c r="H21" s="78" t="n">
        <v>0.00908564814814815</v>
      </c>
      <c r="I21" s="81" t="n">
        <v>9</v>
      </c>
      <c r="J21" s="79" t="n">
        <f aca="false">L21-H21</f>
        <v>0.000659722222222222</v>
      </c>
      <c r="K21" s="199" t="n">
        <v>5</v>
      </c>
      <c r="L21" s="79" t="n">
        <v>0.00974537037037037</v>
      </c>
      <c r="M21" s="79" t="n">
        <f aca="false">O21-L21</f>
        <v>0.0106944444444444</v>
      </c>
      <c r="N21" s="81" t="n">
        <v>9</v>
      </c>
      <c r="O21" s="79" t="n">
        <v>0.0204398148148148</v>
      </c>
      <c r="P21" s="79" t="n">
        <f aca="false">R21-O21</f>
        <v>0.00099537037037037</v>
      </c>
      <c r="Q21" s="81" t="n">
        <v>7</v>
      </c>
      <c r="R21" s="200" t="n">
        <v>0.0214351851851852</v>
      </c>
      <c r="S21" s="79" t="n">
        <f aca="false">U21-R21</f>
        <v>0.013912037037037</v>
      </c>
      <c r="T21" s="80" t="n">
        <v>7</v>
      </c>
      <c r="U21" s="79" t="n">
        <v>0.0353472222222222</v>
      </c>
      <c r="V21" s="79" t="n">
        <f aca="false">U21-U13</f>
        <v>0.00737268518518519</v>
      </c>
      <c r="W21" s="82" t="n">
        <v>1</v>
      </c>
      <c r="X21" s="43"/>
      <c r="Y21" s="27"/>
      <c r="Z21" s="28" t="n">
        <v>250</v>
      </c>
      <c r="AA21" s="26"/>
      <c r="AB21" s="29" t="n">
        <v>550</v>
      </c>
      <c r="AC21" s="30"/>
      <c r="AD21" s="30"/>
      <c r="AE21" s="30"/>
      <c r="AF21" s="31"/>
    </row>
    <row r="22" customFormat="false" ht="15.75" hidden="false" customHeight="false" outlineLevel="0" collapsed="false">
      <c r="B22" s="83"/>
      <c r="C22" s="84"/>
      <c r="D22" s="84"/>
      <c r="E22" s="83"/>
      <c r="F22" s="83"/>
      <c r="G22" s="83"/>
      <c r="H22" s="83"/>
      <c r="I22" s="83"/>
      <c r="J22" s="85"/>
      <c r="K22" s="83"/>
      <c r="L22" s="85"/>
      <c r="M22" s="85"/>
      <c r="N22" s="83"/>
      <c r="O22" s="85"/>
      <c r="P22" s="85"/>
      <c r="Q22" s="83"/>
      <c r="R22" s="85"/>
      <c r="S22" s="85"/>
      <c r="T22" s="83"/>
      <c r="U22" s="85"/>
      <c r="V22" s="85"/>
      <c r="W22" s="83"/>
      <c r="X22" s="57"/>
      <c r="Y22" s="86"/>
      <c r="Z22" s="87" t="n">
        <f aca="false">SUM(Z13:Z21)</f>
        <v>1750</v>
      </c>
      <c r="AA22" s="57"/>
      <c r="AB22" s="88"/>
      <c r="AC22" s="88"/>
      <c r="AD22" s="13"/>
      <c r="AE22" s="13"/>
      <c r="AF22" s="13"/>
    </row>
    <row r="23" customFormat="false" ht="18.75" hidden="false" customHeight="false" outlineLevel="0" collapsed="false">
      <c r="B23" s="89" t="s">
        <v>45</v>
      </c>
      <c r="C23" s="89"/>
      <c r="D23" s="89"/>
      <c r="E23" s="89"/>
      <c r="F23" s="89"/>
      <c r="G23" s="89"/>
      <c r="H23" s="83"/>
      <c r="I23" s="83"/>
      <c r="J23" s="85"/>
      <c r="K23" s="83"/>
      <c r="L23" s="85"/>
      <c r="M23" s="85"/>
      <c r="N23" s="83"/>
      <c r="O23" s="85"/>
      <c r="P23" s="85"/>
      <c r="Q23" s="83"/>
      <c r="R23" s="85"/>
      <c r="S23" s="85"/>
      <c r="T23" s="83"/>
      <c r="U23" s="85"/>
      <c r="V23" s="85"/>
      <c r="W23" s="83"/>
      <c r="X23" s="57"/>
      <c r="Y23" s="86"/>
      <c r="Z23" s="87"/>
      <c r="AA23" s="57"/>
      <c r="AB23" s="88"/>
      <c r="AC23" s="88"/>
      <c r="AD23" s="13"/>
      <c r="AE23" s="13"/>
      <c r="AF23" s="13"/>
    </row>
    <row r="24" customFormat="false" ht="18.75" hidden="false" customHeight="false" outlineLevel="0" collapsed="false">
      <c r="B24" s="90" t="s">
        <v>46</v>
      </c>
      <c r="C24" s="89"/>
      <c r="D24" s="89" t="s">
        <v>47</v>
      </c>
      <c r="E24" s="89"/>
      <c r="F24" s="89"/>
      <c r="G24" s="89"/>
      <c r="H24" s="83"/>
      <c r="I24" s="83"/>
      <c r="J24" s="85"/>
      <c r="K24" s="83"/>
      <c r="L24" s="85"/>
      <c r="M24" s="85"/>
      <c r="N24" s="83"/>
      <c r="O24" s="85"/>
      <c r="P24" s="85"/>
      <c r="Q24" s="83"/>
      <c r="R24" s="85"/>
      <c r="S24" s="85"/>
      <c r="T24" s="83"/>
      <c r="U24" s="85"/>
      <c r="V24" s="85"/>
      <c r="W24" s="83"/>
      <c r="X24" s="57"/>
      <c r="Y24" s="86"/>
      <c r="Z24" s="87"/>
      <c r="AA24" s="57"/>
      <c r="AB24" s="88"/>
      <c r="AC24" s="88"/>
      <c r="AD24" s="13"/>
      <c r="AE24" s="13"/>
      <c r="AF24" s="13"/>
    </row>
    <row r="25" customFormat="false" ht="15.75" hidden="false" customHeight="false" outlineLevel="0" collapsed="false">
      <c r="B25" s="83"/>
      <c r="C25" s="84"/>
      <c r="D25" s="84"/>
      <c r="E25" s="83"/>
      <c r="F25" s="83"/>
      <c r="G25" s="83"/>
      <c r="H25" s="83"/>
      <c r="I25" s="83"/>
      <c r="J25" s="85"/>
      <c r="K25" s="83"/>
      <c r="L25" s="85"/>
      <c r="M25" s="85"/>
      <c r="N25" s="83"/>
      <c r="O25" s="85"/>
      <c r="P25" s="85"/>
      <c r="Q25" s="83"/>
      <c r="R25" s="85"/>
      <c r="S25" s="85"/>
      <c r="T25" s="83"/>
      <c r="U25" s="85"/>
      <c r="V25" s="85"/>
      <c r="W25" s="83"/>
      <c r="X25" s="57"/>
      <c r="Y25" s="86"/>
      <c r="Z25" s="87"/>
      <c r="AA25" s="57"/>
      <c r="AB25" s="88"/>
      <c r="AC25" s="88"/>
      <c r="AD25" s="13"/>
      <c r="AE25" s="13"/>
      <c r="AF25" s="13"/>
    </row>
    <row r="26" customFormat="false" ht="15.75" hidden="false" customHeight="false" outlineLevel="0" collapsed="false">
      <c r="B26" s="2"/>
      <c r="C26" s="91" t="s">
        <v>48</v>
      </c>
      <c r="D26" s="91"/>
      <c r="E26" s="2"/>
      <c r="F26" s="2"/>
      <c r="G26" s="2"/>
      <c r="H26" s="2"/>
      <c r="I26" s="2"/>
      <c r="J26" s="2"/>
      <c r="K26" s="2"/>
      <c r="L26" s="2"/>
      <c r="M26" s="2" t="s">
        <v>49</v>
      </c>
      <c r="N26" s="2"/>
      <c r="O26" s="2"/>
      <c r="P26" s="2"/>
      <c r="Q26" s="2"/>
      <c r="R26" s="2"/>
      <c r="S26" s="2"/>
      <c r="T26" s="2"/>
      <c r="U26" s="2"/>
      <c r="V26" s="2"/>
      <c r="W26" s="2"/>
      <c r="Y26" s="86"/>
    </row>
    <row r="27" customFormat="false" ht="15.75" hidden="false" customHeight="false" outlineLevel="0" collapsed="false">
      <c r="B27" s="2"/>
      <c r="C27" s="91"/>
      <c r="D27" s="9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75" hidden="false" customHeight="false" outlineLevel="0" collapsed="false">
      <c r="B28" s="2"/>
      <c r="C28" s="91" t="s">
        <v>50</v>
      </c>
      <c r="D28" s="91"/>
      <c r="E28" s="91"/>
      <c r="F28" s="91"/>
      <c r="G28" s="91"/>
      <c r="H28" s="91"/>
      <c r="I28" s="2"/>
      <c r="J28" s="2"/>
      <c r="K28" s="2"/>
      <c r="L28" s="2"/>
      <c r="M28" s="2" t="s">
        <v>51</v>
      </c>
      <c r="N28" s="2"/>
      <c r="O28" s="2"/>
      <c r="P28" s="2"/>
      <c r="Q28" s="2"/>
      <c r="R28" s="2"/>
      <c r="S28" s="2"/>
      <c r="T28" s="2"/>
      <c r="U28" s="2"/>
      <c r="V28" s="2"/>
      <c r="W28" s="2"/>
    </row>
    <row r="30" customFormat="false" ht="15" hidden="false" customHeight="false" outlineLevel="0" collapsed="false">
      <c r="AB30" s="92" t="n">
        <f aca="false">SUM(AB13:AB21)</f>
        <v>1800</v>
      </c>
    </row>
  </sheetData>
  <mergeCells count="10">
    <mergeCell ref="B1:W1"/>
    <mergeCell ref="B2:V2"/>
    <mergeCell ref="B4:W4"/>
    <mergeCell ref="G5:P5"/>
    <mergeCell ref="Q5:W5"/>
    <mergeCell ref="U7:W7"/>
    <mergeCell ref="U8:W8"/>
    <mergeCell ref="A12:W12"/>
    <mergeCell ref="C26:D26"/>
    <mergeCell ref="C28:G2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27.42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tru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3.85"/>
    <col collapsed="false" customWidth="true" hidden="tru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true" outlineLevel="0" max="18" min="18" style="0" width="10.13"/>
    <col collapsed="false" customWidth="true" hidden="false" outlineLevel="0" max="19" min="19" style="0" width="9.99"/>
    <col collapsed="false" customWidth="true" hidden="false" outlineLevel="0" max="20" min="20" style="0" width="3.85"/>
    <col collapsed="false" customWidth="true" hidden="false" outlineLevel="0" max="21" min="21" style="0" width="10.99"/>
    <col collapsed="false" customWidth="true" hidden="false" outlineLevel="0" max="22" min="22" style="0" width="12.7"/>
    <col collapsed="false" customWidth="true" hidden="false" outlineLevel="0" max="23" min="23" style="0" width="9.99"/>
    <col collapsed="false" customWidth="true" hidden="false" outlineLevel="0" max="25" min="24" style="0" width="9.14"/>
    <col collapsed="false" customWidth="true" hidden="true" outlineLevel="0" max="26" min="26" style="0" width="9.14"/>
    <col collapsed="false" customWidth="true" hidden="false" outlineLevel="0" max="27" min="27" style="0" width="9.14"/>
    <col collapsed="false" customWidth="true" hidden="true" outlineLevel="0" max="28" min="28" style="0" width="12.56"/>
  </cols>
  <sheetData>
    <row r="1" customFormat="false" ht="15.75" hidden="false" customHeight="false" outlineLevel="0" collapsed="false">
      <c r="C1" s="1" t="s">
        <v>16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73"/>
    </row>
    <row r="3" customFormat="false" ht="30.6" hidden="false" customHeight="true" outlineLevel="0" collapsed="false">
      <c r="C3" s="2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194"/>
      <c r="W3" s="194"/>
      <c r="X3" s="194"/>
      <c r="Y3" s="194"/>
    </row>
    <row r="4" customFormat="false" ht="15.75" hidden="false" customHeight="false" outlineLevel="0" collapsed="false">
      <c r="C4" s="1" t="s">
        <v>16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C5" s="4"/>
      <c r="D5" s="4"/>
      <c r="E5" s="2"/>
      <c r="F5" s="2"/>
      <c r="G5" s="2"/>
      <c r="H5" s="83" t="s">
        <v>162</v>
      </c>
      <c r="I5" s="83"/>
      <c r="J5" s="83"/>
      <c r="K5" s="83"/>
      <c r="L5" s="83"/>
      <c r="M5" s="83"/>
      <c r="N5" s="83"/>
      <c r="O5" s="83"/>
      <c r="P5" s="83"/>
      <c r="Q5" s="83"/>
      <c r="R5" s="6" t="s">
        <v>3</v>
      </c>
      <c r="S5" s="6"/>
      <c r="T5" s="6"/>
      <c r="U5" s="6"/>
      <c r="V5" s="6"/>
      <c r="W5" s="6"/>
      <c r="X5" s="6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C7" s="4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4"/>
      <c r="S7" s="4"/>
      <c r="T7" s="4"/>
      <c r="U7" s="4"/>
      <c r="V7" s="7" t="s">
        <v>5</v>
      </c>
      <c r="W7" s="7"/>
      <c r="X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4"/>
      <c r="R8" s="4"/>
      <c r="S8" s="4"/>
      <c r="T8" s="4"/>
      <c r="U8" s="7"/>
      <c r="V8" s="7"/>
      <c r="W8" s="7"/>
    </row>
    <row r="9" customFormat="false" ht="16.5" hidden="false" customHeight="false" outlineLevel="0" collapsed="false">
      <c r="B9" s="8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6.5" hidden="true" customHeight="fals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6.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2" t="s">
        <v>16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9</v>
      </c>
      <c r="T11" s="10" t="s">
        <v>15</v>
      </c>
      <c r="U11" s="10" t="s">
        <v>20</v>
      </c>
      <c r="V11" s="10" t="s">
        <v>21</v>
      </c>
      <c r="W11" s="12" t="s">
        <v>22</v>
      </c>
      <c r="X11" s="13"/>
      <c r="Y11" s="13"/>
    </row>
    <row r="12" customFormat="false" ht="25.9" hidden="false" customHeight="true" outlineLevel="0" collapsed="false">
      <c r="A12" s="56" t="s">
        <v>16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7"/>
      <c r="Y12" s="27"/>
      <c r="Z12" s="28"/>
      <c r="AA12" s="57"/>
      <c r="AB12" s="58"/>
      <c r="AC12" s="13"/>
      <c r="AD12" s="13"/>
      <c r="AE12" s="13"/>
      <c r="AF12" s="13"/>
    </row>
    <row r="13" customFormat="false" ht="30" hidden="false" customHeight="true" outlineLevel="0" collapsed="false">
      <c r="A13" s="59" t="n">
        <v>1</v>
      </c>
      <c r="B13" s="15" t="n">
        <v>1</v>
      </c>
      <c r="C13" s="18" t="n">
        <v>29</v>
      </c>
      <c r="D13" s="60" t="s">
        <v>42</v>
      </c>
      <c r="E13" s="18" t="n">
        <v>1996</v>
      </c>
      <c r="F13" s="18" t="s">
        <v>25</v>
      </c>
      <c r="G13" s="17" t="s">
        <v>166</v>
      </c>
      <c r="H13" s="61" t="n">
        <v>0.00952546296296296</v>
      </c>
      <c r="I13" s="15" t="n">
        <v>1</v>
      </c>
      <c r="J13" s="21" t="n">
        <f aca="false">L13-H13</f>
        <v>0.000659722222222222</v>
      </c>
      <c r="K13" s="24" t="n">
        <v>1</v>
      </c>
      <c r="L13" s="21" t="n">
        <v>0.0101851851851852</v>
      </c>
      <c r="M13" s="21" t="n">
        <f aca="false">O13-L13</f>
        <v>0.0115046296296296</v>
      </c>
      <c r="N13" s="20" t="n">
        <v>1</v>
      </c>
      <c r="O13" s="21" t="n">
        <v>0.0216898148148148</v>
      </c>
      <c r="P13" s="21" t="n">
        <f aca="false">R13-O13</f>
        <v>0.00119212962962963</v>
      </c>
      <c r="Q13" s="20" t="n">
        <v>1</v>
      </c>
      <c r="R13" s="21" t="n">
        <v>0.0228819444444444</v>
      </c>
      <c r="S13" s="21" t="n">
        <f aca="false">U13-R13</f>
        <v>0.0129861111111111</v>
      </c>
      <c r="T13" s="20" t="n">
        <v>1</v>
      </c>
      <c r="U13" s="21" t="n">
        <v>0.0358680555555556</v>
      </c>
      <c r="V13" s="21"/>
      <c r="W13" s="62" t="s">
        <v>25</v>
      </c>
      <c r="X13" s="57"/>
      <c r="Y13" s="27"/>
      <c r="Z13" s="28" t="n">
        <v>250</v>
      </c>
      <c r="AA13" s="57"/>
      <c r="AB13" s="63" t="n">
        <v>250</v>
      </c>
      <c r="AC13" s="13"/>
      <c r="AD13" s="13"/>
      <c r="AE13" s="13"/>
      <c r="AF13" s="58"/>
    </row>
    <row r="14" customFormat="false" ht="30" hidden="false" customHeight="true" outlineLevel="0" collapsed="false">
      <c r="A14" s="64" t="n">
        <v>2</v>
      </c>
      <c r="B14" s="65" t="n">
        <v>2</v>
      </c>
      <c r="C14" s="66" t="n">
        <v>70</v>
      </c>
      <c r="D14" s="67" t="s">
        <v>43</v>
      </c>
      <c r="E14" s="66" t="n">
        <v>1994</v>
      </c>
      <c r="F14" s="66"/>
      <c r="G14" s="35" t="s">
        <v>166</v>
      </c>
      <c r="H14" s="69" t="n">
        <v>0.0103356481481481</v>
      </c>
      <c r="I14" s="65" t="n">
        <v>2</v>
      </c>
      <c r="J14" s="39" t="n">
        <f aca="false">L14-H14</f>
        <v>0.000787037037037037</v>
      </c>
      <c r="K14" s="40" t="n">
        <v>2</v>
      </c>
      <c r="L14" s="39" t="n">
        <v>0.0111226851851852</v>
      </c>
      <c r="M14" s="39" t="n">
        <f aca="false">O14-L14</f>
        <v>0.0121527777777778</v>
      </c>
      <c r="N14" s="38" t="n">
        <v>2</v>
      </c>
      <c r="O14" s="39" t="n">
        <v>0.023275462962963</v>
      </c>
      <c r="P14" s="39" t="n">
        <f aca="false">R14-O14</f>
        <v>0.00167824074074074</v>
      </c>
      <c r="Q14" s="38" t="n">
        <v>2</v>
      </c>
      <c r="R14" s="41" t="n">
        <v>0.0249537037037037</v>
      </c>
      <c r="S14" s="39" t="n">
        <f aca="false">U14-R14</f>
        <v>0.0138773148148148</v>
      </c>
      <c r="T14" s="70" t="n">
        <v>2</v>
      </c>
      <c r="U14" s="71" t="n">
        <v>0.0388310185185185</v>
      </c>
      <c r="V14" s="71" t="n">
        <f aca="false">U14-U13</f>
        <v>0.00296296296296296</v>
      </c>
      <c r="W14" s="72" t="s">
        <v>25</v>
      </c>
      <c r="X14" s="57"/>
      <c r="Y14" s="27"/>
      <c r="Z14" s="28"/>
      <c r="AA14" s="57"/>
      <c r="AB14" s="63"/>
      <c r="AC14" s="13"/>
      <c r="AD14" s="13"/>
      <c r="AE14" s="13"/>
      <c r="AF14" s="58"/>
    </row>
    <row r="15" customFormat="false" ht="30" hidden="false" customHeight="true" outlineLevel="0" collapsed="false">
      <c r="A15" s="73" t="n">
        <v>3</v>
      </c>
      <c r="B15" s="74" t="n">
        <v>3</v>
      </c>
      <c r="C15" s="75" t="n">
        <v>53</v>
      </c>
      <c r="D15" s="76" t="s">
        <v>44</v>
      </c>
      <c r="E15" s="75" t="n">
        <v>1998</v>
      </c>
      <c r="F15" s="75"/>
      <c r="G15" s="77" t="s">
        <v>166</v>
      </c>
      <c r="H15" s="78" t="n">
        <v>0.0104861111111111</v>
      </c>
      <c r="I15" s="74" t="n">
        <v>3</v>
      </c>
      <c r="J15" s="79" t="n">
        <f aca="false">L15-H15</f>
        <v>0.000798611111111111</v>
      </c>
      <c r="K15" s="80" t="n">
        <v>3</v>
      </c>
      <c r="L15" s="79" t="n">
        <v>0.0112847222222222</v>
      </c>
      <c r="M15" s="79" t="n">
        <f aca="false">O15-L15</f>
        <v>0.0134490740740741</v>
      </c>
      <c r="N15" s="81" t="n">
        <v>3</v>
      </c>
      <c r="O15" s="79" t="n">
        <v>0.0247337962962963</v>
      </c>
      <c r="P15" s="79" t="n">
        <f aca="false">R15-O15</f>
        <v>0.00196759259259259</v>
      </c>
      <c r="Q15" s="81" t="n">
        <v>3</v>
      </c>
      <c r="R15" s="79" t="n">
        <v>0.0267013888888889</v>
      </c>
      <c r="S15" s="79" t="n">
        <f aca="false">U15-R15</f>
        <v>0.0142592592592593</v>
      </c>
      <c r="T15" s="81" t="n">
        <v>3</v>
      </c>
      <c r="U15" s="79" t="n">
        <v>0.0409606481481482</v>
      </c>
      <c r="V15" s="79" t="n">
        <f aca="false">U15-U13</f>
        <v>0.00509259259259259</v>
      </c>
      <c r="W15" s="82" t="s">
        <v>25</v>
      </c>
      <c r="X15" s="57"/>
      <c r="Y15" s="27"/>
      <c r="Z15" s="28" t="n">
        <v>250</v>
      </c>
      <c r="AA15" s="57"/>
      <c r="AB15" s="63" t="n">
        <v>250</v>
      </c>
      <c r="AC15" s="13"/>
      <c r="AD15" s="13"/>
      <c r="AE15" s="13"/>
      <c r="AF15" s="58"/>
    </row>
    <row r="16" customFormat="false" ht="15.75" hidden="false" customHeight="false" outlineLevel="0" collapsed="false">
      <c r="B16" s="83"/>
      <c r="C16" s="84"/>
      <c r="D16" s="84"/>
      <c r="E16" s="83"/>
      <c r="F16" s="83"/>
      <c r="G16" s="83"/>
      <c r="H16" s="83"/>
      <c r="I16" s="83"/>
      <c r="J16" s="85"/>
      <c r="K16" s="83"/>
      <c r="L16" s="85"/>
      <c r="M16" s="85"/>
      <c r="N16" s="83"/>
      <c r="O16" s="85"/>
      <c r="P16" s="85"/>
      <c r="Q16" s="83"/>
      <c r="R16" s="85"/>
      <c r="S16" s="85"/>
      <c r="T16" s="83"/>
      <c r="U16" s="85"/>
      <c r="V16" s="85"/>
      <c r="W16" s="83"/>
      <c r="X16" s="57"/>
      <c r="Y16" s="86"/>
      <c r="Z16" s="87" t="n">
        <f aca="false">SUM(Z12:Z15)</f>
        <v>500</v>
      </c>
      <c r="AA16" s="57"/>
      <c r="AB16" s="88"/>
      <c r="AC16" s="88"/>
      <c r="AD16" s="13"/>
      <c r="AE16" s="13"/>
      <c r="AF16" s="13"/>
    </row>
    <row r="17" customFormat="false" ht="15.75" hidden="false" customHeight="true" outlineLevel="0" collapsed="false">
      <c r="B17" s="2"/>
      <c r="C17" s="91" t="s">
        <v>48</v>
      </c>
      <c r="D17" s="91"/>
      <c r="E17" s="2"/>
      <c r="F17" s="2"/>
      <c r="G17" s="2"/>
      <c r="H17" s="2"/>
      <c r="I17" s="2"/>
      <c r="J17" s="2"/>
      <c r="K17" s="2"/>
      <c r="L17" s="2"/>
      <c r="M17" s="2" t="s">
        <v>49</v>
      </c>
      <c r="N17" s="2"/>
      <c r="O17" s="2"/>
      <c r="P17" s="2"/>
      <c r="Q17" s="2"/>
      <c r="R17" s="2"/>
      <c r="S17" s="2"/>
      <c r="T17" s="2"/>
      <c r="U17" s="2"/>
      <c r="V17" s="2"/>
      <c r="W17" s="2"/>
      <c r="Y17" s="86"/>
    </row>
    <row r="18" customFormat="false" ht="15.75" hidden="false" customHeight="false" outlineLevel="0" collapsed="false">
      <c r="B18" s="2"/>
      <c r="C18" s="91"/>
      <c r="D18" s="9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75" hidden="false" customHeight="true" outlineLevel="0" collapsed="false">
      <c r="B19" s="2"/>
      <c r="C19" s="91" t="s">
        <v>50</v>
      </c>
      <c r="D19" s="91"/>
      <c r="E19" s="91"/>
      <c r="F19" s="91"/>
      <c r="G19" s="91"/>
      <c r="H19" s="91"/>
      <c r="I19" s="2"/>
      <c r="J19" s="2"/>
      <c r="K19" s="2"/>
      <c r="L19" s="2"/>
      <c r="M19" s="2" t="s">
        <v>51</v>
      </c>
      <c r="N19" s="2"/>
      <c r="O19" s="2"/>
      <c r="P19" s="2"/>
      <c r="Q19" s="2"/>
      <c r="R19" s="2"/>
      <c r="S19" s="2"/>
      <c r="T19" s="2"/>
      <c r="U19" s="2"/>
      <c r="V19" s="2"/>
      <c r="W19" s="2"/>
    </row>
    <row r="21" customFormat="false" ht="15" hidden="false" customHeight="false" outlineLevel="0" collapsed="false">
      <c r="AB21" s="92" t="n">
        <f aca="false">SUM(AB12:AB15)</f>
        <v>500</v>
      </c>
    </row>
  </sheetData>
  <mergeCells count="10">
    <mergeCell ref="C1:X1"/>
    <mergeCell ref="C2:W2"/>
    <mergeCell ref="C4:X4"/>
    <mergeCell ref="H5:Q5"/>
    <mergeCell ref="R5:X5"/>
    <mergeCell ref="V7:X7"/>
    <mergeCell ref="U8:W8"/>
    <mergeCell ref="A12:W12"/>
    <mergeCell ref="C17:D17"/>
    <mergeCell ref="C19:G1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pane xSplit="0" ySplit="645" topLeftCell="A2" activePane="bottomLeft" state="split"/>
      <selection pane="topLeft" activeCell="A9" activeCellId="0" sqref="A9"/>
      <selection pane="bottom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4.85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false" outlineLevel="0" max="23" min="23" style="0" width="8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5.75" hidden="false" customHeight="false" outlineLevel="0" collapsed="false">
      <c r="B2" s="1" t="s">
        <v>16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73"/>
    </row>
    <row r="4" customFormat="false" ht="30.6" hidden="false" customHeight="true" outlineLevel="0" collapsed="false">
      <c r="B4" s="94"/>
      <c r="C4" s="95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6"/>
      <c r="Q4" s="96"/>
      <c r="R4" s="96"/>
      <c r="S4" s="96"/>
      <c r="T4" s="201"/>
      <c r="U4" s="201"/>
      <c r="V4" s="201"/>
      <c r="W4" s="201"/>
    </row>
    <row r="5" customFormat="false" ht="18.75" hidden="false" customHeight="false" outlineLevel="0" collapsed="false">
      <c r="A5" s="94"/>
      <c r="B5" s="98" t="s">
        <v>17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8.75" hidden="false" customHeight="true" outlineLevel="0" collapsed="false">
      <c r="A6" s="202" t="s">
        <v>171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customFormat="false" ht="15.75" hidden="false" customHeight="false" outlineLevel="0" collapsed="false">
      <c r="B7" s="4" t="s">
        <v>4</v>
      </c>
      <c r="C7" s="99"/>
      <c r="Q7" s="100" t="s">
        <v>3</v>
      </c>
      <c r="R7" s="100"/>
      <c r="S7" s="100"/>
      <c r="T7" s="100"/>
      <c r="U7" s="100"/>
      <c r="V7" s="100"/>
      <c r="W7" s="100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01"/>
      <c r="Q10" s="101"/>
      <c r="R10" s="101"/>
      <c r="S10" s="101"/>
      <c r="T10" s="101"/>
      <c r="U10" s="101"/>
      <c r="V10" s="101"/>
      <c r="W10" s="101"/>
    </row>
    <row r="11" customFormat="false" ht="16.5" hidden="false" customHeight="false" outlineLevel="0" collapsed="false">
      <c r="A11" s="9" t="s">
        <v>7</v>
      </c>
      <c r="B11" s="102" t="s">
        <v>8</v>
      </c>
      <c r="C11" s="102" t="s">
        <v>9</v>
      </c>
      <c r="D11" s="102" t="s">
        <v>10</v>
      </c>
      <c r="E11" s="102" t="s">
        <v>11</v>
      </c>
      <c r="F11" s="102" t="s">
        <v>12</v>
      </c>
      <c r="G11" s="102" t="s">
        <v>16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9</v>
      </c>
      <c r="T11" s="10" t="s">
        <v>15</v>
      </c>
      <c r="U11" s="10" t="s">
        <v>20</v>
      </c>
      <c r="V11" s="10" t="s">
        <v>21</v>
      </c>
      <c r="W11" s="12" t="s">
        <v>22</v>
      </c>
      <c r="Y11" s="86"/>
    </row>
    <row r="12" customFormat="false" ht="18.6" hidden="false" customHeight="true" outlineLevel="0" collapsed="false">
      <c r="A12" s="103" t="s">
        <v>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Y12" s="86"/>
    </row>
    <row r="13" s="99" customFormat="true" ht="26.25" hidden="false" customHeight="true" outlineLevel="0" collapsed="false">
      <c r="A13" s="103" t="s">
        <v>172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13"/>
      <c r="Y13" s="114"/>
      <c r="AA13" s="28"/>
    </row>
    <row r="14" s="99" customFormat="true" ht="26.25" hidden="false" customHeight="true" outlineLevel="0" collapsed="false">
      <c r="A14" s="105" t="n">
        <v>1</v>
      </c>
      <c r="B14" s="106" t="n">
        <v>1</v>
      </c>
      <c r="C14" s="16" t="n">
        <v>7</v>
      </c>
      <c r="D14" s="107" t="s">
        <v>70</v>
      </c>
      <c r="E14" s="16" t="n">
        <v>2002</v>
      </c>
      <c r="F14" s="16"/>
      <c r="G14" s="17" t="s">
        <v>168</v>
      </c>
      <c r="H14" s="142" t="n">
        <v>0.00724537037037037</v>
      </c>
      <c r="I14" s="22" t="n">
        <v>1</v>
      </c>
      <c r="J14" s="108" t="n">
        <f aca="false">L14-H14</f>
        <v>0.000983796296296296</v>
      </c>
      <c r="K14" s="22" t="n">
        <v>6</v>
      </c>
      <c r="L14" s="108" t="n">
        <v>0.00822916666666667</v>
      </c>
      <c r="M14" s="108" t="n">
        <f aca="false">O14-L14</f>
        <v>0.0101041666666667</v>
      </c>
      <c r="N14" s="22" t="n">
        <v>5</v>
      </c>
      <c r="O14" s="108" t="n">
        <v>0.0183333333333333</v>
      </c>
      <c r="P14" s="108" t="n">
        <f aca="false">R14-O14</f>
        <v>0.00115740740740741</v>
      </c>
      <c r="Q14" s="109" t="n">
        <v>6</v>
      </c>
      <c r="R14" s="151" t="n">
        <v>0.0194907407407407</v>
      </c>
      <c r="S14" s="108" t="n">
        <f aca="false">U14-R14</f>
        <v>0.0122337962962963</v>
      </c>
      <c r="T14" s="152" t="n">
        <v>1</v>
      </c>
      <c r="U14" s="153" t="n">
        <v>0.031724537037037</v>
      </c>
      <c r="V14" s="142"/>
      <c r="W14" s="112" t="s">
        <v>25</v>
      </c>
      <c r="X14" s="113"/>
      <c r="Y14" s="114"/>
      <c r="AA14" s="28"/>
    </row>
    <row r="15" s="99" customFormat="true" ht="26.25" hidden="false" customHeight="true" outlineLevel="0" collapsed="false">
      <c r="A15" s="115" t="n">
        <v>2</v>
      </c>
      <c r="B15" s="116" t="n">
        <v>2</v>
      </c>
      <c r="C15" s="34" t="n">
        <v>54</v>
      </c>
      <c r="D15" s="117" t="s">
        <v>72</v>
      </c>
      <c r="E15" s="34" t="n">
        <v>2002</v>
      </c>
      <c r="F15" s="34" t="s">
        <v>25</v>
      </c>
      <c r="G15" s="35" t="s">
        <v>166</v>
      </c>
      <c r="H15" s="124" t="n">
        <v>0.0078125</v>
      </c>
      <c r="I15" s="40" t="n">
        <v>2</v>
      </c>
      <c r="J15" s="118" t="n">
        <f aca="false">L15-H15</f>
        <v>0.000717592592592593</v>
      </c>
      <c r="K15" s="40" t="n">
        <v>4</v>
      </c>
      <c r="L15" s="118" t="n">
        <v>0.00853009259259259</v>
      </c>
      <c r="M15" s="118" t="n">
        <f aca="false">O15-L15</f>
        <v>0.00896990740740741</v>
      </c>
      <c r="N15" s="40" t="n">
        <v>1</v>
      </c>
      <c r="O15" s="118" t="n">
        <v>0.0175</v>
      </c>
      <c r="P15" s="118" t="n">
        <f aca="false">R15-O15</f>
        <v>0.00100694444444444</v>
      </c>
      <c r="Q15" s="119" t="n">
        <v>4</v>
      </c>
      <c r="R15" s="120" t="n">
        <v>0.0185069444444444</v>
      </c>
      <c r="S15" s="118" t="n">
        <f aca="false">U15-R15</f>
        <v>0.0137152777777778</v>
      </c>
      <c r="T15" s="121" t="n">
        <v>4</v>
      </c>
      <c r="U15" s="126" t="n">
        <v>0.0322222222222222</v>
      </c>
      <c r="V15" s="124" t="n">
        <f aca="false">U15-U14</f>
        <v>0.000497685185185185</v>
      </c>
      <c r="W15" s="123" t="s">
        <v>25</v>
      </c>
      <c r="X15" s="113"/>
      <c r="Y15" s="114"/>
      <c r="AA15" s="28"/>
    </row>
    <row r="16" s="99" customFormat="true" ht="26.25" hidden="false" customHeight="true" outlineLevel="0" collapsed="false">
      <c r="A16" s="115" t="n">
        <v>3</v>
      </c>
      <c r="B16" s="116" t="n">
        <v>3</v>
      </c>
      <c r="C16" s="34" t="n">
        <v>48</v>
      </c>
      <c r="D16" s="117" t="s">
        <v>73</v>
      </c>
      <c r="E16" s="34" t="n">
        <v>2002</v>
      </c>
      <c r="F16" s="34" t="s">
        <v>25</v>
      </c>
      <c r="G16" s="35" t="s">
        <v>166</v>
      </c>
      <c r="H16" s="124" t="n">
        <v>0.00866898148148148</v>
      </c>
      <c r="I16" s="40" t="n">
        <v>4</v>
      </c>
      <c r="J16" s="118" t="n">
        <f aca="false">L16-H16</f>
        <v>0.000636574074074074</v>
      </c>
      <c r="K16" s="40" t="n">
        <v>1</v>
      </c>
      <c r="L16" s="118" t="n">
        <v>0.00930555555555556</v>
      </c>
      <c r="M16" s="118" t="n">
        <f aca="false">O16-L16</f>
        <v>0.00979166666666667</v>
      </c>
      <c r="N16" s="40" t="n">
        <v>3</v>
      </c>
      <c r="O16" s="118" t="n">
        <v>0.0190972222222222</v>
      </c>
      <c r="P16" s="118" t="n">
        <f aca="false">R16-O16</f>
        <v>0.000983796296296296</v>
      </c>
      <c r="Q16" s="119" t="n">
        <v>2</v>
      </c>
      <c r="R16" s="120" t="n">
        <v>0.0200810185185185</v>
      </c>
      <c r="S16" s="118" t="n">
        <f aca="false">U16-R16</f>
        <v>0.013275462962963</v>
      </c>
      <c r="T16" s="121" t="n">
        <v>3</v>
      </c>
      <c r="U16" s="126" t="n">
        <v>0.0333564814814815</v>
      </c>
      <c r="V16" s="124" t="n">
        <f aca="false">U16-U14</f>
        <v>0.00163194444444444</v>
      </c>
      <c r="W16" s="123" t="s">
        <v>25</v>
      </c>
      <c r="X16" s="113"/>
      <c r="Y16" s="114"/>
      <c r="AA16" s="28"/>
    </row>
    <row r="17" s="99" customFormat="true" ht="26.25" hidden="false" customHeight="true" outlineLevel="0" collapsed="false">
      <c r="A17" s="115" t="n">
        <v>4</v>
      </c>
      <c r="B17" s="116" t="n">
        <v>4</v>
      </c>
      <c r="C17" s="34" t="n">
        <v>24</v>
      </c>
      <c r="D17" s="117" t="s">
        <v>74</v>
      </c>
      <c r="E17" s="34" t="n">
        <v>2003</v>
      </c>
      <c r="F17" s="34"/>
      <c r="G17" s="35" t="s">
        <v>166</v>
      </c>
      <c r="H17" s="124" t="n">
        <v>0.00814814814814815</v>
      </c>
      <c r="I17" s="40" t="n">
        <v>3</v>
      </c>
      <c r="J17" s="118" t="n">
        <f aca="false">L17-H17</f>
        <v>0.000798611111111111</v>
      </c>
      <c r="K17" s="40" t="n">
        <v>5</v>
      </c>
      <c r="L17" s="118" t="n">
        <v>0.00894675925925926</v>
      </c>
      <c r="M17" s="118" t="n">
        <f aca="false">O17-L17</f>
        <v>0.00949074074074074</v>
      </c>
      <c r="N17" s="40" t="n">
        <v>2</v>
      </c>
      <c r="O17" s="118" t="n">
        <v>0.0184375</v>
      </c>
      <c r="P17" s="118" t="n">
        <f aca="false">R17-O17</f>
        <v>0.00113425925925926</v>
      </c>
      <c r="Q17" s="119" t="n">
        <v>5</v>
      </c>
      <c r="R17" s="120" t="n">
        <v>0.0195717592592593</v>
      </c>
      <c r="S17" s="118" t="n">
        <f aca="false">U17-R17</f>
        <v>0.0152083333333333</v>
      </c>
      <c r="T17" s="121" t="n">
        <v>6</v>
      </c>
      <c r="U17" s="126" t="n">
        <v>0.0347800925925926</v>
      </c>
      <c r="V17" s="124" t="n">
        <f aca="false">U17-U14</f>
        <v>0.00305555555555556</v>
      </c>
      <c r="W17" s="123" t="n">
        <v>1</v>
      </c>
      <c r="X17" s="113"/>
      <c r="Y17" s="114"/>
      <c r="AA17" s="28"/>
    </row>
    <row r="18" s="99" customFormat="true" ht="26.25" hidden="false" customHeight="true" outlineLevel="0" collapsed="false">
      <c r="A18" s="115" t="n">
        <v>5</v>
      </c>
      <c r="B18" s="116" t="n">
        <v>5</v>
      </c>
      <c r="C18" s="34" t="n">
        <v>18</v>
      </c>
      <c r="D18" s="117" t="s">
        <v>75</v>
      </c>
      <c r="E18" s="34" t="n">
        <v>2002</v>
      </c>
      <c r="F18" s="34"/>
      <c r="G18" s="35" t="s">
        <v>166</v>
      </c>
      <c r="H18" s="124" t="n">
        <v>0.00915509259259259</v>
      </c>
      <c r="I18" s="40" t="n">
        <v>6</v>
      </c>
      <c r="J18" s="118" t="n">
        <f aca="false">L18-H18</f>
        <v>0.000671296296296296</v>
      </c>
      <c r="K18" s="40" t="n">
        <v>3</v>
      </c>
      <c r="L18" s="118" t="n">
        <v>0.00982638888888889</v>
      </c>
      <c r="M18" s="118" t="n">
        <f aca="false">O18-L18</f>
        <v>0.0111921296296296</v>
      </c>
      <c r="N18" s="40" t="n">
        <v>6</v>
      </c>
      <c r="O18" s="118" t="n">
        <v>0.0210185185185185</v>
      </c>
      <c r="P18" s="118" t="n">
        <f aca="false">R18-O18</f>
        <v>0.000925925925925926</v>
      </c>
      <c r="Q18" s="119" t="n">
        <v>1</v>
      </c>
      <c r="R18" s="120" t="n">
        <v>0.0219444444444444</v>
      </c>
      <c r="S18" s="118" t="n">
        <f aca="false">U18-R18</f>
        <v>0.0128703703703704</v>
      </c>
      <c r="T18" s="121" t="n">
        <v>2</v>
      </c>
      <c r="U18" s="126" t="n">
        <v>0.0348148148148148</v>
      </c>
      <c r="V18" s="124" t="n">
        <f aca="false">U18-U14</f>
        <v>0.00309027777777778</v>
      </c>
      <c r="W18" s="123" t="n">
        <v>1</v>
      </c>
      <c r="X18" s="113"/>
      <c r="Y18" s="114"/>
      <c r="AA18" s="28"/>
    </row>
    <row r="19" s="99" customFormat="true" ht="26.25" hidden="false" customHeight="true" outlineLevel="0" collapsed="false">
      <c r="A19" s="203" t="n">
        <v>6</v>
      </c>
      <c r="B19" s="204" t="n">
        <v>6</v>
      </c>
      <c r="C19" s="198" t="n">
        <v>4</v>
      </c>
      <c r="D19" s="205" t="s">
        <v>77</v>
      </c>
      <c r="E19" s="198" t="n">
        <v>2004</v>
      </c>
      <c r="F19" s="198" t="s">
        <v>25</v>
      </c>
      <c r="G19" s="77" t="s">
        <v>166</v>
      </c>
      <c r="H19" s="206" t="n">
        <v>0.00868055555555556</v>
      </c>
      <c r="I19" s="199" t="n">
        <v>5</v>
      </c>
      <c r="J19" s="207" t="n">
        <f aca="false">L19-H19</f>
        <v>0.000636574074074074</v>
      </c>
      <c r="K19" s="199" t="n">
        <v>1</v>
      </c>
      <c r="L19" s="207" t="n">
        <v>0.00931712962962963</v>
      </c>
      <c r="M19" s="207" t="n">
        <f aca="false">O19-L19</f>
        <v>0.00984953703703704</v>
      </c>
      <c r="N19" s="199" t="n">
        <v>4</v>
      </c>
      <c r="O19" s="207" t="n">
        <v>0.0191666666666667</v>
      </c>
      <c r="P19" s="207" t="n">
        <f aca="false">R19-O19</f>
        <v>0.00099537037037037</v>
      </c>
      <c r="Q19" s="208" t="n">
        <v>3</v>
      </c>
      <c r="R19" s="209" t="n">
        <v>0.020162037037037</v>
      </c>
      <c r="S19" s="207" t="n">
        <f aca="false">U19-R19</f>
        <v>0.0146875</v>
      </c>
      <c r="T19" s="210" t="n">
        <v>5</v>
      </c>
      <c r="U19" s="211" t="n">
        <v>0.034849537037037</v>
      </c>
      <c r="V19" s="206" t="n">
        <f aca="false">U19-U14</f>
        <v>0.003125</v>
      </c>
      <c r="W19" s="212" t="n">
        <v>1</v>
      </c>
      <c r="X19" s="113"/>
      <c r="Y19" s="114"/>
      <c r="AA19" s="28"/>
    </row>
    <row r="20" customFormat="false" ht="15" hidden="false" customHeight="false" outlineLevel="0" collapsed="false">
      <c r="X20" s="166" t="n">
        <f aca="false">SUM(X13:X19)</f>
        <v>0</v>
      </c>
      <c r="Y20" s="86"/>
      <c r="AA20" s="87" t="n">
        <f aca="false">SUM(AA13:AA19)</f>
        <v>0</v>
      </c>
    </row>
    <row r="21" customFormat="false" ht="18.75" hidden="false" customHeight="false" outlineLevel="0" collapsed="false">
      <c r="B21" s="168" t="s">
        <v>45</v>
      </c>
      <c r="C21" s="167"/>
      <c r="D21" s="167"/>
      <c r="E21" s="167"/>
      <c r="X21" s="166"/>
      <c r="Y21" s="86"/>
      <c r="AA21" s="87"/>
    </row>
    <row r="22" customFormat="false" ht="18.75" hidden="false" customHeight="false" outlineLevel="0" collapsed="false">
      <c r="B22" s="168" t="s">
        <v>91</v>
      </c>
      <c r="C22" s="167"/>
      <c r="D22" s="167" t="s">
        <v>47</v>
      </c>
      <c r="E22" s="167"/>
      <c r="X22" s="166"/>
      <c r="Y22" s="86"/>
      <c r="AA22" s="87"/>
    </row>
    <row r="23" customFormat="false" ht="18.75" hidden="false" customHeight="false" outlineLevel="0" collapsed="false">
      <c r="B23" s="168"/>
      <c r="C23" s="167"/>
      <c r="D23" s="167"/>
      <c r="E23" s="167"/>
      <c r="X23" s="166"/>
      <c r="Y23" s="86"/>
      <c r="AA23" s="87"/>
    </row>
    <row r="24" customFormat="false" ht="18.75" hidden="false" customHeight="false" outlineLevel="0" collapsed="false">
      <c r="B24" s="168"/>
      <c r="C24" s="167"/>
      <c r="D24" s="167"/>
      <c r="E24" s="167"/>
      <c r="X24" s="166"/>
      <c r="Y24" s="86"/>
      <c r="AA24" s="87"/>
    </row>
    <row r="25" customFormat="false" ht="15.75" hidden="false" customHeight="true" outlineLevel="0" collapsed="false">
      <c r="B25" s="171"/>
      <c r="C25" s="172" t="s">
        <v>48</v>
      </c>
      <c r="D25" s="172"/>
      <c r="E25" s="171"/>
      <c r="F25" s="171"/>
      <c r="G25" s="171"/>
      <c r="H25" s="171"/>
      <c r="I25" s="171"/>
      <c r="J25" s="171"/>
      <c r="K25" s="171"/>
      <c r="L25" s="171"/>
      <c r="M25" s="171" t="s">
        <v>49</v>
      </c>
      <c r="N25" s="171"/>
      <c r="O25" s="171"/>
      <c r="Z25" s="0" t="n">
        <f aca="false">SUM(Z13:Z20)</f>
        <v>0</v>
      </c>
    </row>
    <row r="26" customFormat="false" ht="15.75" hidden="false" customHeight="fals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5.75" hidden="false" customHeight="false" outlineLevel="0" collapsed="false">
      <c r="B27" s="171"/>
      <c r="C27" s="172" t="s">
        <v>94</v>
      </c>
      <c r="D27" s="172"/>
      <c r="E27" s="172"/>
      <c r="F27" s="172"/>
      <c r="G27" s="172"/>
      <c r="H27" s="172"/>
      <c r="I27" s="171"/>
      <c r="J27" s="171"/>
      <c r="K27" s="171"/>
      <c r="L27" s="171"/>
      <c r="M27" s="171" t="s">
        <v>51</v>
      </c>
      <c r="N27" s="171"/>
      <c r="O27" s="171"/>
      <c r="Y27" s="86"/>
    </row>
    <row r="28" customFormat="false" ht="15.75" hidden="false" customHeight="false" outlineLevel="0" collapsed="false"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5" hidden="false" customHeight="false" outlineLevel="0" collapsed="false">
      <c r="Y29" s="86"/>
    </row>
    <row r="35" customFormat="false" ht="15" hidden="false" customHeight="false" outlineLevel="0" collapsed="false">
      <c r="Y35" s="86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25:D25"/>
    <mergeCell ref="C27:G2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pane xSplit="0" ySplit="645" topLeftCell="A2" activePane="bottomLeft" state="split"/>
      <selection pane="topLeft" activeCell="A9" activeCellId="0" sqref="A9"/>
      <selection pane="bottom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5.99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false" outlineLevel="0" max="23" min="23" style="0" width="8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5.75" hidden="false" customHeight="false" outlineLevel="0" collapsed="false">
      <c r="B2" s="1" t="s">
        <v>16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73"/>
    </row>
    <row r="4" customFormat="false" ht="30.6" hidden="false" customHeight="true" outlineLevel="0" collapsed="false">
      <c r="B4" s="94"/>
      <c r="C4" s="95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6"/>
      <c r="Q4" s="96"/>
      <c r="R4" s="96"/>
      <c r="S4" s="96"/>
      <c r="T4" s="201"/>
      <c r="U4" s="201"/>
      <c r="V4" s="201"/>
      <c r="W4" s="201"/>
    </row>
    <row r="5" customFormat="false" ht="18.75" hidden="false" customHeight="false" outlineLevel="0" collapsed="false">
      <c r="A5" s="94"/>
      <c r="B5" s="98" t="s">
        <v>17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8.75" hidden="false" customHeight="true" outlineLevel="0" collapsed="false">
      <c r="A6" s="202" t="s">
        <v>171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customFormat="false" ht="15.75" hidden="false" customHeight="false" outlineLevel="0" collapsed="false">
      <c r="B7" s="4" t="s">
        <v>4</v>
      </c>
      <c r="C7" s="99"/>
      <c r="Q7" s="100" t="s">
        <v>3</v>
      </c>
      <c r="R7" s="100"/>
      <c r="S7" s="100"/>
      <c r="T7" s="100"/>
      <c r="U7" s="100"/>
      <c r="V7" s="100"/>
      <c r="W7" s="100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01"/>
      <c r="Q10" s="101"/>
      <c r="R10" s="101"/>
      <c r="S10" s="101"/>
      <c r="T10" s="101"/>
      <c r="U10" s="101"/>
      <c r="V10" s="101"/>
      <c r="W10" s="101"/>
    </row>
    <row r="11" customFormat="false" ht="16.5" hidden="false" customHeight="false" outlineLevel="0" collapsed="false">
      <c r="A11" s="9" t="s">
        <v>7</v>
      </c>
      <c r="B11" s="102" t="s">
        <v>8</v>
      </c>
      <c r="C11" s="102" t="s">
        <v>9</v>
      </c>
      <c r="D11" s="102" t="s">
        <v>10</v>
      </c>
      <c r="E11" s="102" t="s">
        <v>11</v>
      </c>
      <c r="F11" s="102" t="s">
        <v>12</v>
      </c>
      <c r="G11" s="102" t="s">
        <v>16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9</v>
      </c>
      <c r="T11" s="10" t="s">
        <v>15</v>
      </c>
      <c r="U11" s="10" t="s">
        <v>20</v>
      </c>
      <c r="V11" s="10" t="s">
        <v>21</v>
      </c>
      <c r="W11" s="12" t="s">
        <v>22</v>
      </c>
      <c r="Y11" s="86"/>
    </row>
    <row r="12" customFormat="false" ht="18.6" hidden="false" customHeight="true" outlineLevel="0" collapsed="false">
      <c r="A12" s="103" t="s">
        <v>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Y12" s="86"/>
    </row>
    <row r="13" customFormat="false" ht="26.25" hidden="false" customHeight="true" outlineLevel="0" collapsed="false">
      <c r="A13" s="103" t="s">
        <v>17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50"/>
      <c r="Y13" s="114"/>
      <c r="AA13" s="28"/>
    </row>
    <row r="14" customFormat="false" ht="30.75" hidden="false" customHeight="true" outlineLevel="0" collapsed="false">
      <c r="A14" s="105" t="n">
        <v>1</v>
      </c>
      <c r="B14" s="106" t="n">
        <v>1</v>
      </c>
      <c r="C14" s="16" t="n">
        <v>63</v>
      </c>
      <c r="D14" s="107" t="s">
        <v>89</v>
      </c>
      <c r="E14" s="16" t="n">
        <v>2003</v>
      </c>
      <c r="F14" s="16" t="n">
        <v>1</v>
      </c>
      <c r="G14" s="17" t="s">
        <v>166</v>
      </c>
      <c r="H14" s="142" t="n">
        <v>0.0093287037037037</v>
      </c>
      <c r="I14" s="22" t="n">
        <v>1</v>
      </c>
      <c r="J14" s="108" t="n">
        <f aca="false">L14-H14</f>
        <v>0.000787037037037037</v>
      </c>
      <c r="K14" s="22" t="n">
        <v>1</v>
      </c>
      <c r="L14" s="108" t="n">
        <v>0.0101157407407407</v>
      </c>
      <c r="M14" s="108" t="n">
        <f aca="false">O14-L14</f>
        <v>0.0107407407407407</v>
      </c>
      <c r="N14" s="22" t="n">
        <v>1</v>
      </c>
      <c r="O14" s="108" t="n">
        <v>0.0208564814814815</v>
      </c>
      <c r="P14" s="108" t="n">
        <f aca="false">R14-O14</f>
        <v>0.000810185185185185</v>
      </c>
      <c r="Q14" s="109" t="n">
        <v>1</v>
      </c>
      <c r="R14" s="151" t="n">
        <v>0.0216666666666667</v>
      </c>
      <c r="S14" s="108" t="n">
        <f aca="false">U14-R14</f>
        <v>0.0144444444444444</v>
      </c>
      <c r="T14" s="152" t="n">
        <v>1</v>
      </c>
      <c r="U14" s="153" t="n">
        <v>0.0361111111111111</v>
      </c>
      <c r="V14" s="142"/>
      <c r="W14" s="112" t="s">
        <v>25</v>
      </c>
      <c r="X14" s="113"/>
      <c r="Y14" s="114"/>
      <c r="Z14" s="114" t="n">
        <v>250</v>
      </c>
      <c r="AA14" s="28" t="n">
        <v>150</v>
      </c>
    </row>
    <row r="15" customFormat="false" ht="30.75" hidden="false" customHeight="true" outlineLevel="0" collapsed="false">
      <c r="A15" s="154" t="n">
        <v>2</v>
      </c>
      <c r="B15" s="155" t="n">
        <v>2</v>
      </c>
      <c r="C15" s="156" t="n">
        <v>47</v>
      </c>
      <c r="D15" s="157" t="s">
        <v>90</v>
      </c>
      <c r="E15" s="156" t="n">
        <v>2001</v>
      </c>
      <c r="F15" s="156"/>
      <c r="G15" s="77" t="s">
        <v>166</v>
      </c>
      <c r="H15" s="158" t="n">
        <v>0.0115046296296296</v>
      </c>
      <c r="I15" s="159" t="n">
        <v>2</v>
      </c>
      <c r="J15" s="160" t="n">
        <f aca="false">L15-H15</f>
        <v>0.0009375</v>
      </c>
      <c r="K15" s="159" t="n">
        <v>2</v>
      </c>
      <c r="L15" s="160" t="n">
        <v>0.0124421296296296</v>
      </c>
      <c r="M15" s="160" t="n">
        <f aca="false">O15-L15</f>
        <v>0.015474537037037</v>
      </c>
      <c r="N15" s="159" t="n">
        <v>2</v>
      </c>
      <c r="O15" s="160" t="n">
        <v>0.0279166666666667</v>
      </c>
      <c r="P15" s="160" t="n">
        <f aca="false">R15-O15</f>
        <v>0.00175925925925926</v>
      </c>
      <c r="Q15" s="161" t="n">
        <v>2</v>
      </c>
      <c r="R15" s="162" t="n">
        <v>0.0296759259259259</v>
      </c>
      <c r="S15" s="160" t="n">
        <f aca="false">U15-R15</f>
        <v>0.0178587962962963</v>
      </c>
      <c r="T15" s="163" t="n">
        <v>2</v>
      </c>
      <c r="U15" s="164" t="n">
        <v>0.0475347222222222</v>
      </c>
      <c r="V15" s="158" t="n">
        <f aca="false">U15-U14</f>
        <v>0.0114236111111111</v>
      </c>
      <c r="W15" s="165" t="s">
        <v>59</v>
      </c>
      <c r="X15" s="166" t="n">
        <f aca="false">SUM(X13:X14)</f>
        <v>0</v>
      </c>
      <c r="Y15" s="86"/>
      <c r="AA15" s="87" t="n">
        <f aca="false">SUM(AA13:AA14)</f>
        <v>150</v>
      </c>
    </row>
    <row r="16" customFormat="false" ht="15" hidden="false" customHeight="false" outlineLevel="0" collapsed="false">
      <c r="X16" s="166"/>
      <c r="Y16" s="86"/>
      <c r="AA16" s="87"/>
    </row>
    <row r="17" customFormat="false" ht="18.75" hidden="false" customHeight="false" outlineLevel="0" collapsed="false">
      <c r="B17" s="169"/>
      <c r="X17" s="166"/>
      <c r="Y17" s="86"/>
      <c r="AA17" s="87"/>
    </row>
    <row r="18" customFormat="false" ht="18.75" hidden="false" customHeight="false" outlineLevel="0" collapsed="false">
      <c r="B18" s="169"/>
      <c r="X18" s="166"/>
      <c r="Y18" s="86"/>
      <c r="AA18" s="87"/>
    </row>
    <row r="19" customFormat="false" ht="15.75" hidden="false" customHeight="true" outlineLevel="0" collapsed="false">
      <c r="B19" s="171"/>
      <c r="C19" s="172" t="s">
        <v>48</v>
      </c>
      <c r="D19" s="172"/>
      <c r="E19" s="171"/>
      <c r="F19" s="171"/>
      <c r="G19" s="171"/>
      <c r="H19" s="171"/>
      <c r="I19" s="171"/>
      <c r="J19" s="171"/>
      <c r="K19" s="171"/>
      <c r="L19" s="171"/>
      <c r="M19" s="171" t="s">
        <v>49</v>
      </c>
      <c r="N19" s="171"/>
      <c r="O19" s="171"/>
      <c r="Z19" s="0" t="n">
        <f aca="false">SUM(Z13:Z15)</f>
        <v>250</v>
      </c>
    </row>
    <row r="20" customFormat="false" ht="15.75" hidden="false" customHeight="false" outlineLevel="0" collapsed="false"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5.75" hidden="false" customHeight="true" outlineLevel="0" collapsed="false">
      <c r="B21" s="171"/>
      <c r="C21" s="172" t="s">
        <v>94</v>
      </c>
      <c r="D21" s="172"/>
      <c r="E21" s="172"/>
      <c r="F21" s="172"/>
      <c r="G21" s="172"/>
      <c r="H21" s="172"/>
      <c r="I21" s="171"/>
      <c r="J21" s="171"/>
      <c r="K21" s="171"/>
      <c r="L21" s="171"/>
      <c r="M21" s="171" t="s">
        <v>51</v>
      </c>
      <c r="N21" s="171"/>
      <c r="O21" s="171"/>
      <c r="Y21" s="86"/>
    </row>
    <row r="22" customFormat="false" ht="15.7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5" hidden="false" customHeight="false" outlineLevel="0" collapsed="false">
      <c r="Y23" s="86"/>
    </row>
    <row r="29" customFormat="false" ht="15" hidden="false" customHeight="false" outlineLevel="0" collapsed="false">
      <c r="Y29" s="86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19:D19"/>
    <mergeCell ref="C21:G2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pane xSplit="0" ySplit="645" topLeftCell="A2" activePane="bottomLeft" state="split"/>
      <selection pane="topLeft" activeCell="A9" activeCellId="0" sqref="A9"/>
      <selection pane="bottom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4.41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false" outlineLevel="0" max="23" min="23" style="0" width="8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5.75" hidden="false" customHeight="false" outlineLevel="0" collapsed="false">
      <c r="B2" s="1" t="s">
        <v>16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73"/>
    </row>
    <row r="4" customFormat="false" ht="30.6" hidden="false" customHeight="true" outlineLevel="0" collapsed="false">
      <c r="B4" s="94"/>
      <c r="C4" s="95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6"/>
      <c r="Q4" s="96"/>
      <c r="R4" s="96"/>
      <c r="S4" s="96"/>
      <c r="T4" s="201"/>
      <c r="U4" s="201"/>
      <c r="V4" s="201"/>
      <c r="W4" s="201"/>
    </row>
    <row r="5" customFormat="false" ht="18.75" hidden="false" customHeight="false" outlineLevel="0" collapsed="false">
      <c r="A5" s="94"/>
      <c r="B5" s="98" t="s">
        <v>17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8.75" hidden="false" customHeight="true" outlineLevel="0" collapsed="false">
      <c r="A6" s="202" t="s">
        <v>171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customFormat="false" ht="15.75" hidden="false" customHeight="false" outlineLevel="0" collapsed="false">
      <c r="B7" s="4" t="s">
        <v>4</v>
      </c>
      <c r="C7" s="99"/>
      <c r="Q7" s="100" t="s">
        <v>3</v>
      </c>
      <c r="R7" s="100"/>
      <c r="S7" s="100"/>
      <c r="T7" s="100"/>
      <c r="U7" s="100"/>
      <c r="V7" s="100"/>
      <c r="W7" s="100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01"/>
      <c r="Q10" s="101"/>
      <c r="R10" s="101"/>
      <c r="S10" s="101"/>
      <c r="T10" s="101"/>
      <c r="U10" s="101"/>
      <c r="V10" s="101"/>
      <c r="W10" s="101"/>
    </row>
    <row r="11" customFormat="false" ht="16.5" hidden="false" customHeight="false" outlineLevel="0" collapsed="false">
      <c r="A11" s="9" t="s">
        <v>7</v>
      </c>
      <c r="B11" s="102" t="s">
        <v>8</v>
      </c>
      <c r="C11" s="102" t="s">
        <v>9</v>
      </c>
      <c r="D11" s="102" t="s">
        <v>10</v>
      </c>
      <c r="E11" s="102" t="s">
        <v>11</v>
      </c>
      <c r="F11" s="102" t="s">
        <v>12</v>
      </c>
      <c r="G11" s="102" t="s">
        <v>16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9</v>
      </c>
      <c r="T11" s="10" t="s">
        <v>15</v>
      </c>
      <c r="U11" s="10" t="s">
        <v>20</v>
      </c>
      <c r="V11" s="10" t="s">
        <v>21</v>
      </c>
      <c r="W11" s="12" t="s">
        <v>22</v>
      </c>
      <c r="Y11" s="86"/>
    </row>
    <row r="12" customFormat="false" ht="18.6" hidden="false" customHeight="true" outlineLevel="0" collapsed="false">
      <c r="A12" s="103" t="s">
        <v>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Y12" s="86"/>
    </row>
    <row r="13" s="99" customFormat="true" ht="26.25" hidden="false" customHeight="true" outlineLevel="0" collapsed="false">
      <c r="A13" s="127" t="s">
        <v>174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13"/>
      <c r="Y13" s="114"/>
      <c r="AA13" s="28"/>
    </row>
    <row r="14" s="99" customFormat="true" ht="26.25" hidden="false" customHeight="true" outlineLevel="0" collapsed="false">
      <c r="A14" s="106" t="n">
        <v>1</v>
      </c>
      <c r="B14" s="106" t="n">
        <v>1</v>
      </c>
      <c r="C14" s="16" t="n">
        <v>28</v>
      </c>
      <c r="D14" s="107" t="s">
        <v>61</v>
      </c>
      <c r="E14" s="16" t="n">
        <v>2005</v>
      </c>
      <c r="F14" s="16" t="n">
        <v>1</v>
      </c>
      <c r="G14" s="17" t="s">
        <v>166</v>
      </c>
      <c r="H14" s="142" t="n">
        <v>0.00815972222222222</v>
      </c>
      <c r="I14" s="22" t="n">
        <v>2</v>
      </c>
      <c r="J14" s="108" t="n">
        <f aca="false">L14-H14</f>
        <v>0.000717592592592593</v>
      </c>
      <c r="K14" s="22" t="n">
        <v>5</v>
      </c>
      <c r="L14" s="108" t="n">
        <v>0.00887731481481482</v>
      </c>
      <c r="M14" s="108" t="n">
        <f aca="false">O14-L14</f>
        <v>0.00925925925925926</v>
      </c>
      <c r="N14" s="22" t="n">
        <v>1</v>
      </c>
      <c r="O14" s="108" t="n">
        <v>0.0181365740740741</v>
      </c>
      <c r="P14" s="108" t="n">
        <f aca="false">R14-O14</f>
        <v>0.000914351851851852</v>
      </c>
      <c r="Q14" s="109" t="n">
        <v>1</v>
      </c>
      <c r="R14" s="151" t="n">
        <v>0.0190509259259259</v>
      </c>
      <c r="S14" s="108" t="n">
        <f aca="false">U14-R14</f>
        <v>0.0112962962962963</v>
      </c>
      <c r="T14" s="152" t="n">
        <v>1</v>
      </c>
      <c r="U14" s="153" t="n">
        <v>0.0303472222222222</v>
      </c>
      <c r="V14" s="142"/>
      <c r="W14" s="112" t="s">
        <v>25</v>
      </c>
      <c r="X14" s="113"/>
      <c r="Y14" s="114"/>
      <c r="AA14" s="28"/>
    </row>
    <row r="15" s="99" customFormat="true" ht="26.25" hidden="false" customHeight="true" outlineLevel="0" collapsed="false">
      <c r="A15" s="116" t="n">
        <v>2</v>
      </c>
      <c r="B15" s="116" t="n">
        <v>2</v>
      </c>
      <c r="C15" s="34" t="n">
        <v>19</v>
      </c>
      <c r="D15" s="117" t="s">
        <v>62</v>
      </c>
      <c r="E15" s="34" t="n">
        <v>2003</v>
      </c>
      <c r="F15" s="34" t="n">
        <v>2</v>
      </c>
      <c r="G15" s="35" t="s">
        <v>166</v>
      </c>
      <c r="H15" s="124" t="n">
        <v>0.00909722222222222</v>
      </c>
      <c r="I15" s="40" t="n">
        <v>3</v>
      </c>
      <c r="J15" s="118" t="n">
        <f aca="false">L15-H15</f>
        <v>0.000659722222222222</v>
      </c>
      <c r="K15" s="40" t="n">
        <v>3</v>
      </c>
      <c r="L15" s="118" t="n">
        <v>0.00975694444444445</v>
      </c>
      <c r="M15" s="118" t="n">
        <f aca="false">O15-L15</f>
        <v>0.0103935185185185</v>
      </c>
      <c r="N15" s="40" t="n">
        <v>3</v>
      </c>
      <c r="O15" s="118" t="n">
        <v>0.020150462962963</v>
      </c>
      <c r="P15" s="118" t="n">
        <f aca="false">R15-O15</f>
        <v>0.0009375</v>
      </c>
      <c r="Q15" s="119" t="n">
        <v>2</v>
      </c>
      <c r="R15" s="120" t="n">
        <v>0.021087962962963</v>
      </c>
      <c r="S15" s="118" t="n">
        <f aca="false">U15-R15</f>
        <v>0.0131944444444444</v>
      </c>
      <c r="T15" s="121" t="n">
        <v>2</v>
      </c>
      <c r="U15" s="126" t="n">
        <v>0.0342824074074074</v>
      </c>
      <c r="V15" s="124" t="n">
        <f aca="false">U15-U14</f>
        <v>0.00393518518518519</v>
      </c>
      <c r="W15" s="123" t="n">
        <v>1</v>
      </c>
      <c r="X15" s="113"/>
      <c r="Y15" s="114"/>
      <c r="AA15" s="28"/>
    </row>
    <row r="16" s="99" customFormat="true" ht="26.25" hidden="false" customHeight="true" outlineLevel="0" collapsed="false">
      <c r="A16" s="116" t="n">
        <v>3</v>
      </c>
      <c r="B16" s="116" t="n">
        <v>3</v>
      </c>
      <c r="C16" s="34" t="n">
        <v>49</v>
      </c>
      <c r="D16" s="117" t="s">
        <v>63</v>
      </c>
      <c r="E16" s="34" t="n">
        <v>2004</v>
      </c>
      <c r="F16" s="34" t="n">
        <v>1</v>
      </c>
      <c r="G16" s="35" t="s">
        <v>166</v>
      </c>
      <c r="H16" s="124" t="n">
        <v>0.00917824074074074</v>
      </c>
      <c r="I16" s="40" t="n">
        <v>4</v>
      </c>
      <c r="J16" s="118" t="n">
        <f aca="false">L16-H16</f>
        <v>0.000625</v>
      </c>
      <c r="K16" s="40" t="n">
        <v>1</v>
      </c>
      <c r="L16" s="118" t="n">
        <v>0.00980324074074074</v>
      </c>
      <c r="M16" s="118" t="n">
        <f aca="false">O16-L16</f>
        <v>0.0102314814814815</v>
      </c>
      <c r="N16" s="40" t="n">
        <v>2</v>
      </c>
      <c r="O16" s="118" t="n">
        <v>0.0200347222222222</v>
      </c>
      <c r="P16" s="118" t="n">
        <f aca="false">R16-O16</f>
        <v>0.00186342592592593</v>
      </c>
      <c r="Q16" s="119" t="n">
        <v>6</v>
      </c>
      <c r="R16" s="120" t="n">
        <v>0.0218981481481482</v>
      </c>
      <c r="S16" s="118" t="n">
        <f aca="false">U16-R16</f>
        <v>0.0152662037037037</v>
      </c>
      <c r="T16" s="121" t="n">
        <v>3</v>
      </c>
      <c r="U16" s="126" t="n">
        <v>0.0371643518518519</v>
      </c>
      <c r="V16" s="124" t="n">
        <f aca="false">U16-U14</f>
        <v>0.00681712962962963</v>
      </c>
      <c r="W16" s="123" t="n">
        <v>2</v>
      </c>
      <c r="X16" s="113"/>
      <c r="Y16" s="114"/>
      <c r="AA16" s="28"/>
    </row>
    <row r="17" s="99" customFormat="true" ht="26.25" hidden="false" customHeight="true" outlineLevel="0" collapsed="false">
      <c r="A17" s="116" t="n">
        <v>4</v>
      </c>
      <c r="B17" s="116" t="n">
        <v>4</v>
      </c>
      <c r="C17" s="34" t="n">
        <v>44</v>
      </c>
      <c r="D17" s="117" t="s">
        <v>64</v>
      </c>
      <c r="E17" s="34" t="n">
        <v>2003</v>
      </c>
      <c r="F17" s="34" t="s">
        <v>25</v>
      </c>
      <c r="G17" s="35" t="s">
        <v>166</v>
      </c>
      <c r="H17" s="124" t="n">
        <v>0.00783564814814815</v>
      </c>
      <c r="I17" s="40" t="n">
        <v>1</v>
      </c>
      <c r="J17" s="118" t="n">
        <f aca="false">L17-H17</f>
        <v>0.000625</v>
      </c>
      <c r="K17" s="40" t="n">
        <v>1</v>
      </c>
      <c r="L17" s="118" t="n">
        <v>0.00846064814814815</v>
      </c>
      <c r="M17" s="118" t="n">
        <f aca="false">O17-L17</f>
        <v>0.0111574074074074</v>
      </c>
      <c r="N17" s="40" t="n">
        <v>5</v>
      </c>
      <c r="O17" s="118" t="n">
        <v>0.0196180555555556</v>
      </c>
      <c r="P17" s="118" t="n">
        <f aca="false">R17-O17</f>
        <v>0.00145833333333333</v>
      </c>
      <c r="Q17" s="119" t="n">
        <v>4</v>
      </c>
      <c r="R17" s="120" t="n">
        <v>0.0210763888888889</v>
      </c>
      <c r="S17" s="118" t="n">
        <f aca="false">U17-R17</f>
        <v>0.0180324074074074</v>
      </c>
      <c r="T17" s="121" t="n">
        <v>4</v>
      </c>
      <c r="U17" s="126" t="n">
        <v>0.0391087962962963</v>
      </c>
      <c r="V17" s="124" t="n">
        <f aca="false">U17-U14</f>
        <v>0.00876157407407407</v>
      </c>
      <c r="W17" s="123" t="n">
        <v>3</v>
      </c>
      <c r="X17" s="113"/>
      <c r="Y17" s="114"/>
      <c r="AA17" s="28"/>
    </row>
    <row r="18" s="99" customFormat="true" ht="26.25" hidden="false" customHeight="true" outlineLevel="0" collapsed="false">
      <c r="A18" s="116" t="n">
        <v>5</v>
      </c>
      <c r="B18" s="116" t="n">
        <v>5</v>
      </c>
      <c r="C18" s="34" t="n">
        <v>30</v>
      </c>
      <c r="D18" s="117" t="s">
        <v>65</v>
      </c>
      <c r="E18" s="34" t="n">
        <v>2005</v>
      </c>
      <c r="F18" s="34"/>
      <c r="G18" s="35" t="s">
        <v>166</v>
      </c>
      <c r="H18" s="124" t="n">
        <v>0.0101041666666667</v>
      </c>
      <c r="I18" s="40" t="n">
        <v>6</v>
      </c>
      <c r="J18" s="118" t="n">
        <f aca="false">L18-H18</f>
        <v>0.00109953703703704</v>
      </c>
      <c r="K18" s="40" t="n">
        <v>6</v>
      </c>
      <c r="L18" s="118" t="n">
        <v>0.0112037037037037</v>
      </c>
      <c r="M18" s="118" t="n">
        <f aca="false">O18-L18</f>
        <v>0.0110763888888889</v>
      </c>
      <c r="N18" s="40" t="n">
        <v>4</v>
      </c>
      <c r="O18" s="118" t="n">
        <v>0.0222800925925926</v>
      </c>
      <c r="P18" s="118" t="n">
        <f aca="false">R18-O18</f>
        <v>0.00153935185185185</v>
      </c>
      <c r="Q18" s="119" t="n">
        <v>5</v>
      </c>
      <c r="R18" s="120" t="n">
        <v>0.0238194444444444</v>
      </c>
      <c r="S18" s="118" t="n">
        <f aca="false">U18-R18</f>
        <v>0.0197569444444444</v>
      </c>
      <c r="T18" s="121" t="n">
        <v>5</v>
      </c>
      <c r="U18" s="126" t="n">
        <v>0.0435763888888889</v>
      </c>
      <c r="V18" s="124" t="n">
        <f aca="false">U18-U14</f>
        <v>0.0132291666666667</v>
      </c>
      <c r="W18" s="123" t="s">
        <v>67</v>
      </c>
      <c r="X18" s="113"/>
      <c r="Y18" s="114"/>
      <c r="AA18" s="28"/>
    </row>
    <row r="19" s="99" customFormat="true" ht="26.25" hidden="false" customHeight="true" outlineLevel="0" collapsed="false">
      <c r="A19" s="204" t="n">
        <v>6</v>
      </c>
      <c r="B19" s="204" t="n">
        <v>6</v>
      </c>
      <c r="C19" s="198" t="n">
        <v>45</v>
      </c>
      <c r="D19" s="205" t="s">
        <v>68</v>
      </c>
      <c r="E19" s="198" t="n">
        <v>2004</v>
      </c>
      <c r="F19" s="198" t="n">
        <v>1</v>
      </c>
      <c r="G19" s="77" t="s">
        <v>166</v>
      </c>
      <c r="H19" s="206" t="n">
        <v>0.00930555555555556</v>
      </c>
      <c r="I19" s="199" t="n">
        <v>5</v>
      </c>
      <c r="J19" s="207" t="n">
        <f aca="false">L19-H19</f>
        <v>0.00068287037037037</v>
      </c>
      <c r="K19" s="199" t="n">
        <v>4</v>
      </c>
      <c r="L19" s="207" t="n">
        <v>0.00998842592592593</v>
      </c>
      <c r="M19" s="207" t="n">
        <f aca="false">O19-L19</f>
        <v>0.0124189814814815</v>
      </c>
      <c r="N19" s="199" t="n">
        <v>6</v>
      </c>
      <c r="O19" s="207" t="n">
        <v>0.0224074074074074</v>
      </c>
      <c r="P19" s="207" t="n">
        <f aca="false">R19-O19</f>
        <v>0.00106481481481481</v>
      </c>
      <c r="Q19" s="208" t="n">
        <v>3</v>
      </c>
      <c r="R19" s="209" t="n">
        <v>0.0234722222222222</v>
      </c>
      <c r="S19" s="207" t="n">
        <f aca="false">U19-R19</f>
        <v>0.031099537037037</v>
      </c>
      <c r="T19" s="210" t="n">
        <v>6</v>
      </c>
      <c r="U19" s="211" t="n">
        <v>0.0545717592592593</v>
      </c>
      <c r="V19" s="206" t="n">
        <f aca="false">U19-U14</f>
        <v>0.024224537037037</v>
      </c>
      <c r="W19" s="212"/>
      <c r="X19" s="113"/>
      <c r="Y19" s="114"/>
      <c r="AA19" s="28"/>
    </row>
    <row r="20" customFormat="false" ht="15" hidden="false" customHeight="false" outlineLevel="0" collapsed="false">
      <c r="X20" s="166" t="n">
        <f aca="false">SUM(X13:X19)</f>
        <v>0</v>
      </c>
      <c r="Y20" s="86"/>
      <c r="AA20" s="87" t="n">
        <f aca="false">SUM(AA13:AA19)</f>
        <v>0</v>
      </c>
    </row>
    <row r="21" customFormat="false" ht="15" hidden="false" customHeight="false" outlineLevel="0" collapsed="false">
      <c r="X21" s="166"/>
      <c r="Y21" s="86"/>
      <c r="AA21" s="87"/>
    </row>
    <row r="22" customFormat="false" ht="18.75" hidden="false" customHeight="false" outlineLevel="0" collapsed="false">
      <c r="B22" s="169"/>
      <c r="X22" s="166"/>
      <c r="Y22" s="86"/>
      <c r="AA22" s="87"/>
    </row>
    <row r="23" customFormat="false" ht="18.75" hidden="false" customHeight="false" outlineLevel="0" collapsed="false">
      <c r="B23" s="169"/>
      <c r="X23" s="166"/>
      <c r="Y23" s="86"/>
      <c r="AA23" s="87"/>
    </row>
    <row r="24" customFormat="false" ht="15.75" hidden="false" customHeight="true" outlineLevel="0" collapsed="false">
      <c r="B24" s="171"/>
      <c r="C24" s="172" t="s">
        <v>48</v>
      </c>
      <c r="D24" s="172"/>
      <c r="E24" s="171"/>
      <c r="F24" s="171"/>
      <c r="G24" s="171"/>
      <c r="H24" s="171"/>
      <c r="I24" s="171"/>
      <c r="J24" s="171"/>
      <c r="K24" s="171"/>
      <c r="L24" s="171"/>
      <c r="M24" s="171" t="s">
        <v>49</v>
      </c>
      <c r="N24" s="171"/>
      <c r="O24" s="171"/>
      <c r="Z24" s="0" t="n">
        <f aca="false">SUM(Z13:Z20)</f>
        <v>0</v>
      </c>
    </row>
    <row r="25" customFormat="false" ht="15.75" hidden="false" customHeight="false" outlineLevel="0" collapsed="false"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5.75" hidden="false" customHeight="false" outlineLevel="0" collapsed="false">
      <c r="B26" s="171"/>
      <c r="C26" s="172" t="s">
        <v>94</v>
      </c>
      <c r="D26" s="172"/>
      <c r="E26" s="172"/>
      <c r="F26" s="172"/>
      <c r="G26" s="172"/>
      <c r="H26" s="172"/>
      <c r="I26" s="171"/>
      <c r="J26" s="171"/>
      <c r="K26" s="171"/>
      <c r="L26" s="171"/>
      <c r="M26" s="171" t="s">
        <v>51</v>
      </c>
      <c r="N26" s="171"/>
      <c r="O26" s="171"/>
      <c r="Y26" s="86"/>
    </row>
    <row r="27" customFormat="false" ht="15.75" hidden="false" customHeight="false" outlineLevel="0" collapsed="false"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5" hidden="false" customHeight="false" outlineLevel="0" collapsed="false">
      <c r="Y28" s="86"/>
    </row>
    <row r="34" customFormat="false" ht="15" hidden="false" customHeight="false" outlineLevel="0" collapsed="false">
      <c r="Y34" s="86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24:D24"/>
    <mergeCell ref="C26:G2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8.85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false" outlineLevel="0" max="23" min="23" style="0" width="8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</row>
    <row r="2" customFormat="false" ht="15.75" hidden="false" customHeight="false" outlineLevel="0" collapsed="false">
      <c r="B2" s="1" t="s">
        <v>16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73"/>
    </row>
    <row r="4" customFormat="false" ht="30.6" hidden="false" customHeight="true" outlineLevel="0" collapsed="false">
      <c r="B4" s="94"/>
      <c r="C4" s="95"/>
      <c r="D4" s="95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6"/>
      <c r="Q4" s="96"/>
      <c r="R4" s="96"/>
      <c r="S4" s="96"/>
      <c r="T4" s="201"/>
      <c r="U4" s="201"/>
      <c r="V4" s="201"/>
      <c r="W4" s="201"/>
    </row>
    <row r="5" customFormat="false" ht="18.75" hidden="false" customHeight="false" outlineLevel="0" collapsed="false">
      <c r="A5" s="94"/>
      <c r="B5" s="98" t="s">
        <v>17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</row>
    <row r="6" customFormat="false" ht="18.75" hidden="false" customHeight="true" outlineLevel="0" collapsed="false">
      <c r="A6" s="202" t="s">
        <v>171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</row>
    <row r="7" customFormat="false" ht="15.75" hidden="false" customHeight="false" outlineLevel="0" collapsed="false">
      <c r="B7" s="4" t="s">
        <v>4</v>
      </c>
      <c r="C7" s="99"/>
      <c r="Q7" s="100" t="s">
        <v>3</v>
      </c>
      <c r="R7" s="100"/>
      <c r="S7" s="100"/>
      <c r="T7" s="100"/>
      <c r="U7" s="100"/>
      <c r="V7" s="100"/>
      <c r="W7" s="100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01"/>
      <c r="Q10" s="101"/>
      <c r="R10" s="101"/>
      <c r="S10" s="101"/>
      <c r="T10" s="101"/>
      <c r="U10" s="101"/>
      <c r="V10" s="101"/>
      <c r="W10" s="101"/>
    </row>
    <row r="11" customFormat="false" ht="16.5" hidden="false" customHeight="false" outlineLevel="0" collapsed="false">
      <c r="A11" s="9" t="s">
        <v>7</v>
      </c>
      <c r="B11" s="102" t="s">
        <v>8</v>
      </c>
      <c r="C11" s="102" t="s">
        <v>9</v>
      </c>
      <c r="D11" s="102" t="s">
        <v>10</v>
      </c>
      <c r="E11" s="102" t="s">
        <v>11</v>
      </c>
      <c r="F11" s="102" t="s">
        <v>12</v>
      </c>
      <c r="G11" s="102" t="s">
        <v>16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9</v>
      </c>
      <c r="T11" s="10" t="s">
        <v>15</v>
      </c>
      <c r="U11" s="10" t="s">
        <v>20</v>
      </c>
      <c r="V11" s="10" t="s">
        <v>21</v>
      </c>
      <c r="W11" s="12" t="s">
        <v>22</v>
      </c>
      <c r="Y11" s="86"/>
    </row>
    <row r="12" customFormat="false" ht="18.6" hidden="false" customHeight="true" outlineLevel="0" collapsed="false">
      <c r="A12" s="103" t="s">
        <v>6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Y12" s="86"/>
    </row>
    <row r="13" customFormat="false" ht="26.25" hidden="false" customHeight="true" outlineLevel="0" collapsed="false">
      <c r="A13" s="127" t="s">
        <v>175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41"/>
      <c r="Y13" s="114"/>
      <c r="AA13" s="28"/>
    </row>
    <row r="14" customFormat="false" ht="29.25" hidden="false" customHeight="true" outlineLevel="0" collapsed="false">
      <c r="A14" s="105" t="n">
        <v>1</v>
      </c>
      <c r="B14" s="22" t="n">
        <v>1</v>
      </c>
      <c r="C14" s="16" t="n">
        <v>27</v>
      </c>
      <c r="D14" s="107" t="s">
        <v>84</v>
      </c>
      <c r="E14" s="16" t="n">
        <v>2004</v>
      </c>
      <c r="F14" s="16" t="s">
        <v>25</v>
      </c>
      <c r="G14" s="17" t="s">
        <v>166</v>
      </c>
      <c r="H14" s="142" t="n">
        <v>0.00813657407407407</v>
      </c>
      <c r="I14" s="22" t="n">
        <v>1</v>
      </c>
      <c r="J14" s="108" t="n">
        <f aca="false">L14-H14</f>
        <v>0.000601851851851852</v>
      </c>
      <c r="K14" s="22" t="n">
        <v>1</v>
      </c>
      <c r="L14" s="108" t="n">
        <v>0.00873842592592593</v>
      </c>
      <c r="M14" s="108" t="n">
        <f aca="false">O14-L14</f>
        <v>0.00987268518518519</v>
      </c>
      <c r="N14" s="22" t="n">
        <v>1</v>
      </c>
      <c r="O14" s="108" t="n">
        <v>0.0186111111111111</v>
      </c>
      <c r="P14" s="108" t="n">
        <f aca="false">R14-O14</f>
        <v>0.00099537037037037</v>
      </c>
      <c r="Q14" s="109" t="n">
        <v>1</v>
      </c>
      <c r="R14" s="108" t="n">
        <v>0.0196064814814815</v>
      </c>
      <c r="S14" s="108" t="n">
        <f aca="false">U14-R14</f>
        <v>0.0140856481481481</v>
      </c>
      <c r="T14" s="22" t="n">
        <v>2</v>
      </c>
      <c r="U14" s="142" t="n">
        <v>0.0336921296296296</v>
      </c>
      <c r="V14" s="142"/>
      <c r="W14" s="112" t="s">
        <v>25</v>
      </c>
      <c r="X14" s="141"/>
      <c r="Y14" s="114"/>
      <c r="AA14" s="28"/>
    </row>
    <row r="15" customFormat="false" ht="29.25" hidden="false" customHeight="true" outlineLevel="0" collapsed="false">
      <c r="A15" s="115" t="n">
        <v>2</v>
      </c>
      <c r="B15" s="40" t="n">
        <v>2</v>
      </c>
      <c r="C15" s="34" t="n">
        <v>9</v>
      </c>
      <c r="D15" s="117" t="s">
        <v>85</v>
      </c>
      <c r="E15" s="34" t="n">
        <v>2003</v>
      </c>
      <c r="F15" s="34"/>
      <c r="G15" s="117" t="s">
        <v>167</v>
      </c>
      <c r="H15" s="124" t="n">
        <v>0.00972222222222222</v>
      </c>
      <c r="I15" s="40" t="n">
        <v>3</v>
      </c>
      <c r="J15" s="118" t="n">
        <f aca="false">L15-H15</f>
        <v>0.000671296296296296</v>
      </c>
      <c r="K15" s="40" t="n">
        <v>2</v>
      </c>
      <c r="L15" s="118" t="n">
        <v>0.0103935185185185</v>
      </c>
      <c r="M15" s="118" t="n">
        <f aca="false">O15-L15</f>
        <v>0.0120601851851852</v>
      </c>
      <c r="N15" s="40" t="n">
        <v>3</v>
      </c>
      <c r="O15" s="118" t="n">
        <v>0.0224537037037037</v>
      </c>
      <c r="P15" s="118" t="n">
        <f aca="false">R15-O15</f>
        <v>0.0015162037037037</v>
      </c>
      <c r="Q15" s="119" t="n">
        <v>3</v>
      </c>
      <c r="R15" s="120" t="n">
        <v>0.0239699074074074</v>
      </c>
      <c r="S15" s="118" t="n">
        <f aca="false">U15-R15</f>
        <v>0.0136342592592593</v>
      </c>
      <c r="T15" s="40" t="n">
        <v>1</v>
      </c>
      <c r="U15" s="124" t="n">
        <v>0.0376041666666667</v>
      </c>
      <c r="V15" s="124" t="n">
        <f aca="false">U15-U14</f>
        <v>0.00391203703703704</v>
      </c>
      <c r="W15" s="123" t="s">
        <v>25</v>
      </c>
      <c r="X15" s="166" t="n">
        <f aca="false">SUM(X13:X14)</f>
        <v>0</v>
      </c>
      <c r="Y15" s="86"/>
      <c r="AA15" s="87" t="n">
        <f aca="false">SUM(AA13:AA14)</f>
        <v>0</v>
      </c>
    </row>
    <row r="16" customFormat="false" ht="29.25" hidden="false" customHeight="true" outlineLevel="0" collapsed="false">
      <c r="A16" s="203" t="n">
        <v>3</v>
      </c>
      <c r="B16" s="199" t="n">
        <v>3</v>
      </c>
      <c r="C16" s="198" t="n">
        <v>21</v>
      </c>
      <c r="D16" s="205" t="s">
        <v>87</v>
      </c>
      <c r="E16" s="198" t="n">
        <v>2004</v>
      </c>
      <c r="F16" s="198" t="s">
        <v>25</v>
      </c>
      <c r="G16" s="77" t="s">
        <v>166</v>
      </c>
      <c r="H16" s="206" t="n">
        <v>0.00931712962962963</v>
      </c>
      <c r="I16" s="199" t="n">
        <v>2</v>
      </c>
      <c r="J16" s="207" t="n">
        <f aca="false">L16-H16</f>
        <v>0.000740740740740741</v>
      </c>
      <c r="K16" s="199" t="n">
        <v>3</v>
      </c>
      <c r="L16" s="207" t="n">
        <v>0.0100578703703704</v>
      </c>
      <c r="M16" s="207" t="n">
        <f aca="false">O16-L16</f>
        <v>0.0116087962962963</v>
      </c>
      <c r="N16" s="199" t="n">
        <v>2</v>
      </c>
      <c r="O16" s="207" t="n">
        <v>0.0216666666666667</v>
      </c>
      <c r="P16" s="207" t="n">
        <f aca="false">R16-O16</f>
        <v>0.00131944444444444</v>
      </c>
      <c r="Q16" s="208" t="n">
        <v>2</v>
      </c>
      <c r="R16" s="209" t="n">
        <v>0.0229861111111111</v>
      </c>
      <c r="S16" s="207" t="n">
        <f aca="false">U16-R16</f>
        <v>0.0192013888888889</v>
      </c>
      <c r="T16" s="199" t="n">
        <v>3</v>
      </c>
      <c r="U16" s="206" t="n">
        <v>0.0421875</v>
      </c>
      <c r="V16" s="206" t="n">
        <f aca="false">U16-U14</f>
        <v>0.00849537037037037</v>
      </c>
      <c r="W16" s="212" t="n">
        <v>1</v>
      </c>
      <c r="X16" s="166"/>
      <c r="Y16" s="86"/>
      <c r="AA16" s="87"/>
    </row>
    <row r="17" customFormat="false" ht="18.75" hidden="false" customHeight="false" outlineLevel="0" collapsed="false">
      <c r="B17" s="169"/>
      <c r="X17" s="166"/>
      <c r="Y17" s="86"/>
      <c r="AA17" s="87"/>
    </row>
    <row r="18" customFormat="false" ht="18.75" hidden="false" customHeight="false" outlineLevel="0" collapsed="false">
      <c r="B18" s="169"/>
      <c r="X18" s="166"/>
      <c r="Y18" s="86"/>
      <c r="AA18" s="87"/>
    </row>
    <row r="19" customFormat="false" ht="15.75" hidden="false" customHeight="true" outlineLevel="0" collapsed="false">
      <c r="B19" s="171"/>
      <c r="C19" s="172" t="s">
        <v>48</v>
      </c>
      <c r="D19" s="172"/>
      <c r="E19" s="171"/>
      <c r="F19" s="171"/>
      <c r="G19" s="171"/>
      <c r="H19" s="171"/>
      <c r="I19" s="171"/>
      <c r="J19" s="171"/>
      <c r="K19" s="171"/>
      <c r="L19" s="171"/>
      <c r="M19" s="171" t="s">
        <v>49</v>
      </c>
      <c r="N19" s="171"/>
      <c r="O19" s="171"/>
      <c r="Z19" s="0" t="n">
        <f aca="false">SUM(Z13:Z15)</f>
        <v>0</v>
      </c>
    </row>
    <row r="20" customFormat="false" ht="15.75" hidden="false" customHeight="false" outlineLevel="0" collapsed="false"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</row>
    <row r="21" customFormat="false" ht="15.75" hidden="false" customHeight="true" outlineLevel="0" collapsed="false">
      <c r="B21" s="171"/>
      <c r="C21" s="172" t="s">
        <v>94</v>
      </c>
      <c r="D21" s="172"/>
      <c r="E21" s="172"/>
      <c r="F21" s="172"/>
      <c r="G21" s="172"/>
      <c r="H21" s="172"/>
      <c r="I21" s="171"/>
      <c r="J21" s="171"/>
      <c r="K21" s="171"/>
      <c r="L21" s="171"/>
      <c r="M21" s="171" t="s">
        <v>51</v>
      </c>
      <c r="N21" s="171"/>
      <c r="O21" s="171"/>
      <c r="Y21" s="86"/>
    </row>
    <row r="22" customFormat="false" ht="15.7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</row>
    <row r="23" customFormat="false" ht="15" hidden="false" customHeight="false" outlineLevel="0" collapsed="false">
      <c r="Y23" s="86"/>
    </row>
    <row r="29" customFormat="false" ht="15" hidden="false" customHeight="false" outlineLevel="0" collapsed="false">
      <c r="Y29" s="86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19:D19"/>
    <mergeCell ref="C21:G2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4:31Z</dcterms:created>
  <dc:creator>Демченко Лариса Эдуардовна</dc:creator>
  <dc:description/>
  <dc:language>en-US</dc:language>
  <cp:lastModifiedBy>Лариса</cp:lastModifiedBy>
  <cp:lastPrinted>2020-02-16T11:22:04Z</cp:lastPrinted>
  <dcterms:modified xsi:type="dcterms:W3CDTF">2020-02-16T11:44:04Z</dcterms:modified>
  <cp:revision>0</cp:revision>
  <dc:subject/>
  <dc:title/>
</cp:coreProperties>
</file>