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ЧК" sheetId="1" state="visible" r:id="rId2"/>
    <sheet name="ПК" sheetId="2" state="visible" r:id="rId3"/>
    <sheet name="ПК ветераны" sheetId="3" state="visible" r:id="rId4"/>
    <sheet name="КР МУЖ" sheetId="4" state="visible" r:id="rId5"/>
    <sheet name="ЧР ЖЕН" sheetId="5" state="visible" r:id="rId6"/>
    <sheet name="КФТР ЮНИОРЫ" sheetId="6" state="visible" r:id="rId7"/>
    <sheet name="КФТР ЮНИОРКИ)" sheetId="7" state="visible" r:id="rId8"/>
    <sheet name="КФТР ЮН 15-17" sheetId="8" state="visible" r:id="rId9"/>
    <sheet name="КФТР дев 15-17 (2)" sheetId="9" state="visible" r:id="rId10"/>
    <sheet name="КФТР ЮН 13-14" sheetId="10" state="visible" r:id="rId11"/>
    <sheet name="КФТР дев 13-14 (2)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8" uniqueCount="539">
  <si>
    <t xml:space="preserve">МИНИСТЕРСТВО СПОРТА КРАСНОЯРСКОГО КРАЯ</t>
  </si>
  <si>
    <t xml:space="preserve">КРАСНОЯРСКАЯ КРАЕВАЯ ФЕДЕРАЦИЯ ТРИАТЛОНА </t>
  </si>
  <si>
    <t xml:space="preserve">ОТКРЫТЫЙ ЧЕМПИОНАТ КРАСНОЯРСКОГО КРАЯ ПО ТРИАТЛОНУ (СПОРТИВНАЯ ДИСЦИПЛИНА ДУАТЛОН)</t>
  </si>
  <si>
    <t xml:space="preserve">Место проведения: Красноярский край город Красноярск</t>
  </si>
  <si>
    <t xml:space="preserve">Температура воздуха 18 град</t>
  </si>
  <si>
    <t xml:space="preserve">Дата проведения: 05-06.09.2020</t>
  </si>
  <si>
    <t xml:space="preserve">Дистанция: бег   10 км (4 круга) - велогонка  40км (10 кругов) - бег 5 км (2 круга)</t>
  </si>
  <si>
    <t xml:space="preserve">п/п</t>
  </si>
  <si>
    <t xml:space="preserve">Место</t>
  </si>
  <si>
    <t xml:space="preserve">Ст.№</t>
  </si>
  <si>
    <t xml:space="preserve">Фамилия, Имя</t>
  </si>
  <si>
    <t xml:space="preserve">Г.р.</t>
  </si>
  <si>
    <t xml:space="preserve">Квал.</t>
  </si>
  <si>
    <t xml:space="preserve">город организация</t>
  </si>
  <si>
    <t xml:space="preserve">бег 1</t>
  </si>
  <si>
    <t xml:space="preserve">М</t>
  </si>
  <si>
    <t xml:space="preserve">Т1</t>
  </si>
  <si>
    <t xml:space="preserve">велогонка</t>
  </si>
  <si>
    <t xml:space="preserve">Т2</t>
  </si>
  <si>
    <t xml:space="preserve">бег  2</t>
  </si>
  <si>
    <t xml:space="preserve">результат</t>
  </si>
  <si>
    <t xml:space="preserve">Отставание</t>
  </si>
  <si>
    <t xml:space="preserve">Вып. Р-д</t>
  </si>
  <si>
    <t xml:space="preserve">Возрастная категория  мужчины 2000г.р. и старше</t>
  </si>
  <si>
    <t xml:space="preserve">Моисеенко Андрей</t>
  </si>
  <si>
    <t xml:space="preserve">МС</t>
  </si>
  <si>
    <t xml:space="preserve">Красноярск  КГАУ «РЦСП «Академия летних видов спорта»</t>
  </si>
  <si>
    <t xml:space="preserve">КМС</t>
  </si>
  <si>
    <t xml:space="preserve">Калинин Никита</t>
  </si>
  <si>
    <t xml:space="preserve">Красноярск СШОР «Здоровый мир» КГАУ «Академия летних видов спорта»</t>
  </si>
  <si>
    <t xml:space="preserve">Трофимов Александр</t>
  </si>
  <si>
    <t xml:space="preserve">Кемерово МБФСУ «СШОР № 3»</t>
  </si>
  <si>
    <t xml:space="preserve">Матвеенко Егор</t>
  </si>
  <si>
    <t xml:space="preserve">Медведев Кирилл</t>
  </si>
  <si>
    <t xml:space="preserve">Фрязино Моск.область ГБУ МО «СШОР по ЛВС»</t>
  </si>
  <si>
    <t xml:space="preserve">Якимов Павел</t>
  </si>
  <si>
    <t xml:space="preserve">МСМК</t>
  </si>
  <si>
    <t xml:space="preserve">Красноярск Академия ЗВС</t>
  </si>
  <si>
    <t xml:space="preserve">Гимранов Вячеслав</t>
  </si>
  <si>
    <t xml:space="preserve">Почеренюк Сергей</t>
  </si>
  <si>
    <t xml:space="preserve">Красноярск Горностай</t>
  </si>
  <si>
    <t xml:space="preserve">Эпов Егор</t>
  </si>
  <si>
    <t xml:space="preserve">Чита СШ(ОРК) СЦ  г. Чита, ЦСКА</t>
  </si>
  <si>
    <t xml:space="preserve">Сташевский Сергей</t>
  </si>
  <si>
    <t xml:space="preserve">Ростов- на- Дону МБУ «Гребной канал»Дон»</t>
  </si>
  <si>
    <t xml:space="preserve">Попов Владислав</t>
  </si>
  <si>
    <t xml:space="preserve">Чита СШ(ОРК) СЦ г. Чита, ЦСКА</t>
  </si>
  <si>
    <t xml:space="preserve">Чахлов Алексей</t>
  </si>
  <si>
    <t xml:space="preserve">Владивосток</t>
  </si>
  <si>
    <t xml:space="preserve">Кузнецов Антон</t>
  </si>
  <si>
    <t xml:space="preserve">Северск Дюсш им. Л. Егоровой</t>
  </si>
  <si>
    <t xml:space="preserve">Качаев Максим</t>
  </si>
  <si>
    <t xml:space="preserve">Красноярск ROSNEFT Triathlon Team</t>
  </si>
  <si>
    <t xml:space="preserve">Брестер Эдгар</t>
  </si>
  <si>
    <t xml:space="preserve">Красноярск</t>
  </si>
  <si>
    <t xml:space="preserve">Зотов Александр</t>
  </si>
  <si>
    <t xml:space="preserve">Возрастная категория  женщины 2000 г.р. и старше</t>
  </si>
  <si>
    <t xml:space="preserve">1600</t>
  </si>
  <si>
    <t xml:space="preserve">Абросимова Анастасия</t>
  </si>
  <si>
    <t xml:space="preserve">Москва –Дивногорск КГАУ «РЦСП «Академия летних видов спорта»</t>
  </si>
  <si>
    <t xml:space="preserve">Полянская Анастасия</t>
  </si>
  <si>
    <t xml:space="preserve">Москва-Красноярский край</t>
  </si>
  <si>
    <t xml:space="preserve">Богомолова Эвелина</t>
  </si>
  <si>
    <t xml:space="preserve">Тюмень</t>
  </si>
  <si>
    <t xml:space="preserve">Коротич София</t>
  </si>
  <si>
    <t xml:space="preserve">Новосибирск Федерация триатлона НСО</t>
  </si>
  <si>
    <t xml:space="preserve">Кузнецова Валерия</t>
  </si>
  <si>
    <t xml:space="preserve">Красноярск СШОР Здоровый мир</t>
  </si>
  <si>
    <t xml:space="preserve">Козина Полина</t>
  </si>
  <si>
    <t xml:space="preserve">Чувашия, г.Новочебоксарск, СШОР-3</t>
  </si>
  <si>
    <t xml:space="preserve">ШТРАФЫ 15 сек</t>
  </si>
  <si>
    <t xml:space="preserve">№ 252</t>
  </si>
  <si>
    <t xml:space="preserve">п.7.1.1 спортсмен снял велошлем до постановки вело</t>
  </si>
  <si>
    <t xml:space="preserve">№ 250</t>
  </si>
  <si>
    <t xml:space="preserve">п.7.1.3 спортсмен поместил вещи  вне корзины (очки)</t>
  </si>
  <si>
    <t xml:space="preserve">№ 211</t>
  </si>
  <si>
    <t xml:space="preserve">п.7.1.8 нарушена линия схода с велосипеда </t>
  </si>
  <si>
    <t xml:space="preserve">№ 247</t>
  </si>
  <si>
    <t xml:space="preserve">Главный судья, судья МК</t>
  </si>
  <si>
    <t xml:space="preserve">В.И. Мусиенко</t>
  </si>
  <si>
    <t xml:space="preserve">Главный секретарь, судья ВК</t>
  </si>
  <si>
    <t xml:space="preserve">Л.Э. Демченко</t>
  </si>
  <si>
    <t xml:space="preserve">                   КРАСНОЯРСКАЯ КРАЕВАЯ ФЕДЕРАЦИЯ ТРИАТЛОНА</t>
  </si>
  <si>
    <t xml:space="preserve">ОТКРЫТОЕ ПЕРВЕНСТВО КРАСНОЯРСКОГО КРАЯ  ПО ТРИАТЛОНУ (СПОРТИВНАЯ ДИСЦИПЛИНА ДУАТЛОН-СПРИНТ)</t>
  </si>
  <si>
    <t xml:space="preserve">Температура воздуха   16 град</t>
  </si>
  <si>
    <t xml:space="preserve">бег 2</t>
  </si>
  <si>
    <t xml:space="preserve">резуьтат</t>
  </si>
  <si>
    <t xml:space="preserve">Дистанция: бег 2 км (2 круга) - велогонка 8 км  (2 круга)- бег 1 км (1 круг)</t>
  </si>
  <si>
    <t xml:space="preserve">Возрастная категория юноши 2006-2007 г.рождения </t>
  </si>
  <si>
    <t xml:space="preserve">Фуркайло Даниил</t>
  </si>
  <si>
    <t xml:space="preserve">б/р</t>
  </si>
  <si>
    <t xml:space="preserve">Кемерово МБФСУ  "СШОР № 3"</t>
  </si>
  <si>
    <t xml:space="preserve">Галимов Данил</t>
  </si>
  <si>
    <t xml:space="preserve">Степанковский Георгий</t>
  </si>
  <si>
    <t xml:space="preserve">Салапанов Александр</t>
  </si>
  <si>
    <t xml:space="preserve">Новосибирск  ГАУ СШОР ВВС</t>
  </si>
  <si>
    <t xml:space="preserve">Тимофеев Алексей</t>
  </si>
  <si>
    <t xml:space="preserve">3юн</t>
  </si>
  <si>
    <t xml:space="preserve">Кемерово МБФСУ "СШОР № 3"</t>
  </si>
  <si>
    <t xml:space="preserve">Эпов Василий</t>
  </si>
  <si>
    <t xml:space="preserve">Трофименко Алексей</t>
  </si>
  <si>
    <t xml:space="preserve">Тюмень </t>
  </si>
  <si>
    <t xml:space="preserve">Осадчий Сергей</t>
  </si>
  <si>
    <t xml:space="preserve">Эпов Александр</t>
  </si>
  <si>
    <t xml:space="preserve">Черных Сергей</t>
  </si>
  <si>
    <t xml:space="preserve">Фурсов Архип</t>
  </si>
  <si>
    <t xml:space="preserve">1юн</t>
  </si>
  <si>
    <t xml:space="preserve">Тягушев Степан</t>
  </si>
  <si>
    <t xml:space="preserve">Волобуев Лев</t>
  </si>
  <si>
    <t xml:space="preserve">Тыченко Артем</t>
  </si>
  <si>
    <t xml:space="preserve">Кирсанов Матвей</t>
  </si>
  <si>
    <t xml:space="preserve">Томск с\к Триатлон Сибири</t>
  </si>
  <si>
    <t xml:space="preserve">Секира Дмитрий</t>
  </si>
  <si>
    <t xml:space="preserve">Красноярск СШОР «Здоровый мир» </t>
  </si>
  <si>
    <t xml:space="preserve">Эрке Владимир</t>
  </si>
  <si>
    <t xml:space="preserve">2юн</t>
  </si>
  <si>
    <t xml:space="preserve">Чинин Дмитрий</t>
  </si>
  <si>
    <t xml:space="preserve">Константинов Ярослав</t>
  </si>
  <si>
    <t xml:space="preserve">Сухотин Егор</t>
  </si>
  <si>
    <t xml:space="preserve">Гейдаров Никита</t>
  </si>
  <si>
    <t xml:space="preserve">Верхотуров Тимофей</t>
  </si>
  <si>
    <t xml:space="preserve">Подборский Иван</t>
  </si>
  <si>
    <t xml:space="preserve">Красноярск Triatleta</t>
  </si>
  <si>
    <t xml:space="preserve">Возрастная категория юноши 2003-2005 г.рождения </t>
  </si>
  <si>
    <t xml:space="preserve">Пономарев Марк</t>
  </si>
  <si>
    <t xml:space="preserve">Науменко Иван</t>
  </si>
  <si>
    <t xml:space="preserve">Мальцев Анатолий</t>
  </si>
  <si>
    <t xml:space="preserve">Зубов Иван</t>
  </si>
  <si>
    <t xml:space="preserve">Ушманкин Вадим</t>
  </si>
  <si>
    <t xml:space="preserve">Москва  Красноярск ГБПОУ МССУОР-2 Москомспорта - ,, Здоровый Мир»</t>
  </si>
  <si>
    <t xml:space="preserve">Кряж Вадим</t>
  </si>
  <si>
    <t xml:space="preserve">Смус Владимир</t>
  </si>
  <si>
    <t xml:space="preserve">Федотов Валерий</t>
  </si>
  <si>
    <t xml:space="preserve">Кукобко Илья</t>
  </si>
  <si>
    <t xml:space="preserve">Красноярск СШОР «Здоровый мир»»</t>
  </si>
  <si>
    <t xml:space="preserve">Флегонтов Платон</t>
  </si>
  <si>
    <t xml:space="preserve">Пивченко Лука</t>
  </si>
  <si>
    <t xml:space="preserve">Еремеев Егор</t>
  </si>
  <si>
    <t xml:space="preserve">Красноярск СШОР Здоровый мир  КГАУ «РЦСП «Академия летних видов спорта»</t>
  </si>
  <si>
    <t xml:space="preserve">Сидоров Андрей</t>
  </si>
  <si>
    <t xml:space="preserve">Пискарев Дмитрий</t>
  </si>
  <si>
    <t xml:space="preserve">Вага Никита</t>
  </si>
  <si>
    <t xml:space="preserve">Новиков Андрей</t>
  </si>
  <si>
    <t xml:space="preserve">Чумаченко Владислав</t>
  </si>
  <si>
    <t xml:space="preserve">Фирсов Андрей</t>
  </si>
  <si>
    <t xml:space="preserve">Прохоров Алексей</t>
  </si>
  <si>
    <t xml:space="preserve">Серов Иван</t>
  </si>
  <si>
    <t xml:space="preserve">Гуцало Александр</t>
  </si>
  <si>
    <t xml:space="preserve">Кляузер Давид</t>
  </si>
  <si>
    <t xml:space="preserve">Аржанников Артем</t>
  </si>
  <si>
    <t xml:space="preserve">Железногорск СК Сапсан</t>
  </si>
  <si>
    <t xml:space="preserve">Самойленко Антон</t>
  </si>
  <si>
    <t xml:space="preserve">Захаров Михаил</t>
  </si>
  <si>
    <t xml:space="preserve">Эймер Арсений</t>
  </si>
  <si>
    <t xml:space="preserve">Дадаев Максим</t>
  </si>
  <si>
    <t xml:space="preserve">Дивногорск МБУ СШ</t>
  </si>
  <si>
    <t xml:space="preserve">Ерохин Вадим</t>
  </si>
  <si>
    <t xml:space="preserve">Крутьков Владимир</t>
  </si>
  <si>
    <t xml:space="preserve">Железногорск  Ск сапсан</t>
  </si>
  <si>
    <t xml:space="preserve">Юстус Максим</t>
  </si>
  <si>
    <t xml:space="preserve">Бурков Роман</t>
  </si>
  <si>
    <t xml:space="preserve">Муратов Илья</t>
  </si>
  <si>
    <t xml:space="preserve">Боженов Валентин</t>
  </si>
  <si>
    <t xml:space="preserve">Шипулин Роберт</t>
  </si>
  <si>
    <t xml:space="preserve">Красноярск Триатлон Сибири</t>
  </si>
  <si>
    <t xml:space="preserve">Марченко Александр</t>
  </si>
  <si>
    <t xml:space="preserve">Возрастная категория девушки 2006-2007 г.рождения  </t>
  </si>
  <si>
    <t xml:space="preserve">Курашкина Елена</t>
  </si>
  <si>
    <t xml:space="preserve">Поляруш Ульяна</t>
  </si>
  <si>
    <t xml:space="preserve">Тихонова Софья</t>
  </si>
  <si>
    <t xml:space="preserve">Анженко Таисия</t>
  </si>
  <si>
    <t xml:space="preserve">Маливанова Арина</t>
  </si>
  <si>
    <t xml:space="preserve">Рыжова Каролина</t>
  </si>
  <si>
    <t xml:space="preserve">Колосовская Софья</t>
  </si>
  <si>
    <t xml:space="preserve">Томск  Триатлон Сибири</t>
  </si>
  <si>
    <t xml:space="preserve">Акентьева Нелли</t>
  </si>
  <si>
    <t xml:space="preserve">Кетова Кристина</t>
  </si>
  <si>
    <t xml:space="preserve">Богомазова Майя</t>
  </si>
  <si>
    <t xml:space="preserve">Бородина Вероника</t>
  </si>
  <si>
    <t xml:space="preserve">Тяжевкина Арина</t>
  </si>
  <si>
    <t xml:space="preserve">Власова Владислава</t>
  </si>
  <si>
    <t xml:space="preserve">Железногорск</t>
  </si>
  <si>
    <t xml:space="preserve">Шмидт Елизавета</t>
  </si>
  <si>
    <t xml:space="preserve">Скрипка Ксения</t>
  </si>
  <si>
    <t xml:space="preserve">Токарева Анастасия</t>
  </si>
  <si>
    <t xml:space="preserve">дискв</t>
  </si>
  <si>
    <t xml:space="preserve">Галлямова Алина</t>
  </si>
  <si>
    <t xml:space="preserve">Красноярск  СШОР Здоровый мир</t>
  </si>
  <si>
    <t xml:space="preserve">Волкова Дарья</t>
  </si>
  <si>
    <t xml:space="preserve">Возрастная категория девушки 2003-2005 г.рождения </t>
  </si>
  <si>
    <t xml:space="preserve">Чижикова Светлана</t>
  </si>
  <si>
    <t xml:space="preserve">Андреева Милена</t>
  </si>
  <si>
    <t xml:space="preserve">Ульянова Анастасия</t>
  </si>
  <si>
    <t xml:space="preserve">Чернышева Вероника</t>
  </si>
  <si>
    <t xml:space="preserve">Красноярск СШОР «Здоровый мир»</t>
  </si>
  <si>
    <t xml:space="preserve">Лизунова Лилия</t>
  </si>
  <si>
    <t xml:space="preserve">Викторова Ульяна</t>
  </si>
  <si>
    <t xml:space="preserve">Гудымова Елизавета</t>
  </si>
  <si>
    <t xml:space="preserve">Паратриатлон   PTS-5</t>
  </si>
  <si>
    <t xml:space="preserve">Руденко Надежда</t>
  </si>
  <si>
    <t xml:space="preserve">Железногорск  МАУ СШ «Юность»</t>
  </si>
  <si>
    <t xml:space="preserve">Паратриатлон   PTS-2</t>
  </si>
  <si>
    <t xml:space="preserve">Сабитов Роман</t>
  </si>
  <si>
    <t xml:space="preserve">Дистанция: бег 5 км (2 круга) - велогонка 20 км  (5 кругов)- бег 2,5 км (1 круг)</t>
  </si>
  <si>
    <t xml:space="preserve">Возрастная категория юниоры 2001-2002г.рождения</t>
  </si>
  <si>
    <t xml:space="preserve">Сушков Иван</t>
  </si>
  <si>
    <t xml:space="preserve">Юшков Иван</t>
  </si>
  <si>
    <t xml:space="preserve">Тарасов Павел</t>
  </si>
  <si>
    <t xml:space="preserve">Дивногорск ДКИОР</t>
  </si>
  <si>
    <t xml:space="preserve">Прокопьев Антон</t>
  </si>
  <si>
    <t xml:space="preserve">Кемерово  МБФСУ «СШОР № 3»</t>
  </si>
  <si>
    <t xml:space="preserve">Викторов Валентин</t>
  </si>
  <si>
    <t xml:space="preserve">Левашев Иван</t>
  </si>
  <si>
    <t xml:space="preserve">Хамидулин Владислав</t>
  </si>
  <si>
    <t xml:space="preserve">Абакан АУ РХ СШ Тея</t>
  </si>
  <si>
    <t xml:space="preserve">Скрипка Данил</t>
  </si>
  <si>
    <t xml:space="preserve">Кудрявцев Игорь</t>
  </si>
  <si>
    <t xml:space="preserve">Еремеев Антон</t>
  </si>
  <si>
    <t xml:space="preserve">Жилин Иван</t>
  </si>
  <si>
    <t xml:space="preserve">Бутанов Роман</t>
  </si>
  <si>
    <t xml:space="preserve">Тагачаков Артур</t>
  </si>
  <si>
    <t xml:space="preserve">Тихонов Семен</t>
  </si>
  <si>
    <t xml:space="preserve">Солдатенко Тимур</t>
  </si>
  <si>
    <t xml:space="preserve">Залипуга Иван</t>
  </si>
  <si>
    <t xml:space="preserve">Науменко Алексей</t>
  </si>
  <si>
    <t xml:space="preserve">Бармин Александр</t>
  </si>
  <si>
    <t xml:space="preserve">Семенов Максим</t>
  </si>
  <si>
    <t xml:space="preserve">Петров Алексей</t>
  </si>
  <si>
    <t xml:space="preserve">Саянск Иркутская область Treedata</t>
  </si>
  <si>
    <t xml:space="preserve">Возрастная категория юниорки 2001-2002г.рождения</t>
  </si>
  <si>
    <t xml:space="preserve">Никул Елизавета</t>
  </si>
  <si>
    <t xml:space="preserve">Новосибирск  НУ(К)ОР НСО</t>
  </si>
  <si>
    <t xml:space="preserve">Христофорова Влада</t>
  </si>
  <si>
    <t xml:space="preserve">Алексеева Таисия</t>
  </si>
  <si>
    <t xml:space="preserve">Уфа Респ. Башкортостан</t>
  </si>
  <si>
    <t xml:space="preserve">Буренко Виктория</t>
  </si>
  <si>
    <t xml:space="preserve">Кужакова Илона</t>
  </si>
  <si>
    <t xml:space="preserve">Давыдова Анастасия</t>
  </si>
  <si>
    <t xml:space="preserve">Супроник Лилия</t>
  </si>
  <si>
    <t xml:space="preserve">ШТРАФЫ (10 сек)</t>
  </si>
  <si>
    <t xml:space="preserve">№ 160</t>
  </si>
  <si>
    <t xml:space="preserve">п.7.1.3 спортсмен поместил вещи  вне корзины</t>
  </si>
  <si>
    <t xml:space="preserve">№ 165</t>
  </si>
  <si>
    <t xml:space="preserve">п.7.1.8 нарушена линия посадки на велосипед   </t>
  </si>
  <si>
    <t xml:space="preserve">№ 146</t>
  </si>
  <si>
    <t xml:space="preserve">№ 175</t>
  </si>
  <si>
    <t xml:space="preserve">№ 142</t>
  </si>
  <si>
    <t xml:space="preserve">№ 114</t>
  </si>
  <si>
    <t xml:space="preserve">п.7.1.1 спортсмен расстегнул велошлем до постановки вело</t>
  </si>
  <si>
    <t xml:space="preserve">№ 111</t>
  </si>
  <si>
    <t xml:space="preserve">№ 190</t>
  </si>
  <si>
    <t xml:space="preserve">№ 245</t>
  </si>
  <si>
    <t xml:space="preserve">п.7.1.3 спортсмен не поместил велошлем после велогонки в корзину</t>
  </si>
  <si>
    <t xml:space="preserve">№ 243</t>
  </si>
  <si>
    <t xml:space="preserve">№ 255</t>
  </si>
  <si>
    <t xml:space="preserve">№ 197</t>
  </si>
  <si>
    <t xml:space="preserve">ШТРАФЫ (1 мин.)</t>
  </si>
  <si>
    <t xml:space="preserve">№ 125</t>
  </si>
  <si>
    <t xml:space="preserve">драфтинг, штраф не отстоял</t>
  </si>
  <si>
    <t xml:space="preserve">№ 163</t>
  </si>
  <si>
    <t xml:space="preserve">Главный секретарь, судья ВК </t>
  </si>
  <si>
    <t xml:space="preserve">МИНИСТЕРСТВО СПОРТА КРАСНОРСКОГО КРАЯ</t>
  </si>
  <si>
    <t xml:space="preserve">                КРАСНОЯРСКАЯ КРАЕВАЯ ФЕДЕРАЦИЯ ТРИАТЛОНА </t>
  </si>
  <si>
    <t xml:space="preserve">ОТКРЫТЫЕ КРАЕВЫЕ СОРЕВНОВАНИЯ  ПО ТРИАТЛОНУ  (СПОРТИВНАЯ ДИСЦИПЛИНА ДУАТЛОН)</t>
  </si>
  <si>
    <t xml:space="preserve">среди любителей и ветеранов  </t>
  </si>
  <si>
    <t xml:space="preserve">Температура воздуха   12 град</t>
  </si>
  <si>
    <t xml:space="preserve">Возрастная категория мужчины массовый старт (все категории)</t>
  </si>
  <si>
    <t xml:space="preserve">Шумаев Артем</t>
  </si>
  <si>
    <t xml:space="preserve">Красноярск СУЭК-КРАСНОЯРСК</t>
  </si>
  <si>
    <t xml:space="preserve">Лобачев Павел</t>
  </si>
  <si>
    <t xml:space="preserve">Красноярск Нимбус</t>
  </si>
  <si>
    <t xml:space="preserve">Метелев Алексей</t>
  </si>
  <si>
    <t xml:space="preserve">Емельяново Спортцех</t>
  </si>
  <si>
    <t xml:space="preserve">Ломакин Владимир</t>
  </si>
  <si>
    <t xml:space="preserve">Красноярск Триатлета</t>
  </si>
  <si>
    <t xml:space="preserve">Киндрась Дмитрий</t>
  </si>
  <si>
    <t xml:space="preserve">Красноярск Снежные барсы</t>
  </si>
  <si>
    <t xml:space="preserve">Хартанович Иван</t>
  </si>
  <si>
    <t xml:space="preserve">Красноярск tri100</t>
  </si>
  <si>
    <t xml:space="preserve">Коноплев Максим</t>
  </si>
  <si>
    <t xml:space="preserve">Красноярск I LLoveRUNNING</t>
  </si>
  <si>
    <t xml:space="preserve">Возрастная категория женщины массовый старт (все категории)</t>
  </si>
  <si>
    <t xml:space="preserve">Запорожская Евгения</t>
  </si>
  <si>
    <t xml:space="preserve">Железногорск Молния</t>
  </si>
  <si>
    <t xml:space="preserve">Сафиуллина Наталия</t>
  </si>
  <si>
    <t xml:space="preserve">Сысоева Наталья</t>
  </si>
  <si>
    <t xml:space="preserve">Ильина Регина</t>
  </si>
  <si>
    <t xml:space="preserve">Дардаева Юлия</t>
  </si>
  <si>
    <t xml:space="preserve">Красноярск Tatyshev Runners</t>
  </si>
  <si>
    <t xml:space="preserve">Токарева Ирина</t>
  </si>
  <si>
    <t xml:space="preserve">Красноярск ИЛ СО РАН</t>
  </si>
  <si>
    <t xml:space="preserve">Шапченкова Ольга</t>
  </si>
  <si>
    <t xml:space="preserve">н/с</t>
  </si>
  <si>
    <t xml:space="preserve">Гельбова Ульяна</t>
  </si>
  <si>
    <t xml:space="preserve">Возрастная категория мужчины любители 2000-1991 (20-29 лет)</t>
  </si>
  <si>
    <t xml:space="preserve">Обеднин Иван</t>
  </si>
  <si>
    <t xml:space="preserve">Красноярск </t>
  </si>
  <si>
    <t xml:space="preserve">Исмаилов Рафаэль</t>
  </si>
  <si>
    <t xml:space="preserve">Красноярск Здоровый мир</t>
  </si>
  <si>
    <t xml:space="preserve">Сергеев Александр</t>
  </si>
  <si>
    <t xml:space="preserve">Сосновоборск Звезда</t>
  </si>
  <si>
    <t xml:space="preserve">Сухачев Константин</t>
  </si>
  <si>
    <t xml:space="preserve">Дьяченко Дмитрий</t>
  </si>
  <si>
    <t xml:space="preserve">Красноярск Полюс</t>
  </si>
  <si>
    <t xml:space="preserve">Тиванов Павел</t>
  </si>
  <si>
    <t xml:space="preserve">Симченко Евгений</t>
  </si>
  <si>
    <t xml:space="preserve">Новиков Роман</t>
  </si>
  <si>
    <t xml:space="preserve">Красноярск  СпортЦех</t>
  </si>
  <si>
    <t xml:space="preserve">Колосов Иван</t>
  </si>
  <si>
    <t xml:space="preserve">Зыков Илья</t>
  </si>
  <si>
    <t xml:space="preserve">Возрастная категория мужчины любители 1990-1986 (30-34 лет)</t>
  </si>
  <si>
    <t xml:space="preserve">Титов Иван</t>
  </si>
  <si>
    <t xml:space="preserve">Молчуев Евгений</t>
  </si>
  <si>
    <t xml:space="preserve">Томск ск Легион/ STR</t>
  </si>
  <si>
    <t xml:space="preserve">Коптелин Александр</t>
  </si>
  <si>
    <t xml:space="preserve">Красноярск Rosneft triathlon team</t>
  </si>
  <si>
    <t xml:space="preserve">Городилов Иван</t>
  </si>
  <si>
    <t xml:space="preserve">Красноярск  Tri100</t>
  </si>
  <si>
    <t xml:space="preserve">Калашников Александр</t>
  </si>
  <si>
    <t xml:space="preserve">Зиборев Роман</t>
  </si>
  <si>
    <t xml:space="preserve">Красноярск IloveTriathlon</t>
  </si>
  <si>
    <t xml:space="preserve">Мороз Алексей</t>
  </si>
  <si>
    <t xml:space="preserve">Красноярск КрайДЭО</t>
  </si>
  <si>
    <t xml:space="preserve">Николайчук Никита</t>
  </si>
  <si>
    <t xml:space="preserve">Красноярск Shmrvzk Pro Team</t>
  </si>
  <si>
    <t xml:space="preserve">Воробьев Владислав</t>
  </si>
  <si>
    <t xml:space="preserve">Красноярск ОКБ Зенит</t>
  </si>
  <si>
    <t xml:space="preserve">Шишлов Яков</t>
  </si>
  <si>
    <t xml:space="preserve">Канск Норд</t>
  </si>
  <si>
    <t xml:space="preserve">Акулич Степан</t>
  </si>
  <si>
    <t xml:space="preserve">Бубенков Илья</t>
  </si>
  <si>
    <t xml:space="preserve">Красноярск Ditsteam</t>
  </si>
  <si>
    <t xml:space="preserve">Колеснев Антон</t>
  </si>
  <si>
    <t xml:space="preserve">Красноярск МЧС</t>
  </si>
  <si>
    <t xml:space="preserve">Возрастная категория мужчины любители 1985-1981 (35-39 лет)</t>
  </si>
  <si>
    <t xml:space="preserve">Воропаев Владимир</t>
  </si>
  <si>
    <t xml:space="preserve">Масолитов Станислав</t>
  </si>
  <si>
    <t xml:space="preserve">Осипенко Александр</t>
  </si>
  <si>
    <t xml:space="preserve">Серяков Вячеслав</t>
  </si>
  <si>
    <t xml:space="preserve">Мога Виталий</t>
  </si>
  <si>
    <t xml:space="preserve">Саяногорск Черемушки Саяно-Шушенская ГЭС</t>
  </si>
  <si>
    <t xml:space="preserve">Кобелев Максим</t>
  </si>
  <si>
    <t xml:space="preserve">Красноярск I love supersport</t>
  </si>
  <si>
    <t xml:space="preserve">Архипов Иван</t>
  </si>
  <si>
    <t xml:space="preserve">Мишин Артем</t>
  </si>
  <si>
    <t xml:space="preserve">Красноярск TRI100</t>
  </si>
  <si>
    <t xml:space="preserve">Панфилов Кирилл</t>
  </si>
  <si>
    <t xml:space="preserve">Красноярск I love triathlon</t>
  </si>
  <si>
    <t xml:space="preserve">Сорокин Евгений</t>
  </si>
  <si>
    <t xml:space="preserve">Якимов Иван</t>
  </si>
  <si>
    <t xml:space="preserve">Ястребцов Сергей</t>
  </si>
  <si>
    <t xml:space="preserve">Красноярск ILS</t>
  </si>
  <si>
    <t xml:space="preserve">Михеев Алексей</t>
  </si>
  <si>
    <t xml:space="preserve">Зверев Максим</t>
  </si>
  <si>
    <t xml:space="preserve">Цыганков Михаил</t>
  </si>
  <si>
    <t xml:space="preserve">Новиков Олег</t>
  </si>
  <si>
    <t xml:space="preserve">Красноярск Динамо</t>
  </si>
  <si>
    <t xml:space="preserve">Клименко Павел</t>
  </si>
  <si>
    <t xml:space="preserve">Красноярск Горностай, Беркут</t>
  </si>
  <si>
    <t xml:space="preserve">Байзаров Владимир</t>
  </si>
  <si>
    <t xml:space="preserve">Красноярск Ермак</t>
  </si>
  <si>
    <t xml:space="preserve">Герман Михаил</t>
  </si>
  <si>
    <t xml:space="preserve">Возрастная категория мужчины ветераны  1980-1976 (40-44 лет)</t>
  </si>
  <si>
    <t xml:space="preserve">Пцарев Александр</t>
  </si>
  <si>
    <t xml:space="preserve">Абакан Триатлета</t>
  </si>
  <si>
    <t xml:space="preserve">Бушуев Евгений</t>
  </si>
  <si>
    <t xml:space="preserve">Железногорск Звезда</t>
  </si>
  <si>
    <t xml:space="preserve">Матвеев Виталий</t>
  </si>
  <si>
    <t xml:space="preserve">Канск СК НОРД</t>
  </si>
  <si>
    <t xml:space="preserve">Скульский Константин</t>
  </si>
  <si>
    <t xml:space="preserve">Подборский Александр</t>
  </si>
  <si>
    <t xml:space="preserve">Полыхань Сергей</t>
  </si>
  <si>
    <t xml:space="preserve">Красноярск I Love Triatlon</t>
  </si>
  <si>
    <t xml:space="preserve">Артюхов Дмитрий</t>
  </si>
  <si>
    <t xml:space="preserve">Барышев Виктор</t>
  </si>
  <si>
    <t xml:space="preserve">Красноярск DitsTeam</t>
  </si>
  <si>
    <t xml:space="preserve">Немков Илья</t>
  </si>
  <si>
    <t xml:space="preserve">Пиндюров Владимир</t>
  </si>
  <si>
    <t xml:space="preserve">Красноярск Treedata</t>
  </si>
  <si>
    <t xml:space="preserve">Шутов Евгений</t>
  </si>
  <si>
    <t xml:space="preserve">Емельяново</t>
  </si>
  <si>
    <t xml:space="preserve">Возрастная категория мужчины ветераны  1975-1971 (45-49 лет)</t>
  </si>
  <si>
    <t xml:space="preserve">Пономарев Алексей</t>
  </si>
  <si>
    <t xml:space="preserve">Красноярск Биатлон Мастерс</t>
  </si>
  <si>
    <t xml:space="preserve">Лемин Алексей</t>
  </si>
  <si>
    <t xml:space="preserve">Абакан Ергаки</t>
  </si>
  <si>
    <t xml:space="preserve">Овчарук Константин</t>
  </si>
  <si>
    <t xml:space="preserve">Абакан MstSiberia</t>
  </si>
  <si>
    <t xml:space="preserve">Кириллов Павел</t>
  </si>
  <si>
    <t xml:space="preserve">Черных Андрей</t>
  </si>
  <si>
    <t xml:space="preserve">Красноярск I Love triathlon krsk</t>
  </si>
  <si>
    <t xml:space="preserve">Дудырев Алексей</t>
  </si>
  <si>
    <t xml:space="preserve">Железногорск Ilovesupersport</t>
  </si>
  <si>
    <t xml:space="preserve">Гончаров Виталий</t>
  </si>
  <si>
    <t xml:space="preserve">Красноярск Tri100</t>
  </si>
  <si>
    <t xml:space="preserve">Волк Константин</t>
  </si>
  <si>
    <t xml:space="preserve">Канск Канск Бежит</t>
  </si>
  <si>
    <t xml:space="preserve">Щенников Сергей</t>
  </si>
  <si>
    <t xml:space="preserve">Красноярск Беркут</t>
  </si>
  <si>
    <t xml:space="preserve">Возрастная категория мужчины ветераны  1970-1966 (50-54 лет)</t>
  </si>
  <si>
    <t xml:space="preserve">Христофоров Андриян</t>
  </si>
  <si>
    <t xml:space="preserve">Якубчик Роман</t>
  </si>
  <si>
    <t xml:space="preserve">Гурков Андрей</t>
  </si>
  <si>
    <t xml:space="preserve">Красноярск «Снежные барсы»</t>
  </si>
  <si>
    <t xml:space="preserve">Сенченко Сергей</t>
  </si>
  <si>
    <t xml:space="preserve">Респ.Тыва</t>
  </si>
  <si>
    <t xml:space="preserve">Саушев Вадим</t>
  </si>
  <si>
    <t xml:space="preserve">Минусинск АВТОБАЛАНС</t>
  </si>
  <si>
    <t xml:space="preserve">Маркевич Игорь</t>
  </si>
  <si>
    <t xml:space="preserve">Возрастная категория мужчины ветераны  1965-1961 (55-59 лет)</t>
  </si>
  <si>
    <t xml:space="preserve">Воробьев Игорь</t>
  </si>
  <si>
    <t xml:space="preserve">Подгорный Биатлон мастерс</t>
  </si>
  <si>
    <t xml:space="preserve">Шарыгин Андрей</t>
  </si>
  <si>
    <t xml:space="preserve">Красноярск А~Спорт</t>
  </si>
  <si>
    <t xml:space="preserve">Возрастная категория мужчины ветераны  1960-1956 (60-64 лет)</t>
  </si>
  <si>
    <t xml:space="preserve">Костриков Владимир</t>
  </si>
  <si>
    <t xml:space="preserve">Тяпкин Валентин</t>
  </si>
  <si>
    <t xml:space="preserve">Уяр Беркут</t>
  </si>
  <si>
    <t xml:space="preserve">Мусиенко Владимир</t>
  </si>
  <si>
    <t xml:space="preserve">Харитонов Александр</t>
  </si>
  <si>
    <t xml:space="preserve">Томск СК Легион</t>
  </si>
  <si>
    <t xml:space="preserve">Возрастная категория мужчины ветераны  1955-1951 (65-69 лет)</t>
  </si>
  <si>
    <t xml:space="preserve">Величкин Александр</t>
  </si>
  <si>
    <t xml:space="preserve">Новокузнецк</t>
  </si>
  <si>
    <t xml:space="preserve">Баранов Николай</t>
  </si>
  <si>
    <t xml:space="preserve">Сосновоборск Беркут</t>
  </si>
  <si>
    <t xml:space="preserve">Фалеев Геннадий</t>
  </si>
  <si>
    <t xml:space="preserve">Кудымов Валентин</t>
  </si>
  <si>
    <t xml:space="preserve">Россинин Виктор</t>
  </si>
  <si>
    <t xml:space="preserve">Возрастная категория мужчины ветераны  1950-1946г.р.(70-74 лет)</t>
  </si>
  <si>
    <t xml:space="preserve">Кольга Сергей</t>
  </si>
  <si>
    <t xml:space="preserve">Самофал Владимир</t>
  </si>
  <si>
    <t xml:space="preserve">Возрастная категория женщины любители 2000-1991 (20-29 лет)</t>
  </si>
  <si>
    <t xml:space="preserve">Запорожская Анастасия</t>
  </si>
  <si>
    <t xml:space="preserve">Возрастная категория женщины любители 1990-1981 (30-39 лет)</t>
  </si>
  <si>
    <t xml:space="preserve">Острикова Екатерина</t>
  </si>
  <si>
    <t xml:space="preserve">Заводовская Ирина</t>
  </si>
  <si>
    <t xml:space="preserve">Красноярск Ilovesupersport</t>
  </si>
  <si>
    <t xml:space="preserve">Шиповалова Галина</t>
  </si>
  <si>
    <t xml:space="preserve">Москва Triatleta</t>
  </si>
  <si>
    <t xml:space="preserve">Головинская Ольга</t>
  </si>
  <si>
    <t xml:space="preserve">Красноярск LLoveRUNNING</t>
  </si>
  <si>
    <t xml:space="preserve">Ишкельдина Юлия</t>
  </si>
  <si>
    <t xml:space="preserve">Красноярск Voropayushki</t>
  </si>
  <si>
    <t xml:space="preserve">Бастрикова Екатерина</t>
  </si>
  <si>
    <t xml:space="preserve">Демина Елена</t>
  </si>
  <si>
    <t xml:space="preserve">Новоселова Ольга</t>
  </si>
  <si>
    <t xml:space="preserve">Красноярск ILT</t>
  </si>
  <si>
    <t xml:space="preserve">Макушкина Ольга</t>
  </si>
  <si>
    <t xml:space="preserve">Торгунова Инга</t>
  </si>
  <si>
    <t xml:space="preserve">Бушуева Анастасия</t>
  </si>
  <si>
    <t xml:space="preserve">Бирюкова Елена</t>
  </si>
  <si>
    <t xml:space="preserve">Лузик Юлия</t>
  </si>
  <si>
    <t xml:space="preserve">Пономарева Яна</t>
  </si>
  <si>
    <t xml:space="preserve">Сергеева Анастасия</t>
  </si>
  <si>
    <t xml:space="preserve">Возрастная категория женщины ветераны  1980-1971 (40-49 лет)</t>
  </si>
  <si>
    <t xml:space="preserve">Тихонова Зоя</t>
  </si>
  <si>
    <r>
      <rPr>
        <sz val="12"/>
        <color rgb="FF000000"/>
        <rFont val="Times New Roman"/>
        <family val="1"/>
        <charset val="204"/>
      </rPr>
      <t xml:space="preserve">Дивногорск </t>
    </r>
    <r>
      <rPr>
        <sz val="10"/>
        <color rgb="FF000000"/>
        <rFont val="Times New Roman"/>
        <family val="1"/>
        <charset val="204"/>
      </rPr>
      <t xml:space="preserve">МБУ СШ</t>
    </r>
  </si>
  <si>
    <t xml:space="preserve">Баранова Оксана</t>
  </si>
  <si>
    <t xml:space="preserve">Рулькова Анна</t>
  </si>
  <si>
    <t xml:space="preserve">Возрастная категория женщины ветераны  1970-1961 (50-59 лет)</t>
  </si>
  <si>
    <t xml:space="preserve">Жуль Лариса</t>
  </si>
  <si>
    <t xml:space="preserve">Бойкова Инна</t>
  </si>
  <si>
    <t xml:space="preserve">Возрастная категория женщины ветераны  1960-1951 (60-69 лет)</t>
  </si>
  <si>
    <t xml:space="preserve">Золотухина Ирина</t>
  </si>
  <si>
    <t xml:space="preserve">Железногорск Krastriathlon</t>
  </si>
  <si>
    <t xml:space="preserve">№ 39</t>
  </si>
  <si>
    <t xml:space="preserve">№ 90</t>
  </si>
  <si>
    <t xml:space="preserve">№72</t>
  </si>
  <si>
    <t xml:space="preserve">п.7.1.6 спортсмен мешал другим спортсменам перемещаться по транзитной зоне</t>
  </si>
  <si>
    <t xml:space="preserve">№76</t>
  </si>
  <si>
    <t xml:space="preserve">№2</t>
  </si>
  <si>
    <t xml:space="preserve">№40</t>
  </si>
  <si>
    <t xml:space="preserve">№58</t>
  </si>
  <si>
    <t xml:space="preserve">№47</t>
  </si>
  <si>
    <t xml:space="preserve">№39</t>
  </si>
  <si>
    <t xml:space="preserve">п.7.1.3 спортсмен поместил в корзину лишнее оборудование</t>
  </si>
  <si>
    <t xml:space="preserve">№56</t>
  </si>
  <si>
    <t xml:space="preserve">№4</t>
  </si>
  <si>
    <t xml:space="preserve">№52</t>
  </si>
  <si>
    <t xml:space="preserve">№8</t>
  </si>
  <si>
    <t xml:space="preserve">№41</t>
  </si>
  <si>
    <t xml:space="preserve">№80</t>
  </si>
  <si>
    <t xml:space="preserve">№84</t>
  </si>
  <si>
    <t xml:space="preserve">№44</t>
  </si>
  <si>
    <t xml:space="preserve">№71</t>
  </si>
  <si>
    <t xml:space="preserve">п.15.7.2 Застежка-молния расстегнута ниже конца грудины</t>
  </si>
  <si>
    <t xml:space="preserve">№63</t>
  </si>
  <si>
    <t xml:space="preserve">№1</t>
  </si>
  <si>
    <t xml:space="preserve">№с101</t>
  </si>
  <si>
    <t xml:space="preserve">п.15.1.1 оказание помощи вне пункта питания (бутылка воды)</t>
  </si>
  <si>
    <t xml:space="preserve">МИНИСТЕРСТВО СПОРТА РОССИЙСКОЙ ФЕДЕРАЦИИ</t>
  </si>
  <si>
    <t xml:space="preserve">ФЕДЕРАЦИЯ ТРИАТЛОНА РОССИИ</t>
  </si>
  <si>
    <t xml:space="preserve">КУБОК  РОССИИ ПО ТРИАТЛОНУ </t>
  </si>
  <si>
    <t xml:space="preserve">(СПОРТИВНАЯ ДИСЦИПЛИНА ДУАТЛОН)</t>
  </si>
  <si>
    <t xml:space="preserve">МУЖЧИНЫ</t>
  </si>
  <si>
    <t xml:space="preserve">субъект Рф</t>
  </si>
  <si>
    <t xml:space="preserve">ведлгонка</t>
  </si>
  <si>
    <t xml:space="preserve">Красноярский край</t>
  </si>
  <si>
    <t xml:space="preserve">Кемеровская област</t>
  </si>
  <si>
    <t xml:space="preserve">Московская область</t>
  </si>
  <si>
    <t xml:space="preserve">Забайкальский край</t>
  </si>
  <si>
    <t xml:space="preserve">Ростовская область</t>
  </si>
  <si>
    <t xml:space="preserve">Приморский край</t>
  </si>
  <si>
    <t xml:space="preserve">Томская область</t>
  </si>
  <si>
    <t xml:space="preserve">Технический делегат ФТР</t>
  </si>
  <si>
    <t xml:space="preserve">О.Г. Золотарев (судья МК/ВК, г. Озерск)</t>
  </si>
  <si>
    <t xml:space="preserve">Главный судья</t>
  </si>
  <si>
    <t xml:space="preserve">В.И. Мусиенко (судья МК/ВК, г. Красноярск)</t>
  </si>
  <si>
    <t xml:space="preserve">Главный секретарь</t>
  </si>
  <si>
    <t xml:space="preserve">Л.Э. Демченко (судья ВК, г. Красноярск)</t>
  </si>
  <si>
    <t xml:space="preserve">Апелляционное жюри</t>
  </si>
  <si>
    <t xml:space="preserve">Г.С. Шиповалова (г. Москва)</t>
  </si>
  <si>
    <t xml:space="preserve">С.Е. Супроник (г. Чита)</t>
  </si>
  <si>
    <t xml:space="preserve">ЖЕНЩИНЫ</t>
  </si>
  <si>
    <t xml:space="preserve">Москва –Красноярский край</t>
  </si>
  <si>
    <t xml:space="preserve">Тюменская область</t>
  </si>
  <si>
    <t xml:space="preserve">Новосибирская область</t>
  </si>
  <si>
    <t xml:space="preserve">респ. Чувашия</t>
  </si>
  <si>
    <t xml:space="preserve">ВСЕРОССИЙСКИЕ СОРЕВНОВАНИЯ "КУБОК ФТР"  ПО ТРИАТЛОНУ </t>
  </si>
  <si>
    <t xml:space="preserve">(СПОРТИВНАЯ ДИСЦИПЛИНА ДУАТЛОН-СПРИНТ)</t>
  </si>
  <si>
    <t xml:space="preserve">ЮНИОРЫ 16-19 ЛЕТ</t>
  </si>
  <si>
    <t xml:space="preserve">Дистанция: бег   5 км (2 круга) - велогонка  20км (5 кругов) - бег 2,5 км (1 круг)</t>
  </si>
  <si>
    <t xml:space="preserve">Тюменская обаслть</t>
  </si>
  <si>
    <t xml:space="preserve">Кемровская область</t>
  </si>
  <si>
    <t xml:space="preserve">респ. Хакасия</t>
  </si>
  <si>
    <t xml:space="preserve">Иркутская область </t>
  </si>
  <si>
    <t xml:space="preserve">ЮНИОРКИ 16-19 ЛЕТ</t>
  </si>
  <si>
    <t xml:space="preserve">Красноярскийткрай</t>
  </si>
  <si>
    <t xml:space="preserve">Респ. Башкортостан</t>
  </si>
  <si>
    <t xml:space="preserve">ЮНОШИ  15-17ЛЕТ</t>
  </si>
  <si>
    <t xml:space="preserve">Температура воздуха 16 град</t>
  </si>
  <si>
    <t xml:space="preserve">Дистанция: бег   2 км (2 круга) - велогонка  8км (2 кругов) - бег 1 км (1 круг)</t>
  </si>
  <si>
    <t xml:space="preserve">Москва  Красноярский край</t>
  </si>
  <si>
    <t xml:space="preserve">Новосиирская область</t>
  </si>
  <si>
    <t xml:space="preserve">ДЕВУШКИ  15-17ЛЕТ</t>
  </si>
  <si>
    <t xml:space="preserve">Кемеровская область</t>
  </si>
  <si>
    <t xml:space="preserve">ЮНОШИ  13-14 ЛЕТ</t>
  </si>
  <si>
    <t xml:space="preserve">ДЕВУШКИ  13-14 ЛЕ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h:mm:ss"/>
    <numFmt numFmtId="166" formatCode="hh:mm:ss"/>
    <numFmt numFmtId="167" formatCode="@"/>
    <numFmt numFmtId="168" formatCode="0.00"/>
    <numFmt numFmtId="169" formatCode="[$-409]m/d/yyyy"/>
    <numFmt numFmtId="170" formatCode="0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8"/>
      <color rgb="FF000000"/>
      <name val="Times New Roman"/>
      <family val="1"/>
      <charset val="204"/>
    </font>
    <font>
      <sz val="12"/>
      <color rgb="FF000000"/>
      <name val="Times New Roman"/>
      <family val="1"/>
      <charset val="1"/>
    </font>
    <font>
      <b val="true"/>
      <sz val="12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1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6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3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<Relationship Id="rId3" Type="http://schemas.openxmlformats.org/officeDocument/2006/relationships/image" Target="../media/image2.jpeg"/><Relationship Id="rId4" Type="http://schemas.openxmlformats.org/officeDocument/2006/relationships/image" Target="../media/image3.jpeg"/><Relationship Id="rId5" Type="http://schemas.openxmlformats.org/officeDocument/2006/relationships/image" Target="../media/image4.jpeg"/><Relationship Id="rId6" Type="http://schemas.openxmlformats.org/officeDocument/2006/relationships/image" Target="../media/image5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<Relationship Id="rId3" Type="http://schemas.openxmlformats.org/officeDocument/2006/relationships/image" Target="../media/image2.jpeg"/><Relationship Id="rId4" Type="http://schemas.openxmlformats.org/officeDocument/2006/relationships/image" Target="../media/image3.jpeg"/><Relationship Id="rId5" Type="http://schemas.openxmlformats.org/officeDocument/2006/relationships/image" Target="../media/image4.jpeg"/><Relationship Id="rId6" Type="http://schemas.openxmlformats.org/officeDocument/2006/relationships/image" Target="../media/image5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image" Target="../media/image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<Relationship Id="rId3" Type="http://schemas.openxmlformats.org/officeDocument/2006/relationships/image" Target="../media/image2.jpeg"/><Relationship Id="rId4" Type="http://schemas.openxmlformats.org/officeDocument/2006/relationships/image" Target="../media/image3.jpeg"/><Relationship Id="rId5" Type="http://schemas.openxmlformats.org/officeDocument/2006/relationships/image" Target="../media/image4.jpeg"/><Relationship Id="rId6" Type="http://schemas.openxmlformats.org/officeDocument/2006/relationships/image" Target="../media/image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<Relationship Id="rId3" Type="http://schemas.openxmlformats.org/officeDocument/2006/relationships/image" Target="../media/image2.jpeg"/><Relationship Id="rId4" Type="http://schemas.openxmlformats.org/officeDocument/2006/relationships/image" Target="../media/image3.jpeg"/><Relationship Id="rId5" Type="http://schemas.openxmlformats.org/officeDocument/2006/relationships/image" Target="../media/image4.jpeg"/><Relationship Id="rId6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<Relationship Id="rId3" Type="http://schemas.openxmlformats.org/officeDocument/2006/relationships/image" Target="../media/image2.jpeg"/><Relationship Id="rId4" Type="http://schemas.openxmlformats.org/officeDocument/2006/relationships/image" Target="../media/image3.jpeg"/><Relationship Id="rId5" Type="http://schemas.openxmlformats.org/officeDocument/2006/relationships/image" Target="../media/image4.jpeg"/><Relationship Id="rId6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<Relationship Id="rId3" Type="http://schemas.openxmlformats.org/officeDocument/2006/relationships/image" Target="../media/image2.jpeg"/><Relationship Id="rId4" Type="http://schemas.openxmlformats.org/officeDocument/2006/relationships/image" Target="../media/image3.jpeg"/><Relationship Id="rId5" Type="http://schemas.openxmlformats.org/officeDocument/2006/relationships/image" Target="../media/image4.jpeg"/><Relationship Id="rId6" Type="http://schemas.openxmlformats.org/officeDocument/2006/relationships/image" Target="../media/image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<Relationship Id="rId3" Type="http://schemas.openxmlformats.org/officeDocument/2006/relationships/image" Target="../media/image2.jpeg"/><Relationship Id="rId4" Type="http://schemas.openxmlformats.org/officeDocument/2006/relationships/image" Target="../media/image3.jpeg"/><Relationship Id="rId5" Type="http://schemas.openxmlformats.org/officeDocument/2006/relationships/image" Target="../media/image4.jpeg"/><Relationship Id="rId6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72240</xdr:colOff>
      <xdr:row>2</xdr:row>
      <xdr:rowOff>171000</xdr:rowOff>
    </xdr:from>
    <xdr:to>
      <xdr:col>17</xdr:col>
      <xdr:colOff>503640</xdr:colOff>
      <xdr:row>3</xdr:row>
      <xdr:rowOff>24768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1247120" y="561600"/>
          <a:ext cx="110700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1680</xdr:colOff>
      <xdr:row>2</xdr:row>
      <xdr:rowOff>56880</xdr:rowOff>
    </xdr:from>
    <xdr:to>
      <xdr:col>1</xdr:col>
      <xdr:colOff>423000</xdr:colOff>
      <xdr:row>3</xdr:row>
      <xdr:rowOff>200520</xdr:rowOff>
    </xdr:to>
    <xdr:pic>
      <xdr:nvPicPr>
        <xdr:cNvPr id="1" name="Picture 15" descr=""/>
        <xdr:cNvPicPr/>
      </xdr:nvPicPr>
      <xdr:blipFill>
        <a:blip r:embed="rId2">
          <a:biLevel thresh="50000"/>
        </a:blip>
        <a:stretch/>
      </xdr:blipFill>
      <xdr:spPr>
        <a:xfrm>
          <a:off x="301680" y="447480"/>
          <a:ext cx="47304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160</xdr:colOff>
      <xdr:row>2</xdr:row>
      <xdr:rowOff>38160</xdr:rowOff>
    </xdr:from>
    <xdr:to>
      <xdr:col>3</xdr:col>
      <xdr:colOff>131760</xdr:colOff>
      <xdr:row>3</xdr:row>
      <xdr:rowOff>191520</xdr:rowOff>
    </xdr:to>
    <xdr:pic>
      <xdr:nvPicPr>
        <xdr:cNvPr id="2" name="Picture 16" descr=""/>
        <xdr:cNvPicPr/>
      </xdr:nvPicPr>
      <xdr:blipFill>
        <a:blip r:embed="rId3">
          <a:biLevel thresh="50000"/>
        </a:blip>
        <a:stretch/>
      </xdr:blipFill>
      <xdr:spPr>
        <a:xfrm>
          <a:off x="1015200" y="428760"/>
          <a:ext cx="52452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2160</xdr:colOff>
      <xdr:row>2</xdr:row>
      <xdr:rowOff>38160</xdr:rowOff>
    </xdr:from>
    <xdr:to>
      <xdr:col>3</xdr:col>
      <xdr:colOff>857160</xdr:colOff>
      <xdr:row>3</xdr:row>
      <xdr:rowOff>200520</xdr:rowOff>
    </xdr:to>
    <xdr:pic>
      <xdr:nvPicPr>
        <xdr:cNvPr id="3" name="Picture 17" descr=""/>
        <xdr:cNvPicPr/>
      </xdr:nvPicPr>
      <xdr:blipFill>
        <a:blip r:embed="rId4">
          <a:biLevel thresh="50000"/>
        </a:blip>
        <a:stretch/>
      </xdr:blipFill>
      <xdr:spPr>
        <a:xfrm>
          <a:off x="1680120" y="428760"/>
          <a:ext cx="58500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3</xdr:col>
      <xdr:colOff>676800</xdr:colOff>
      <xdr:row>4</xdr:row>
      <xdr:rowOff>388440</xdr:rowOff>
    </xdr:to>
    <xdr:pic>
      <xdr:nvPicPr>
        <xdr:cNvPr id="46" name="Рисунок 1" descr=""/>
        <xdr:cNvPicPr/>
      </xdr:nvPicPr>
      <xdr:blipFill>
        <a:blip r:embed="rId1"/>
        <a:stretch/>
      </xdr:blipFill>
      <xdr:spPr>
        <a:xfrm>
          <a:off x="351720" y="1028880"/>
          <a:ext cx="1733040" cy="38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3</xdr:col>
      <xdr:colOff>676800</xdr:colOff>
      <xdr:row>4</xdr:row>
      <xdr:rowOff>388440</xdr:rowOff>
    </xdr:to>
    <xdr:pic>
      <xdr:nvPicPr>
        <xdr:cNvPr id="47" name="Рисунок 1" descr=""/>
        <xdr:cNvPicPr/>
      </xdr:nvPicPr>
      <xdr:blipFill>
        <a:blip r:embed="rId2"/>
        <a:stretch/>
      </xdr:blipFill>
      <xdr:spPr>
        <a:xfrm>
          <a:off x="351720" y="1028880"/>
          <a:ext cx="1733040" cy="38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70200</xdr:colOff>
      <xdr:row>4</xdr:row>
      <xdr:rowOff>9000</xdr:rowOff>
    </xdr:from>
    <xdr:to>
      <xdr:col>15</xdr:col>
      <xdr:colOff>563760</xdr:colOff>
      <xdr:row>5</xdr:row>
      <xdr:rowOff>28080</xdr:rowOff>
    </xdr:to>
    <xdr:pic>
      <xdr:nvPicPr>
        <xdr:cNvPr id="48" name="Picture 15" descr=""/>
        <xdr:cNvPicPr/>
      </xdr:nvPicPr>
      <xdr:blipFill>
        <a:blip r:embed="rId3">
          <a:biLevel thresh="50000"/>
        </a:blip>
        <a:stretch/>
      </xdr:blipFill>
      <xdr:spPr>
        <a:xfrm>
          <a:off x="10088640" y="1037880"/>
          <a:ext cx="493560" cy="40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91520</xdr:colOff>
      <xdr:row>3</xdr:row>
      <xdr:rowOff>228960</xdr:rowOff>
    </xdr:from>
    <xdr:to>
      <xdr:col>17</xdr:col>
      <xdr:colOff>714960</xdr:colOff>
      <xdr:row>4</xdr:row>
      <xdr:rowOff>380880</xdr:rowOff>
    </xdr:to>
    <xdr:pic>
      <xdr:nvPicPr>
        <xdr:cNvPr id="49" name="Picture 16" descr=""/>
        <xdr:cNvPicPr/>
      </xdr:nvPicPr>
      <xdr:blipFill>
        <a:blip r:embed="rId4">
          <a:biLevel thresh="50000"/>
        </a:blip>
        <a:stretch/>
      </xdr:blipFill>
      <xdr:spPr>
        <a:xfrm>
          <a:off x="11185200" y="1000440"/>
          <a:ext cx="52344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523080</xdr:colOff>
      <xdr:row>3</xdr:row>
      <xdr:rowOff>248040</xdr:rowOff>
    </xdr:from>
    <xdr:to>
      <xdr:col>19</xdr:col>
      <xdr:colOff>212040</xdr:colOff>
      <xdr:row>5</xdr:row>
      <xdr:rowOff>28080</xdr:rowOff>
    </xdr:to>
    <xdr:pic>
      <xdr:nvPicPr>
        <xdr:cNvPr id="50" name="Picture 17" descr=""/>
        <xdr:cNvPicPr/>
      </xdr:nvPicPr>
      <xdr:blipFill>
        <a:blip r:embed="rId5">
          <a:biLevel thresh="50000"/>
        </a:blip>
        <a:stretch/>
      </xdr:blipFill>
      <xdr:spPr>
        <a:xfrm>
          <a:off x="12291480" y="1019520"/>
          <a:ext cx="584280" cy="42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3</xdr:col>
      <xdr:colOff>676800</xdr:colOff>
      <xdr:row>4</xdr:row>
      <xdr:rowOff>388440</xdr:rowOff>
    </xdr:to>
    <xdr:pic>
      <xdr:nvPicPr>
        <xdr:cNvPr id="51" name="Рисунок 1" descr=""/>
        <xdr:cNvPicPr/>
      </xdr:nvPicPr>
      <xdr:blipFill>
        <a:blip r:embed="rId6"/>
        <a:stretch/>
      </xdr:blipFill>
      <xdr:spPr>
        <a:xfrm>
          <a:off x="351720" y="1028880"/>
          <a:ext cx="173304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3</xdr:col>
      <xdr:colOff>676080</xdr:colOff>
      <xdr:row>4</xdr:row>
      <xdr:rowOff>388800</xdr:rowOff>
    </xdr:to>
    <xdr:pic>
      <xdr:nvPicPr>
        <xdr:cNvPr id="52" name="Рисунок 1" descr=""/>
        <xdr:cNvPicPr/>
      </xdr:nvPicPr>
      <xdr:blipFill>
        <a:blip r:embed="rId1"/>
        <a:stretch/>
      </xdr:blipFill>
      <xdr:spPr>
        <a:xfrm>
          <a:off x="351720" y="914400"/>
          <a:ext cx="1732320" cy="38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3</xdr:col>
      <xdr:colOff>676080</xdr:colOff>
      <xdr:row>4</xdr:row>
      <xdr:rowOff>388800</xdr:rowOff>
    </xdr:to>
    <xdr:pic>
      <xdr:nvPicPr>
        <xdr:cNvPr id="53" name="Рисунок 1" descr=""/>
        <xdr:cNvPicPr/>
      </xdr:nvPicPr>
      <xdr:blipFill>
        <a:blip r:embed="rId2"/>
        <a:stretch/>
      </xdr:blipFill>
      <xdr:spPr>
        <a:xfrm>
          <a:off x="351720" y="914400"/>
          <a:ext cx="1732320" cy="38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70200</xdr:colOff>
      <xdr:row>4</xdr:row>
      <xdr:rowOff>9000</xdr:rowOff>
    </xdr:from>
    <xdr:to>
      <xdr:col>15</xdr:col>
      <xdr:colOff>564120</xdr:colOff>
      <xdr:row>5</xdr:row>
      <xdr:rowOff>28080</xdr:rowOff>
    </xdr:to>
    <xdr:pic>
      <xdr:nvPicPr>
        <xdr:cNvPr id="54" name="Picture 15" descr=""/>
        <xdr:cNvPicPr/>
      </xdr:nvPicPr>
      <xdr:blipFill>
        <a:blip r:embed="rId3">
          <a:biLevel thresh="50000"/>
        </a:blip>
        <a:stretch/>
      </xdr:blipFill>
      <xdr:spPr>
        <a:xfrm>
          <a:off x="10924200" y="923400"/>
          <a:ext cx="493920" cy="40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91520</xdr:colOff>
      <xdr:row>4</xdr:row>
      <xdr:rowOff>0</xdr:rowOff>
    </xdr:from>
    <xdr:to>
      <xdr:col>17</xdr:col>
      <xdr:colOff>714960</xdr:colOff>
      <xdr:row>4</xdr:row>
      <xdr:rowOff>380880</xdr:rowOff>
    </xdr:to>
    <xdr:pic>
      <xdr:nvPicPr>
        <xdr:cNvPr id="55" name="Picture 16" descr=""/>
        <xdr:cNvPicPr/>
      </xdr:nvPicPr>
      <xdr:blipFill>
        <a:blip r:embed="rId4">
          <a:biLevel thresh="50000"/>
        </a:blip>
        <a:stretch/>
      </xdr:blipFill>
      <xdr:spPr>
        <a:xfrm>
          <a:off x="12020760" y="914400"/>
          <a:ext cx="5234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523080</xdr:colOff>
      <xdr:row>4</xdr:row>
      <xdr:rowOff>0</xdr:rowOff>
    </xdr:from>
    <xdr:to>
      <xdr:col>19</xdr:col>
      <xdr:colOff>212400</xdr:colOff>
      <xdr:row>5</xdr:row>
      <xdr:rowOff>28080</xdr:rowOff>
    </xdr:to>
    <xdr:pic>
      <xdr:nvPicPr>
        <xdr:cNvPr id="56" name="Picture 17" descr=""/>
        <xdr:cNvPicPr/>
      </xdr:nvPicPr>
      <xdr:blipFill>
        <a:blip r:embed="rId5">
          <a:biLevel thresh="50000"/>
        </a:blip>
        <a:stretch/>
      </xdr:blipFill>
      <xdr:spPr>
        <a:xfrm>
          <a:off x="13127040" y="914400"/>
          <a:ext cx="585000" cy="41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3</xdr:col>
      <xdr:colOff>676080</xdr:colOff>
      <xdr:row>4</xdr:row>
      <xdr:rowOff>388800</xdr:rowOff>
    </xdr:to>
    <xdr:pic>
      <xdr:nvPicPr>
        <xdr:cNvPr id="57" name="Рисунок 1" descr=""/>
        <xdr:cNvPicPr/>
      </xdr:nvPicPr>
      <xdr:blipFill>
        <a:blip r:embed="rId6"/>
        <a:stretch/>
      </xdr:blipFill>
      <xdr:spPr>
        <a:xfrm>
          <a:off x="351720" y="914400"/>
          <a:ext cx="1732320" cy="38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90800</xdr:colOff>
      <xdr:row>3</xdr:row>
      <xdr:rowOff>38160</xdr:rowOff>
    </xdr:from>
    <xdr:to>
      <xdr:col>18</xdr:col>
      <xdr:colOff>41040</xdr:colOff>
      <xdr:row>4</xdr:row>
      <xdr:rowOff>18360</xdr:rowOff>
    </xdr:to>
    <xdr:pic>
      <xdr:nvPicPr>
        <xdr:cNvPr id="4" name="Рисунок 1" descr=""/>
        <xdr:cNvPicPr/>
      </xdr:nvPicPr>
      <xdr:blipFill>
        <a:blip r:embed="rId1"/>
        <a:stretch/>
      </xdr:blipFill>
      <xdr:spPr>
        <a:xfrm>
          <a:off x="11900160" y="438120"/>
          <a:ext cx="925920" cy="3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720</xdr:colOff>
      <xdr:row>3</xdr:row>
      <xdr:rowOff>28800</xdr:rowOff>
    </xdr:from>
    <xdr:to>
      <xdr:col>1</xdr:col>
      <xdr:colOff>402480</xdr:colOff>
      <xdr:row>3</xdr:row>
      <xdr:rowOff>352440</xdr:rowOff>
    </xdr:to>
    <xdr:pic>
      <xdr:nvPicPr>
        <xdr:cNvPr id="5" name="Picture 15" descr=""/>
        <xdr:cNvPicPr/>
      </xdr:nvPicPr>
      <xdr:blipFill>
        <a:blip r:embed="rId2">
          <a:biLevel thresh="50000"/>
        </a:blip>
        <a:stretch/>
      </xdr:blipFill>
      <xdr:spPr>
        <a:xfrm>
          <a:off x="261720" y="428760"/>
          <a:ext cx="5130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0760</xdr:colOff>
      <xdr:row>3</xdr:row>
      <xdr:rowOff>38160</xdr:rowOff>
    </xdr:from>
    <xdr:to>
      <xdr:col>3</xdr:col>
      <xdr:colOff>153000</xdr:colOff>
      <xdr:row>3</xdr:row>
      <xdr:rowOff>343080</xdr:rowOff>
    </xdr:to>
    <xdr:pic>
      <xdr:nvPicPr>
        <xdr:cNvPr id="6" name="Picture 16" descr=""/>
        <xdr:cNvPicPr/>
      </xdr:nvPicPr>
      <xdr:blipFill>
        <a:blip r:embed="rId3">
          <a:biLevel thresh="50000"/>
        </a:blip>
        <a:stretch/>
      </xdr:blipFill>
      <xdr:spPr>
        <a:xfrm>
          <a:off x="1126440" y="438120"/>
          <a:ext cx="5151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52800</xdr:colOff>
      <xdr:row>3</xdr:row>
      <xdr:rowOff>28800</xdr:rowOff>
    </xdr:from>
    <xdr:to>
      <xdr:col>3</xdr:col>
      <xdr:colOff>918360</xdr:colOff>
      <xdr:row>3</xdr:row>
      <xdr:rowOff>343080</xdr:rowOff>
    </xdr:to>
    <xdr:pic>
      <xdr:nvPicPr>
        <xdr:cNvPr id="7" name="Picture 17" descr=""/>
        <xdr:cNvPicPr/>
      </xdr:nvPicPr>
      <xdr:blipFill>
        <a:blip r:embed="rId4">
          <a:biLevel thresh="50000"/>
        </a:blip>
        <a:stretch/>
      </xdr:blipFill>
      <xdr:spPr>
        <a:xfrm>
          <a:off x="1841400" y="428760"/>
          <a:ext cx="56556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11320</xdr:colOff>
      <xdr:row>1</xdr:row>
      <xdr:rowOff>66240</xdr:rowOff>
    </xdr:from>
    <xdr:to>
      <xdr:col>14</xdr:col>
      <xdr:colOff>251280</xdr:colOff>
      <xdr:row>2</xdr:row>
      <xdr:rowOff>229320</xdr:rowOff>
    </xdr:to>
    <xdr:pic>
      <xdr:nvPicPr>
        <xdr:cNvPr id="8" name="Рисунок 1" descr=""/>
        <xdr:cNvPicPr/>
      </xdr:nvPicPr>
      <xdr:blipFill>
        <a:blip r:embed="rId1"/>
        <a:stretch/>
      </xdr:blipFill>
      <xdr:spPr>
        <a:xfrm>
          <a:off x="9185040" y="266400"/>
          <a:ext cx="1880280" cy="3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1</xdr:row>
      <xdr:rowOff>85680</xdr:rowOff>
    </xdr:from>
    <xdr:to>
      <xdr:col>1</xdr:col>
      <xdr:colOff>191520</xdr:colOff>
      <xdr:row>2</xdr:row>
      <xdr:rowOff>229320</xdr:rowOff>
    </xdr:to>
    <xdr:pic>
      <xdr:nvPicPr>
        <xdr:cNvPr id="9" name="Picture 15" descr=""/>
        <xdr:cNvPicPr/>
      </xdr:nvPicPr>
      <xdr:blipFill>
        <a:blip r:embed="rId2">
          <a:biLevel thresh="50000"/>
        </a:blip>
        <a:stretch/>
      </xdr:blipFill>
      <xdr:spPr>
        <a:xfrm>
          <a:off x="40320" y="285840"/>
          <a:ext cx="52344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000</xdr:colOff>
      <xdr:row>1</xdr:row>
      <xdr:rowOff>85680</xdr:rowOff>
    </xdr:from>
    <xdr:to>
      <xdr:col>2</xdr:col>
      <xdr:colOff>161280</xdr:colOff>
      <xdr:row>2</xdr:row>
      <xdr:rowOff>238320</xdr:rowOff>
    </xdr:to>
    <xdr:pic>
      <xdr:nvPicPr>
        <xdr:cNvPr id="10" name="Picture 16" descr=""/>
        <xdr:cNvPicPr/>
      </xdr:nvPicPr>
      <xdr:blipFill>
        <a:blip r:embed="rId3">
          <a:biLevel thresh="50000"/>
        </a:blip>
        <a:stretch/>
      </xdr:blipFill>
      <xdr:spPr>
        <a:xfrm>
          <a:off x="633240" y="285840"/>
          <a:ext cx="51372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41640</xdr:colOff>
      <xdr:row>1</xdr:row>
      <xdr:rowOff>95040</xdr:rowOff>
    </xdr:from>
    <xdr:to>
      <xdr:col>3</xdr:col>
      <xdr:colOff>403560</xdr:colOff>
      <xdr:row>2</xdr:row>
      <xdr:rowOff>247680</xdr:rowOff>
    </xdr:to>
    <xdr:pic>
      <xdr:nvPicPr>
        <xdr:cNvPr id="11" name="Picture 17" descr=""/>
        <xdr:cNvPicPr/>
      </xdr:nvPicPr>
      <xdr:blipFill>
        <a:blip r:embed="rId4">
          <a:biLevel thresh="50000"/>
        </a:blip>
        <a:stretch/>
      </xdr:blipFill>
      <xdr:spPr>
        <a:xfrm>
          <a:off x="1327320" y="295200"/>
          <a:ext cx="5648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71360</xdr:colOff>
      <xdr:row>3</xdr:row>
      <xdr:rowOff>104400</xdr:rowOff>
    </xdr:from>
    <xdr:to>
      <xdr:col>15</xdr:col>
      <xdr:colOff>664200</xdr:colOff>
      <xdr:row>4</xdr:row>
      <xdr:rowOff>247320</xdr:rowOff>
    </xdr:to>
    <xdr:pic>
      <xdr:nvPicPr>
        <xdr:cNvPr id="12" name="Picture 15" descr=""/>
        <xdr:cNvPicPr/>
      </xdr:nvPicPr>
      <xdr:blipFill>
        <a:blip r:embed="rId1">
          <a:biLevel thresh="50000"/>
        </a:blip>
        <a:stretch/>
      </xdr:blipFill>
      <xdr:spPr>
        <a:xfrm>
          <a:off x="11187360" y="790200"/>
          <a:ext cx="4928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40760</xdr:colOff>
      <xdr:row>3</xdr:row>
      <xdr:rowOff>75960</xdr:rowOff>
    </xdr:from>
    <xdr:to>
      <xdr:col>17</xdr:col>
      <xdr:colOff>393480</xdr:colOff>
      <xdr:row>4</xdr:row>
      <xdr:rowOff>229320</xdr:rowOff>
    </xdr:to>
    <xdr:pic>
      <xdr:nvPicPr>
        <xdr:cNvPr id="13" name="Picture 16" descr=""/>
        <xdr:cNvPicPr/>
      </xdr:nvPicPr>
      <xdr:blipFill>
        <a:blip r:embed="rId2">
          <a:biLevel thresh="50000"/>
        </a:blip>
        <a:stretch/>
      </xdr:blipFill>
      <xdr:spPr>
        <a:xfrm>
          <a:off x="11860920" y="761760"/>
          <a:ext cx="52380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624240</xdr:colOff>
      <xdr:row>3</xdr:row>
      <xdr:rowOff>57240</xdr:rowOff>
    </xdr:from>
    <xdr:to>
      <xdr:col>18</xdr:col>
      <xdr:colOff>433800</xdr:colOff>
      <xdr:row>4</xdr:row>
      <xdr:rowOff>218520</xdr:rowOff>
    </xdr:to>
    <xdr:pic>
      <xdr:nvPicPr>
        <xdr:cNvPr id="14" name="Picture 17" descr=""/>
        <xdr:cNvPicPr/>
      </xdr:nvPicPr>
      <xdr:blipFill>
        <a:blip r:embed="rId3">
          <a:biLevel thresh="50000"/>
        </a:blip>
        <a:stretch/>
      </xdr:blipFill>
      <xdr:spPr>
        <a:xfrm>
          <a:off x="12615480" y="743040"/>
          <a:ext cx="58428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3</xdr:col>
      <xdr:colOff>677160</xdr:colOff>
      <xdr:row>4</xdr:row>
      <xdr:rowOff>388800</xdr:rowOff>
    </xdr:to>
    <xdr:pic>
      <xdr:nvPicPr>
        <xdr:cNvPr id="15" name="Рисунок 1" descr=""/>
        <xdr:cNvPicPr/>
      </xdr:nvPicPr>
      <xdr:blipFill>
        <a:blip r:embed="rId4"/>
        <a:stretch/>
      </xdr:blipFill>
      <xdr:spPr>
        <a:xfrm>
          <a:off x="351720" y="914400"/>
          <a:ext cx="1733400" cy="38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3</xdr:col>
      <xdr:colOff>675720</xdr:colOff>
      <xdr:row>4</xdr:row>
      <xdr:rowOff>388440</xdr:rowOff>
    </xdr:to>
    <xdr:pic>
      <xdr:nvPicPr>
        <xdr:cNvPr id="16" name="Рисунок 1" descr=""/>
        <xdr:cNvPicPr/>
      </xdr:nvPicPr>
      <xdr:blipFill>
        <a:blip r:embed="rId1"/>
        <a:stretch/>
      </xdr:blipFill>
      <xdr:spPr>
        <a:xfrm>
          <a:off x="351720" y="1028880"/>
          <a:ext cx="1731960" cy="38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3</xdr:col>
      <xdr:colOff>675720</xdr:colOff>
      <xdr:row>4</xdr:row>
      <xdr:rowOff>388440</xdr:rowOff>
    </xdr:to>
    <xdr:pic>
      <xdr:nvPicPr>
        <xdr:cNvPr id="17" name="Рисунок 1" descr=""/>
        <xdr:cNvPicPr/>
      </xdr:nvPicPr>
      <xdr:blipFill>
        <a:blip r:embed="rId2"/>
        <a:stretch/>
      </xdr:blipFill>
      <xdr:spPr>
        <a:xfrm>
          <a:off x="351720" y="1028880"/>
          <a:ext cx="1731960" cy="38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53760</xdr:colOff>
      <xdr:row>3</xdr:row>
      <xdr:rowOff>248040</xdr:rowOff>
    </xdr:from>
    <xdr:to>
      <xdr:col>15</xdr:col>
      <xdr:colOff>172080</xdr:colOff>
      <xdr:row>5</xdr:row>
      <xdr:rowOff>9000</xdr:rowOff>
    </xdr:to>
    <xdr:pic>
      <xdr:nvPicPr>
        <xdr:cNvPr id="18" name="Picture 15" descr=""/>
        <xdr:cNvPicPr/>
      </xdr:nvPicPr>
      <xdr:blipFill>
        <a:blip r:embed="rId3">
          <a:biLevel thresh="50000"/>
        </a:blip>
        <a:stretch/>
      </xdr:blipFill>
      <xdr:spPr>
        <a:xfrm>
          <a:off x="10209960" y="1019520"/>
          <a:ext cx="493560" cy="40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473040</xdr:colOff>
      <xdr:row>3</xdr:row>
      <xdr:rowOff>228960</xdr:rowOff>
    </xdr:from>
    <xdr:to>
      <xdr:col>17</xdr:col>
      <xdr:colOff>21240</xdr:colOff>
      <xdr:row>4</xdr:row>
      <xdr:rowOff>388440</xdr:rowOff>
    </xdr:to>
    <xdr:pic>
      <xdr:nvPicPr>
        <xdr:cNvPr id="19" name="Picture 16" descr=""/>
        <xdr:cNvPicPr/>
      </xdr:nvPicPr>
      <xdr:blipFill>
        <a:blip r:embed="rId4">
          <a:biLevel thresh="50000"/>
        </a:blip>
        <a:stretch/>
      </xdr:blipFill>
      <xdr:spPr>
        <a:xfrm>
          <a:off x="11004480" y="1000440"/>
          <a:ext cx="523440" cy="41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402480</xdr:colOff>
      <xdr:row>3</xdr:row>
      <xdr:rowOff>228960</xdr:rowOff>
    </xdr:from>
    <xdr:to>
      <xdr:col>18</xdr:col>
      <xdr:colOff>201960</xdr:colOff>
      <xdr:row>5</xdr:row>
      <xdr:rowOff>9000</xdr:rowOff>
    </xdr:to>
    <xdr:pic>
      <xdr:nvPicPr>
        <xdr:cNvPr id="20" name="Picture 17" descr=""/>
        <xdr:cNvPicPr/>
      </xdr:nvPicPr>
      <xdr:blipFill>
        <a:blip r:embed="rId5">
          <a:biLevel thresh="50000"/>
        </a:blip>
        <a:stretch/>
      </xdr:blipFill>
      <xdr:spPr>
        <a:xfrm>
          <a:off x="11909160" y="1000440"/>
          <a:ext cx="574200" cy="42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3</xdr:col>
      <xdr:colOff>675720</xdr:colOff>
      <xdr:row>4</xdr:row>
      <xdr:rowOff>388440</xdr:rowOff>
    </xdr:to>
    <xdr:pic>
      <xdr:nvPicPr>
        <xdr:cNvPr id="21" name="Рисунок 1" descr=""/>
        <xdr:cNvPicPr/>
      </xdr:nvPicPr>
      <xdr:blipFill>
        <a:blip r:embed="rId6"/>
        <a:stretch/>
      </xdr:blipFill>
      <xdr:spPr>
        <a:xfrm>
          <a:off x="351720" y="1028880"/>
          <a:ext cx="173196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3</xdr:col>
      <xdr:colOff>676800</xdr:colOff>
      <xdr:row>4</xdr:row>
      <xdr:rowOff>388440</xdr:rowOff>
    </xdr:to>
    <xdr:pic>
      <xdr:nvPicPr>
        <xdr:cNvPr id="22" name="Рисунок 1" descr=""/>
        <xdr:cNvPicPr/>
      </xdr:nvPicPr>
      <xdr:blipFill>
        <a:blip r:embed="rId1"/>
        <a:stretch/>
      </xdr:blipFill>
      <xdr:spPr>
        <a:xfrm>
          <a:off x="351720" y="1028880"/>
          <a:ext cx="1733040" cy="38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3</xdr:col>
      <xdr:colOff>676800</xdr:colOff>
      <xdr:row>4</xdr:row>
      <xdr:rowOff>388440</xdr:rowOff>
    </xdr:to>
    <xdr:pic>
      <xdr:nvPicPr>
        <xdr:cNvPr id="23" name="Рисунок 1" descr=""/>
        <xdr:cNvPicPr/>
      </xdr:nvPicPr>
      <xdr:blipFill>
        <a:blip r:embed="rId2"/>
        <a:stretch/>
      </xdr:blipFill>
      <xdr:spPr>
        <a:xfrm>
          <a:off x="351720" y="1028880"/>
          <a:ext cx="1733040" cy="38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70200</xdr:colOff>
      <xdr:row>4</xdr:row>
      <xdr:rowOff>9000</xdr:rowOff>
    </xdr:from>
    <xdr:to>
      <xdr:col>15</xdr:col>
      <xdr:colOff>563760</xdr:colOff>
      <xdr:row>5</xdr:row>
      <xdr:rowOff>28080</xdr:rowOff>
    </xdr:to>
    <xdr:pic>
      <xdr:nvPicPr>
        <xdr:cNvPr id="24" name="Picture 15" descr=""/>
        <xdr:cNvPicPr/>
      </xdr:nvPicPr>
      <xdr:blipFill>
        <a:blip r:embed="rId3">
          <a:biLevel thresh="50000"/>
        </a:blip>
        <a:stretch/>
      </xdr:blipFill>
      <xdr:spPr>
        <a:xfrm>
          <a:off x="10088640" y="1037880"/>
          <a:ext cx="493560" cy="40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91520</xdr:colOff>
      <xdr:row>3</xdr:row>
      <xdr:rowOff>228960</xdr:rowOff>
    </xdr:from>
    <xdr:to>
      <xdr:col>17</xdr:col>
      <xdr:colOff>714960</xdr:colOff>
      <xdr:row>4</xdr:row>
      <xdr:rowOff>380880</xdr:rowOff>
    </xdr:to>
    <xdr:pic>
      <xdr:nvPicPr>
        <xdr:cNvPr id="25" name="Picture 16" descr=""/>
        <xdr:cNvPicPr/>
      </xdr:nvPicPr>
      <xdr:blipFill>
        <a:blip r:embed="rId4">
          <a:biLevel thresh="50000"/>
        </a:blip>
        <a:stretch/>
      </xdr:blipFill>
      <xdr:spPr>
        <a:xfrm>
          <a:off x="11185200" y="1000440"/>
          <a:ext cx="52344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523080</xdr:colOff>
      <xdr:row>3</xdr:row>
      <xdr:rowOff>248040</xdr:rowOff>
    </xdr:from>
    <xdr:to>
      <xdr:col>19</xdr:col>
      <xdr:colOff>212040</xdr:colOff>
      <xdr:row>5</xdr:row>
      <xdr:rowOff>28080</xdr:rowOff>
    </xdr:to>
    <xdr:pic>
      <xdr:nvPicPr>
        <xdr:cNvPr id="26" name="Picture 17" descr=""/>
        <xdr:cNvPicPr/>
      </xdr:nvPicPr>
      <xdr:blipFill>
        <a:blip r:embed="rId5">
          <a:biLevel thresh="50000"/>
        </a:blip>
        <a:stretch/>
      </xdr:blipFill>
      <xdr:spPr>
        <a:xfrm>
          <a:off x="12291480" y="1019520"/>
          <a:ext cx="584280" cy="42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3</xdr:col>
      <xdr:colOff>676800</xdr:colOff>
      <xdr:row>4</xdr:row>
      <xdr:rowOff>388440</xdr:rowOff>
    </xdr:to>
    <xdr:pic>
      <xdr:nvPicPr>
        <xdr:cNvPr id="27" name="Рисунок 1" descr=""/>
        <xdr:cNvPicPr/>
      </xdr:nvPicPr>
      <xdr:blipFill>
        <a:blip r:embed="rId6"/>
        <a:stretch/>
      </xdr:blipFill>
      <xdr:spPr>
        <a:xfrm>
          <a:off x="351720" y="1028880"/>
          <a:ext cx="173304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3</xdr:col>
      <xdr:colOff>676800</xdr:colOff>
      <xdr:row>4</xdr:row>
      <xdr:rowOff>388440</xdr:rowOff>
    </xdr:to>
    <xdr:pic>
      <xdr:nvPicPr>
        <xdr:cNvPr id="28" name="Рисунок 1" descr=""/>
        <xdr:cNvPicPr/>
      </xdr:nvPicPr>
      <xdr:blipFill>
        <a:blip r:embed="rId1"/>
        <a:stretch/>
      </xdr:blipFill>
      <xdr:spPr>
        <a:xfrm>
          <a:off x="351720" y="1028880"/>
          <a:ext cx="1733040" cy="38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3</xdr:col>
      <xdr:colOff>676800</xdr:colOff>
      <xdr:row>4</xdr:row>
      <xdr:rowOff>388440</xdr:rowOff>
    </xdr:to>
    <xdr:pic>
      <xdr:nvPicPr>
        <xdr:cNvPr id="29" name="Рисунок 1" descr=""/>
        <xdr:cNvPicPr/>
      </xdr:nvPicPr>
      <xdr:blipFill>
        <a:blip r:embed="rId2"/>
        <a:stretch/>
      </xdr:blipFill>
      <xdr:spPr>
        <a:xfrm>
          <a:off x="351720" y="1028880"/>
          <a:ext cx="1733040" cy="38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70200</xdr:colOff>
      <xdr:row>4</xdr:row>
      <xdr:rowOff>9000</xdr:rowOff>
    </xdr:from>
    <xdr:to>
      <xdr:col>15</xdr:col>
      <xdr:colOff>563760</xdr:colOff>
      <xdr:row>5</xdr:row>
      <xdr:rowOff>28080</xdr:rowOff>
    </xdr:to>
    <xdr:pic>
      <xdr:nvPicPr>
        <xdr:cNvPr id="30" name="Picture 15" descr=""/>
        <xdr:cNvPicPr/>
      </xdr:nvPicPr>
      <xdr:blipFill>
        <a:blip r:embed="rId3">
          <a:biLevel thresh="50000"/>
        </a:blip>
        <a:stretch/>
      </xdr:blipFill>
      <xdr:spPr>
        <a:xfrm>
          <a:off x="10088640" y="1037880"/>
          <a:ext cx="493560" cy="40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91520</xdr:colOff>
      <xdr:row>3</xdr:row>
      <xdr:rowOff>228960</xdr:rowOff>
    </xdr:from>
    <xdr:to>
      <xdr:col>17</xdr:col>
      <xdr:colOff>714960</xdr:colOff>
      <xdr:row>4</xdr:row>
      <xdr:rowOff>380880</xdr:rowOff>
    </xdr:to>
    <xdr:pic>
      <xdr:nvPicPr>
        <xdr:cNvPr id="31" name="Picture 16" descr=""/>
        <xdr:cNvPicPr/>
      </xdr:nvPicPr>
      <xdr:blipFill>
        <a:blip r:embed="rId4">
          <a:biLevel thresh="50000"/>
        </a:blip>
        <a:stretch/>
      </xdr:blipFill>
      <xdr:spPr>
        <a:xfrm>
          <a:off x="11185200" y="1000440"/>
          <a:ext cx="52344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523080</xdr:colOff>
      <xdr:row>3</xdr:row>
      <xdr:rowOff>248040</xdr:rowOff>
    </xdr:from>
    <xdr:to>
      <xdr:col>19</xdr:col>
      <xdr:colOff>212040</xdr:colOff>
      <xdr:row>5</xdr:row>
      <xdr:rowOff>28080</xdr:rowOff>
    </xdr:to>
    <xdr:pic>
      <xdr:nvPicPr>
        <xdr:cNvPr id="32" name="Picture 17" descr=""/>
        <xdr:cNvPicPr/>
      </xdr:nvPicPr>
      <xdr:blipFill>
        <a:blip r:embed="rId5">
          <a:biLevel thresh="50000"/>
        </a:blip>
        <a:stretch/>
      </xdr:blipFill>
      <xdr:spPr>
        <a:xfrm>
          <a:off x="12291480" y="1019520"/>
          <a:ext cx="584280" cy="42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3</xdr:col>
      <xdr:colOff>676800</xdr:colOff>
      <xdr:row>4</xdr:row>
      <xdr:rowOff>388440</xdr:rowOff>
    </xdr:to>
    <xdr:pic>
      <xdr:nvPicPr>
        <xdr:cNvPr id="33" name="Рисунок 1" descr=""/>
        <xdr:cNvPicPr/>
      </xdr:nvPicPr>
      <xdr:blipFill>
        <a:blip r:embed="rId6"/>
        <a:stretch/>
      </xdr:blipFill>
      <xdr:spPr>
        <a:xfrm>
          <a:off x="351720" y="1028880"/>
          <a:ext cx="173304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3</xdr:col>
      <xdr:colOff>676800</xdr:colOff>
      <xdr:row>4</xdr:row>
      <xdr:rowOff>388440</xdr:rowOff>
    </xdr:to>
    <xdr:pic>
      <xdr:nvPicPr>
        <xdr:cNvPr id="34" name="Рисунок 1" descr=""/>
        <xdr:cNvPicPr/>
      </xdr:nvPicPr>
      <xdr:blipFill>
        <a:blip r:embed="rId1"/>
        <a:stretch/>
      </xdr:blipFill>
      <xdr:spPr>
        <a:xfrm>
          <a:off x="351720" y="1028880"/>
          <a:ext cx="1733040" cy="38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3</xdr:col>
      <xdr:colOff>676800</xdr:colOff>
      <xdr:row>4</xdr:row>
      <xdr:rowOff>388440</xdr:rowOff>
    </xdr:to>
    <xdr:pic>
      <xdr:nvPicPr>
        <xdr:cNvPr id="35" name="Рисунок 1" descr=""/>
        <xdr:cNvPicPr/>
      </xdr:nvPicPr>
      <xdr:blipFill>
        <a:blip r:embed="rId2"/>
        <a:stretch/>
      </xdr:blipFill>
      <xdr:spPr>
        <a:xfrm>
          <a:off x="351720" y="1028880"/>
          <a:ext cx="1733040" cy="38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70200</xdr:colOff>
      <xdr:row>4</xdr:row>
      <xdr:rowOff>9000</xdr:rowOff>
    </xdr:from>
    <xdr:to>
      <xdr:col>15</xdr:col>
      <xdr:colOff>563760</xdr:colOff>
      <xdr:row>5</xdr:row>
      <xdr:rowOff>28080</xdr:rowOff>
    </xdr:to>
    <xdr:pic>
      <xdr:nvPicPr>
        <xdr:cNvPr id="36" name="Picture 15" descr=""/>
        <xdr:cNvPicPr/>
      </xdr:nvPicPr>
      <xdr:blipFill>
        <a:blip r:embed="rId3">
          <a:biLevel thresh="50000"/>
        </a:blip>
        <a:stretch/>
      </xdr:blipFill>
      <xdr:spPr>
        <a:xfrm>
          <a:off x="10088640" y="1037880"/>
          <a:ext cx="493560" cy="40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91520</xdr:colOff>
      <xdr:row>3</xdr:row>
      <xdr:rowOff>228960</xdr:rowOff>
    </xdr:from>
    <xdr:to>
      <xdr:col>17</xdr:col>
      <xdr:colOff>714960</xdr:colOff>
      <xdr:row>4</xdr:row>
      <xdr:rowOff>380880</xdr:rowOff>
    </xdr:to>
    <xdr:pic>
      <xdr:nvPicPr>
        <xdr:cNvPr id="37" name="Picture 16" descr=""/>
        <xdr:cNvPicPr/>
      </xdr:nvPicPr>
      <xdr:blipFill>
        <a:blip r:embed="rId4">
          <a:biLevel thresh="50000"/>
        </a:blip>
        <a:stretch/>
      </xdr:blipFill>
      <xdr:spPr>
        <a:xfrm>
          <a:off x="11185200" y="1000440"/>
          <a:ext cx="52344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523080</xdr:colOff>
      <xdr:row>3</xdr:row>
      <xdr:rowOff>248040</xdr:rowOff>
    </xdr:from>
    <xdr:to>
      <xdr:col>19</xdr:col>
      <xdr:colOff>212040</xdr:colOff>
      <xdr:row>5</xdr:row>
      <xdr:rowOff>28080</xdr:rowOff>
    </xdr:to>
    <xdr:pic>
      <xdr:nvPicPr>
        <xdr:cNvPr id="38" name="Picture 17" descr=""/>
        <xdr:cNvPicPr/>
      </xdr:nvPicPr>
      <xdr:blipFill>
        <a:blip r:embed="rId5">
          <a:biLevel thresh="50000"/>
        </a:blip>
        <a:stretch/>
      </xdr:blipFill>
      <xdr:spPr>
        <a:xfrm>
          <a:off x="12291480" y="1019520"/>
          <a:ext cx="584280" cy="42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3</xdr:col>
      <xdr:colOff>676800</xdr:colOff>
      <xdr:row>4</xdr:row>
      <xdr:rowOff>388440</xdr:rowOff>
    </xdr:to>
    <xdr:pic>
      <xdr:nvPicPr>
        <xdr:cNvPr id="39" name="Рисунок 1" descr=""/>
        <xdr:cNvPicPr/>
      </xdr:nvPicPr>
      <xdr:blipFill>
        <a:blip r:embed="rId6"/>
        <a:stretch/>
      </xdr:blipFill>
      <xdr:spPr>
        <a:xfrm>
          <a:off x="351720" y="1028880"/>
          <a:ext cx="173304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3</xdr:col>
      <xdr:colOff>676800</xdr:colOff>
      <xdr:row>4</xdr:row>
      <xdr:rowOff>388440</xdr:rowOff>
    </xdr:to>
    <xdr:pic>
      <xdr:nvPicPr>
        <xdr:cNvPr id="40" name="Рисунок 1" descr=""/>
        <xdr:cNvPicPr/>
      </xdr:nvPicPr>
      <xdr:blipFill>
        <a:blip r:embed="rId1"/>
        <a:stretch/>
      </xdr:blipFill>
      <xdr:spPr>
        <a:xfrm>
          <a:off x="351720" y="1028880"/>
          <a:ext cx="1733040" cy="38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3</xdr:col>
      <xdr:colOff>676800</xdr:colOff>
      <xdr:row>4</xdr:row>
      <xdr:rowOff>388440</xdr:rowOff>
    </xdr:to>
    <xdr:pic>
      <xdr:nvPicPr>
        <xdr:cNvPr id="41" name="Рисунок 1" descr=""/>
        <xdr:cNvPicPr/>
      </xdr:nvPicPr>
      <xdr:blipFill>
        <a:blip r:embed="rId2"/>
        <a:stretch/>
      </xdr:blipFill>
      <xdr:spPr>
        <a:xfrm>
          <a:off x="351720" y="1028880"/>
          <a:ext cx="1733040" cy="38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70200</xdr:colOff>
      <xdr:row>4</xdr:row>
      <xdr:rowOff>9000</xdr:rowOff>
    </xdr:from>
    <xdr:to>
      <xdr:col>15</xdr:col>
      <xdr:colOff>563760</xdr:colOff>
      <xdr:row>5</xdr:row>
      <xdr:rowOff>28080</xdr:rowOff>
    </xdr:to>
    <xdr:pic>
      <xdr:nvPicPr>
        <xdr:cNvPr id="42" name="Picture 15" descr=""/>
        <xdr:cNvPicPr/>
      </xdr:nvPicPr>
      <xdr:blipFill>
        <a:blip r:embed="rId3">
          <a:biLevel thresh="50000"/>
        </a:blip>
        <a:stretch/>
      </xdr:blipFill>
      <xdr:spPr>
        <a:xfrm>
          <a:off x="10088640" y="1037880"/>
          <a:ext cx="493560" cy="40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91520</xdr:colOff>
      <xdr:row>3</xdr:row>
      <xdr:rowOff>228960</xdr:rowOff>
    </xdr:from>
    <xdr:to>
      <xdr:col>17</xdr:col>
      <xdr:colOff>714960</xdr:colOff>
      <xdr:row>4</xdr:row>
      <xdr:rowOff>380880</xdr:rowOff>
    </xdr:to>
    <xdr:pic>
      <xdr:nvPicPr>
        <xdr:cNvPr id="43" name="Picture 16" descr=""/>
        <xdr:cNvPicPr/>
      </xdr:nvPicPr>
      <xdr:blipFill>
        <a:blip r:embed="rId4">
          <a:biLevel thresh="50000"/>
        </a:blip>
        <a:stretch/>
      </xdr:blipFill>
      <xdr:spPr>
        <a:xfrm>
          <a:off x="11185200" y="1000440"/>
          <a:ext cx="52344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523080</xdr:colOff>
      <xdr:row>3</xdr:row>
      <xdr:rowOff>248040</xdr:rowOff>
    </xdr:from>
    <xdr:to>
      <xdr:col>19</xdr:col>
      <xdr:colOff>212040</xdr:colOff>
      <xdr:row>5</xdr:row>
      <xdr:rowOff>28080</xdr:rowOff>
    </xdr:to>
    <xdr:pic>
      <xdr:nvPicPr>
        <xdr:cNvPr id="44" name="Picture 17" descr=""/>
        <xdr:cNvPicPr/>
      </xdr:nvPicPr>
      <xdr:blipFill>
        <a:blip r:embed="rId5">
          <a:biLevel thresh="50000"/>
        </a:blip>
        <a:stretch/>
      </xdr:blipFill>
      <xdr:spPr>
        <a:xfrm>
          <a:off x="12291480" y="1019520"/>
          <a:ext cx="584280" cy="42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3</xdr:col>
      <xdr:colOff>676800</xdr:colOff>
      <xdr:row>4</xdr:row>
      <xdr:rowOff>388440</xdr:rowOff>
    </xdr:to>
    <xdr:pic>
      <xdr:nvPicPr>
        <xdr:cNvPr id="45" name="Рисунок 1" descr=""/>
        <xdr:cNvPicPr/>
      </xdr:nvPicPr>
      <xdr:blipFill>
        <a:blip r:embed="rId6"/>
        <a:stretch/>
      </xdr:blipFill>
      <xdr:spPr>
        <a:xfrm>
          <a:off x="351720" y="1028880"/>
          <a:ext cx="173304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59"/>
  <sheetViews>
    <sheetView showFormulas="false" showGridLines="true" showRowColHeaders="true" showZeros="true" rightToLeft="false" tabSelected="false" showOutlineSymbols="true" defaultGridColor="true" view="normal" topLeftCell="A25" colorId="64" zoomScale="70" zoomScaleNormal="70" zoomScalePageLayoutView="100" workbookViewId="0">
      <selection pane="topLeft" activeCell="X17" activeCellId="0" sqref="X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85"/>
    <col collapsed="false" customWidth="true" hidden="false" outlineLevel="0" max="3" min="3" style="0" width="7.14"/>
    <col collapsed="false" customWidth="true" hidden="false" outlineLevel="0" max="4" min="4" style="0" width="24.28"/>
    <col collapsed="false" customWidth="true" hidden="false" outlineLevel="0" max="5" min="5" style="0" width="7.28"/>
    <col collapsed="false" customWidth="true" hidden="false" outlineLevel="0" max="6" min="6" style="0" width="7.99"/>
    <col collapsed="false" customWidth="true" hidden="false" outlineLevel="0" max="7" min="7" style="0" width="37.28"/>
    <col collapsed="false" customWidth="true" hidden="false" outlineLevel="0" max="8" min="8" style="0" width="10.71"/>
    <col collapsed="false" customWidth="true" hidden="false" outlineLevel="0" max="9" min="9" style="0" width="3.85"/>
    <col collapsed="false" customWidth="true" hidden="false" outlineLevel="0" max="10" min="10" style="0" width="9.99"/>
    <col collapsed="false" customWidth="true" hidden="false" outlineLevel="0" max="11" min="11" style="0" width="3.85"/>
    <col collapsed="false" customWidth="true" hidden="false" outlineLevel="0" max="12" min="12" style="0" width="11.42"/>
    <col collapsed="false" customWidth="true" hidden="false" outlineLevel="0" max="13" min="13" style="0" width="3.85"/>
    <col collapsed="false" customWidth="true" hidden="false" outlineLevel="0" max="14" min="14" style="0" width="9.99"/>
    <col collapsed="false" customWidth="true" hidden="false" outlineLevel="0" max="15" min="15" style="0" width="3.85"/>
    <col collapsed="false" customWidth="true" hidden="false" outlineLevel="0" max="16" min="16" style="0" width="9.99"/>
    <col collapsed="false" customWidth="true" hidden="false" outlineLevel="0" max="17" min="17" style="0" width="3.85"/>
    <col collapsed="false" customWidth="true" hidden="false" outlineLevel="0" max="18" min="18" style="0" width="10.99"/>
    <col collapsed="false" customWidth="true" hidden="false" outlineLevel="0" max="19" min="19" style="0" width="12.7"/>
    <col collapsed="false" customWidth="true" hidden="false" outlineLevel="0" max="20" min="20" style="0" width="9.99"/>
    <col collapsed="false" customWidth="true" hidden="false" outlineLevel="0" max="24" min="21" style="0" width="9.14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5.75" hidden="false" customHeight="false" outlineLevel="0" collapsed="false">
      <c r="B3" s="1" t="s">
        <v>1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2"/>
    </row>
    <row r="4" customFormat="false" ht="30.6" hidden="false" customHeight="true" outlineLevel="0" collapsed="false">
      <c r="B4" s="3"/>
      <c r="C4" s="4"/>
      <c r="D4" s="4"/>
      <c r="E4" s="3"/>
      <c r="F4" s="3"/>
      <c r="G4" s="3"/>
      <c r="H4" s="3"/>
      <c r="I4" s="3"/>
      <c r="J4" s="3"/>
      <c r="K4" s="3"/>
      <c r="L4" s="3"/>
      <c r="M4" s="3"/>
      <c r="N4" s="5"/>
      <c r="O4" s="5"/>
      <c r="P4" s="5"/>
      <c r="Q4" s="6"/>
      <c r="R4" s="6"/>
      <c r="S4" s="6"/>
      <c r="T4" s="6"/>
    </row>
    <row r="5" customFormat="false" ht="15.75" hidden="false" customHeight="false" outlineLevel="0" collapsed="false">
      <c r="B5" s="1" t="s">
        <v>2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15.75" hidden="false" customHeight="false" outlineLevel="0" collapsed="false">
      <c r="B6" s="5"/>
      <c r="C6" s="5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16.5" hidden="false" customHeight="fals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7"/>
      <c r="P7" s="7"/>
      <c r="Q7" s="7"/>
      <c r="R7" s="7"/>
      <c r="S7" s="7"/>
      <c r="T7" s="7"/>
    </row>
    <row r="8" customFormat="false" ht="18.75" hidden="false" customHeight="false" outlineLevel="0" collapsed="false">
      <c r="B8" s="8" t="s">
        <v>3</v>
      </c>
      <c r="C8" s="9"/>
      <c r="D8" s="9"/>
      <c r="E8" s="9"/>
      <c r="F8" s="9"/>
      <c r="G8" s="9"/>
      <c r="H8" s="3"/>
      <c r="I8" s="3"/>
      <c r="J8" s="3"/>
      <c r="K8" s="3"/>
      <c r="L8" s="3"/>
      <c r="M8" s="3"/>
      <c r="N8" s="3"/>
      <c r="O8" s="10"/>
      <c r="P8" s="10"/>
      <c r="Q8" s="10"/>
      <c r="R8" s="11" t="s">
        <v>4</v>
      </c>
      <c r="S8" s="11"/>
      <c r="T8" s="11"/>
      <c r="U8" s="12"/>
    </row>
    <row r="9" customFormat="false" ht="18.75" hidden="false" customHeight="false" outlineLevel="0" collapsed="false">
      <c r="B9" s="13" t="s">
        <v>5</v>
      </c>
      <c r="C9" s="13"/>
      <c r="D9" s="13"/>
      <c r="E9" s="13"/>
      <c r="F9" s="13"/>
      <c r="G9" s="13"/>
      <c r="H9" s="3"/>
      <c r="I9" s="3"/>
      <c r="J9" s="3"/>
      <c r="K9" s="3"/>
      <c r="L9" s="3"/>
      <c r="M9" s="3"/>
      <c r="N9" s="3"/>
      <c r="O9" s="10"/>
      <c r="P9" s="10"/>
      <c r="Q9" s="10"/>
      <c r="R9" s="11"/>
      <c r="S9" s="11"/>
      <c r="T9" s="11"/>
      <c r="U9" s="12"/>
    </row>
    <row r="10" customFormat="false" ht="18.75" hidden="false" customHeight="false" outlineLevel="0" collapsed="false">
      <c r="B10" s="14" t="s">
        <v>6</v>
      </c>
      <c r="C10" s="15"/>
      <c r="D10" s="15"/>
      <c r="E10" s="15"/>
      <c r="F10" s="15"/>
      <c r="G10" s="15"/>
      <c r="H10" s="16"/>
      <c r="I10" s="16"/>
      <c r="J10" s="16"/>
      <c r="K10" s="3"/>
      <c r="L10" s="3"/>
      <c r="M10" s="3"/>
      <c r="N10" s="3"/>
      <c r="O10" s="7"/>
      <c r="P10" s="7"/>
      <c r="Q10" s="7"/>
      <c r="R10" s="7"/>
      <c r="S10" s="7"/>
      <c r="T10" s="7"/>
    </row>
    <row r="11" customFormat="false" ht="16.5" hidden="false" customHeight="false" outlineLevel="0" collapsed="false">
      <c r="B11" s="17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</row>
    <row r="12" customFormat="false" ht="16.5" hidden="false" customHeight="false" outlineLevel="0" collapsed="false">
      <c r="A12" s="18" t="s">
        <v>7</v>
      </c>
      <c r="B12" s="19" t="s">
        <v>8</v>
      </c>
      <c r="C12" s="19" t="s">
        <v>9</v>
      </c>
      <c r="D12" s="19" t="s">
        <v>10</v>
      </c>
      <c r="E12" s="19" t="s">
        <v>11</v>
      </c>
      <c r="F12" s="19" t="s">
        <v>12</v>
      </c>
      <c r="G12" s="19" t="s">
        <v>13</v>
      </c>
      <c r="H12" s="19" t="s">
        <v>14</v>
      </c>
      <c r="I12" s="19" t="s">
        <v>15</v>
      </c>
      <c r="J12" s="19" t="s">
        <v>16</v>
      </c>
      <c r="K12" s="19" t="s">
        <v>15</v>
      </c>
      <c r="L12" s="19" t="s">
        <v>17</v>
      </c>
      <c r="M12" s="19" t="s">
        <v>15</v>
      </c>
      <c r="N12" s="19" t="s">
        <v>18</v>
      </c>
      <c r="O12" s="19" t="s">
        <v>15</v>
      </c>
      <c r="P12" s="19" t="s">
        <v>19</v>
      </c>
      <c r="Q12" s="19" t="s">
        <v>15</v>
      </c>
      <c r="R12" s="19" t="s">
        <v>20</v>
      </c>
      <c r="S12" s="19" t="s">
        <v>21</v>
      </c>
      <c r="T12" s="20" t="s">
        <v>22</v>
      </c>
      <c r="U12" s="12"/>
      <c r="V12" s="12"/>
    </row>
    <row r="13" s="12" customFormat="true" ht="23.25" hidden="false" customHeight="true" outlineLevel="0" collapsed="false">
      <c r="A13" s="21" t="s">
        <v>23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</row>
    <row r="14" s="12" customFormat="true" ht="42.75" hidden="false" customHeight="true" outlineLevel="0" collapsed="false">
      <c r="A14" s="22" t="n">
        <v>1</v>
      </c>
      <c r="B14" s="23" t="n">
        <v>1</v>
      </c>
      <c r="C14" s="24" t="n">
        <v>218</v>
      </c>
      <c r="D14" s="25" t="s">
        <v>24</v>
      </c>
      <c r="E14" s="26" t="n">
        <v>1994</v>
      </c>
      <c r="F14" s="26" t="s">
        <v>25</v>
      </c>
      <c r="G14" s="25" t="s">
        <v>26</v>
      </c>
      <c r="H14" s="27" t="n">
        <v>0.0232638888888889</v>
      </c>
      <c r="I14" s="28" t="n">
        <v>2</v>
      </c>
      <c r="J14" s="27" t="n">
        <v>0.000335648148148148</v>
      </c>
      <c r="K14" s="28" t="n">
        <v>1</v>
      </c>
      <c r="L14" s="27" t="n">
        <v>0.0413541666666667</v>
      </c>
      <c r="M14" s="28" t="n">
        <v>1</v>
      </c>
      <c r="N14" s="27" t="n">
        <v>0.000347222222222222</v>
      </c>
      <c r="O14" s="28" t="n">
        <v>8</v>
      </c>
      <c r="P14" s="27" t="n">
        <v>0.012037037037037</v>
      </c>
      <c r="Q14" s="28" t="n">
        <v>3</v>
      </c>
      <c r="R14" s="27" t="n">
        <v>0.0773611111111111</v>
      </c>
      <c r="S14" s="29"/>
      <c r="T14" s="30" t="s">
        <v>27</v>
      </c>
    </row>
    <row r="15" s="12" customFormat="true" ht="42.75" hidden="false" customHeight="true" outlineLevel="0" collapsed="false">
      <c r="A15" s="31" t="n">
        <v>2</v>
      </c>
      <c r="B15" s="32" t="n">
        <v>2</v>
      </c>
      <c r="C15" s="33" t="n">
        <v>229</v>
      </c>
      <c r="D15" s="34" t="s">
        <v>28</v>
      </c>
      <c r="E15" s="35" t="n">
        <v>1998</v>
      </c>
      <c r="F15" s="35" t="s">
        <v>25</v>
      </c>
      <c r="G15" s="36" t="s">
        <v>29</v>
      </c>
      <c r="H15" s="37" t="n">
        <v>0.0238078703703704</v>
      </c>
      <c r="I15" s="38" t="n">
        <v>4</v>
      </c>
      <c r="J15" s="37" t="n">
        <v>0.000347222222222222</v>
      </c>
      <c r="K15" s="38" t="n">
        <v>3</v>
      </c>
      <c r="L15" s="37" t="n">
        <v>0.0414814814814815</v>
      </c>
      <c r="M15" s="38" t="n">
        <v>3</v>
      </c>
      <c r="N15" s="37" t="n">
        <v>0.000266203703703704</v>
      </c>
      <c r="O15" s="38" t="n">
        <v>2</v>
      </c>
      <c r="P15" s="37" t="n">
        <v>0.0118518518518519</v>
      </c>
      <c r="Q15" s="38" t="n">
        <v>1</v>
      </c>
      <c r="R15" s="37" t="n">
        <v>0.0777777777777778</v>
      </c>
      <c r="S15" s="39" t="n">
        <f aca="false">R15-R14</f>
        <v>0.000416666666666667</v>
      </c>
      <c r="T15" s="40" t="s">
        <v>27</v>
      </c>
    </row>
    <row r="16" s="12" customFormat="true" ht="42.75" hidden="false" customHeight="true" outlineLevel="0" collapsed="false">
      <c r="A16" s="31" t="n">
        <v>3</v>
      </c>
      <c r="B16" s="32" t="n">
        <v>3</v>
      </c>
      <c r="C16" s="33" t="n">
        <v>250</v>
      </c>
      <c r="D16" s="34" t="s">
        <v>30</v>
      </c>
      <c r="E16" s="35" t="n">
        <v>1997</v>
      </c>
      <c r="F16" s="35" t="n">
        <v>1</v>
      </c>
      <c r="G16" s="34" t="s">
        <v>31</v>
      </c>
      <c r="H16" s="37" t="n">
        <v>0.0232175925925926</v>
      </c>
      <c r="I16" s="38" t="n">
        <v>1</v>
      </c>
      <c r="J16" s="37" t="n">
        <v>0.000520833333333333</v>
      </c>
      <c r="K16" s="38" t="n">
        <v>13</v>
      </c>
      <c r="L16" s="37" t="n">
        <v>0.0419097222222222</v>
      </c>
      <c r="M16" s="38" t="n">
        <v>4</v>
      </c>
      <c r="N16" s="37" t="n">
        <v>0.000416666666666667</v>
      </c>
      <c r="O16" s="38" t="n">
        <v>13</v>
      </c>
      <c r="P16" s="37" t="n">
        <v>0.0119907407407407</v>
      </c>
      <c r="Q16" s="38" t="n">
        <v>2</v>
      </c>
      <c r="R16" s="37" t="n">
        <v>0.0780671296296296</v>
      </c>
      <c r="S16" s="39" t="n">
        <f aca="false">R16-R14</f>
        <v>0.000706018518518519</v>
      </c>
      <c r="T16" s="40" t="s">
        <v>27</v>
      </c>
    </row>
    <row r="17" s="12" customFormat="true" ht="42.75" hidden="false" customHeight="true" outlineLevel="0" collapsed="false">
      <c r="A17" s="31" t="n">
        <v>4</v>
      </c>
      <c r="B17" s="32" t="n">
        <v>4</v>
      </c>
      <c r="C17" s="33" t="n">
        <v>230</v>
      </c>
      <c r="D17" s="34" t="s">
        <v>32</v>
      </c>
      <c r="E17" s="35" t="n">
        <v>1995</v>
      </c>
      <c r="F17" s="35" t="s">
        <v>27</v>
      </c>
      <c r="G17" s="36" t="s">
        <v>29</v>
      </c>
      <c r="H17" s="37" t="n">
        <v>0.0238078703703704</v>
      </c>
      <c r="I17" s="38" t="n">
        <v>3</v>
      </c>
      <c r="J17" s="37" t="n">
        <v>0.00037037037037037</v>
      </c>
      <c r="K17" s="38" t="n">
        <v>5</v>
      </c>
      <c r="L17" s="37" t="n">
        <v>0.0414699074074074</v>
      </c>
      <c r="M17" s="38" t="n">
        <v>2</v>
      </c>
      <c r="N17" s="37" t="n">
        <v>0.000324074074074074</v>
      </c>
      <c r="O17" s="38" t="n">
        <v>7</v>
      </c>
      <c r="P17" s="37" t="n">
        <v>0.012974537037037</v>
      </c>
      <c r="Q17" s="38" t="n">
        <v>8</v>
      </c>
      <c r="R17" s="37" t="n">
        <v>0.0789699074074074</v>
      </c>
      <c r="S17" s="39" t="n">
        <f aca="false">R17-R14</f>
        <v>0.0016087962962963</v>
      </c>
      <c r="T17" s="40" t="s">
        <v>27</v>
      </c>
    </row>
    <row r="18" s="12" customFormat="true" ht="42.75" hidden="false" customHeight="true" outlineLevel="0" collapsed="false">
      <c r="A18" s="31" t="n">
        <v>5</v>
      </c>
      <c r="B18" s="32" t="n">
        <v>5</v>
      </c>
      <c r="C18" s="41" t="n">
        <v>228</v>
      </c>
      <c r="D18" s="42" t="s">
        <v>33</v>
      </c>
      <c r="E18" s="43" t="n">
        <v>2000</v>
      </c>
      <c r="F18" s="43" t="s">
        <v>27</v>
      </c>
      <c r="G18" s="34" t="s">
        <v>34</v>
      </c>
      <c r="H18" s="37" t="n">
        <v>0.0246180555555556</v>
      </c>
      <c r="I18" s="38" t="n">
        <v>5</v>
      </c>
      <c r="J18" s="37" t="n">
        <v>0.000347222222222222</v>
      </c>
      <c r="K18" s="38" t="n">
        <v>2</v>
      </c>
      <c r="L18" s="37" t="n">
        <v>0.0434027777777778</v>
      </c>
      <c r="M18" s="38" t="n">
        <v>11</v>
      </c>
      <c r="N18" s="37" t="n">
        <v>0.000243055555555556</v>
      </c>
      <c r="O18" s="38" t="n">
        <v>1</v>
      </c>
      <c r="P18" s="37" t="n">
        <v>0.0127430555555556</v>
      </c>
      <c r="Q18" s="38" t="n">
        <v>4</v>
      </c>
      <c r="R18" s="37" t="n">
        <v>0.0813773148148148</v>
      </c>
      <c r="S18" s="39" t="n">
        <f aca="false">R18-R14</f>
        <v>0.0040162037037037</v>
      </c>
      <c r="T18" s="40" t="s">
        <v>27</v>
      </c>
    </row>
    <row r="19" s="12" customFormat="true" ht="42.75" hidden="false" customHeight="true" outlineLevel="0" collapsed="false">
      <c r="A19" s="31" t="n">
        <v>6</v>
      </c>
      <c r="B19" s="32" t="n">
        <v>6</v>
      </c>
      <c r="C19" s="33" t="n">
        <v>259</v>
      </c>
      <c r="D19" s="34" t="s">
        <v>35</v>
      </c>
      <c r="E19" s="35" t="n">
        <v>1992</v>
      </c>
      <c r="F19" s="44" t="s">
        <v>36</v>
      </c>
      <c r="G19" s="34" t="s">
        <v>37</v>
      </c>
      <c r="H19" s="37" t="n">
        <v>0.0247222222222222</v>
      </c>
      <c r="I19" s="38" t="n">
        <v>6</v>
      </c>
      <c r="J19" s="37" t="n">
        <v>0.000405092592592593</v>
      </c>
      <c r="K19" s="38" t="n">
        <v>9</v>
      </c>
      <c r="L19" s="37" t="n">
        <v>0.0432523148148148</v>
      </c>
      <c r="M19" s="38" t="n">
        <v>9</v>
      </c>
      <c r="N19" s="37" t="n">
        <v>0.000289351851851852</v>
      </c>
      <c r="O19" s="38" t="n">
        <v>5</v>
      </c>
      <c r="P19" s="37" t="n">
        <v>0.0128240740740741</v>
      </c>
      <c r="Q19" s="38" t="n">
        <v>7</v>
      </c>
      <c r="R19" s="37" t="n">
        <v>0.0814930555555556</v>
      </c>
      <c r="S19" s="39" t="n">
        <f aca="false">R19-R14</f>
        <v>0.00413194444444444</v>
      </c>
      <c r="T19" s="40" t="s">
        <v>27</v>
      </c>
    </row>
    <row r="20" s="12" customFormat="true" ht="42.75" hidden="false" customHeight="true" outlineLevel="0" collapsed="false">
      <c r="A20" s="31" t="n">
        <v>7</v>
      </c>
      <c r="B20" s="32" t="n">
        <v>7</v>
      </c>
      <c r="C20" s="33" t="n">
        <v>239</v>
      </c>
      <c r="D20" s="34" t="s">
        <v>38</v>
      </c>
      <c r="E20" s="35" t="n">
        <v>1992</v>
      </c>
      <c r="F20" s="35" t="s">
        <v>27</v>
      </c>
      <c r="G20" s="34" t="s">
        <v>26</v>
      </c>
      <c r="H20" s="37" t="n">
        <v>0.0255439814814815</v>
      </c>
      <c r="I20" s="38" t="n">
        <v>9</v>
      </c>
      <c r="J20" s="37" t="n">
        <v>0.000486111111111111</v>
      </c>
      <c r="K20" s="38" t="n">
        <v>12</v>
      </c>
      <c r="L20" s="37" t="n">
        <v>0.0436921296296296</v>
      </c>
      <c r="M20" s="38" t="n">
        <v>12</v>
      </c>
      <c r="N20" s="37" t="n">
        <v>0.000324074074074074</v>
      </c>
      <c r="O20" s="38" t="n">
        <v>6</v>
      </c>
      <c r="P20" s="37" t="n">
        <v>0.0127662037037037</v>
      </c>
      <c r="Q20" s="38" t="n">
        <v>6</v>
      </c>
      <c r="R20" s="37" t="n">
        <v>0.0828356481481481</v>
      </c>
      <c r="S20" s="39" t="n">
        <f aca="false">R20-R14</f>
        <v>0.00547453703703704</v>
      </c>
      <c r="T20" s="40" t="s">
        <v>27</v>
      </c>
    </row>
    <row r="21" s="12" customFormat="true" ht="42.75" hidden="false" customHeight="true" outlineLevel="0" collapsed="false">
      <c r="A21" s="31" t="n">
        <v>8</v>
      </c>
      <c r="B21" s="32" t="n">
        <v>8</v>
      </c>
      <c r="C21" s="33" t="n">
        <v>253</v>
      </c>
      <c r="D21" s="34" t="s">
        <v>39</v>
      </c>
      <c r="E21" s="35" t="n">
        <v>1989</v>
      </c>
      <c r="F21" s="35" t="n">
        <v>1</v>
      </c>
      <c r="G21" s="34" t="s">
        <v>40</v>
      </c>
      <c r="H21" s="37" t="n">
        <v>0.0255324074074074</v>
      </c>
      <c r="I21" s="38" t="n">
        <v>8</v>
      </c>
      <c r="J21" s="37" t="n">
        <v>0.000393518518518519</v>
      </c>
      <c r="K21" s="38" t="n">
        <v>8</v>
      </c>
      <c r="L21" s="37" t="n">
        <v>0.0437847222222222</v>
      </c>
      <c r="M21" s="38" t="n">
        <v>13</v>
      </c>
      <c r="N21" s="37" t="n">
        <v>0.000347222222222222</v>
      </c>
      <c r="O21" s="38" t="n">
        <v>9</v>
      </c>
      <c r="P21" s="37" t="n">
        <v>0.0127662037037037</v>
      </c>
      <c r="Q21" s="38" t="n">
        <v>5</v>
      </c>
      <c r="R21" s="37" t="n">
        <v>0.0828472222222222</v>
      </c>
      <c r="S21" s="39" t="n">
        <f aca="false">R21-R14</f>
        <v>0.00548611111111111</v>
      </c>
      <c r="T21" s="40" t="s">
        <v>27</v>
      </c>
    </row>
    <row r="22" s="12" customFormat="true" ht="42.75" hidden="false" customHeight="true" outlineLevel="0" collapsed="false">
      <c r="A22" s="31" t="n">
        <v>9</v>
      </c>
      <c r="B22" s="32" t="n">
        <v>9</v>
      </c>
      <c r="C22" s="41" t="n">
        <v>242</v>
      </c>
      <c r="D22" s="42" t="s">
        <v>41</v>
      </c>
      <c r="E22" s="42" t="n">
        <v>2002</v>
      </c>
      <c r="F22" s="43" t="s">
        <v>27</v>
      </c>
      <c r="G22" s="34" t="s">
        <v>42</v>
      </c>
      <c r="H22" s="37" t="n">
        <v>0.0264351851851852</v>
      </c>
      <c r="I22" s="38" t="n">
        <v>10</v>
      </c>
      <c r="J22" s="37" t="n">
        <v>0.000381944444444444</v>
      </c>
      <c r="K22" s="38" t="n">
        <v>7</v>
      </c>
      <c r="L22" s="37" t="n">
        <v>0.0428703703703704</v>
      </c>
      <c r="M22" s="38" t="n">
        <v>7</v>
      </c>
      <c r="N22" s="37" t="n">
        <v>0.000277777777777778</v>
      </c>
      <c r="O22" s="38" t="n">
        <v>4</v>
      </c>
      <c r="P22" s="37" t="n">
        <v>0.0137037037037037</v>
      </c>
      <c r="Q22" s="38" t="n">
        <v>10</v>
      </c>
      <c r="R22" s="37" t="n">
        <v>0.0836921296296296</v>
      </c>
      <c r="S22" s="39" t="n">
        <f aca="false">R22-R14</f>
        <v>0.00633101851851852</v>
      </c>
      <c r="T22" s="40" t="s">
        <v>27</v>
      </c>
    </row>
    <row r="23" s="12" customFormat="true" ht="42.75" hidden="false" customHeight="true" outlineLevel="0" collapsed="false">
      <c r="A23" s="31" t="n">
        <v>10</v>
      </c>
      <c r="B23" s="32" t="n">
        <v>10</v>
      </c>
      <c r="C23" s="33" t="n">
        <v>251</v>
      </c>
      <c r="D23" s="34" t="s">
        <v>43</v>
      </c>
      <c r="E23" s="35" t="n">
        <v>1978</v>
      </c>
      <c r="F23" s="35" t="s">
        <v>27</v>
      </c>
      <c r="G23" s="34" t="s">
        <v>44</v>
      </c>
      <c r="H23" s="37" t="n">
        <v>0.026712962962963</v>
      </c>
      <c r="I23" s="38" t="n">
        <v>12</v>
      </c>
      <c r="J23" s="37" t="n">
        <v>0.000428240740740741</v>
      </c>
      <c r="K23" s="38" t="n">
        <v>11</v>
      </c>
      <c r="L23" s="37" t="n">
        <v>0.0428587962962963</v>
      </c>
      <c r="M23" s="38" t="n">
        <v>6</v>
      </c>
      <c r="N23" s="37" t="n">
        <v>0.000381944444444444</v>
      </c>
      <c r="O23" s="38" t="n">
        <v>10</v>
      </c>
      <c r="P23" s="37" t="n">
        <v>0.0134375</v>
      </c>
      <c r="Q23" s="38" t="n">
        <v>9</v>
      </c>
      <c r="R23" s="37" t="n">
        <v>0.0838310185185185</v>
      </c>
      <c r="S23" s="39" t="n">
        <f aca="false">R23-R14</f>
        <v>0.00646990740740741</v>
      </c>
      <c r="T23" s="40" t="s">
        <v>27</v>
      </c>
    </row>
    <row r="24" s="12" customFormat="true" ht="42.75" hidden="false" customHeight="true" outlineLevel="0" collapsed="false">
      <c r="A24" s="31" t="n">
        <v>11</v>
      </c>
      <c r="B24" s="32" t="n">
        <v>11</v>
      </c>
      <c r="C24" s="41" t="n">
        <v>243</v>
      </c>
      <c r="D24" s="42" t="s">
        <v>45</v>
      </c>
      <c r="E24" s="43" t="n">
        <v>2000</v>
      </c>
      <c r="F24" s="43" t="s">
        <v>27</v>
      </c>
      <c r="G24" s="34" t="s">
        <v>46</v>
      </c>
      <c r="H24" s="37" t="n">
        <v>0.0264351851851852</v>
      </c>
      <c r="I24" s="38" t="n">
        <v>11</v>
      </c>
      <c r="J24" s="37" t="n">
        <v>0.000347222222222222</v>
      </c>
      <c r="K24" s="38" t="n">
        <v>4</v>
      </c>
      <c r="L24" s="37" t="n">
        <v>0.0429050925925926</v>
      </c>
      <c r="M24" s="38" t="n">
        <v>8</v>
      </c>
      <c r="N24" s="37" t="n">
        <v>0.000277777777777778</v>
      </c>
      <c r="O24" s="38" t="n">
        <v>3</v>
      </c>
      <c r="P24" s="37" t="n">
        <v>0.0138541666666667</v>
      </c>
      <c r="Q24" s="38" t="n">
        <v>11</v>
      </c>
      <c r="R24" s="37" t="n">
        <v>0.0838541666666667</v>
      </c>
      <c r="S24" s="39" t="n">
        <f aca="false">R24-R14</f>
        <v>0.00649305555555556</v>
      </c>
      <c r="T24" s="40" t="s">
        <v>27</v>
      </c>
    </row>
    <row r="25" s="12" customFormat="true" ht="42.75" hidden="false" customHeight="true" outlineLevel="0" collapsed="false">
      <c r="A25" s="31" t="n">
        <v>12</v>
      </c>
      <c r="B25" s="32" t="n">
        <v>12</v>
      </c>
      <c r="C25" s="41" t="n">
        <v>246</v>
      </c>
      <c r="D25" s="42" t="s">
        <v>47</v>
      </c>
      <c r="E25" s="43" t="n">
        <v>1983</v>
      </c>
      <c r="F25" s="45" t="n">
        <v>3</v>
      </c>
      <c r="G25" s="42" t="s">
        <v>48</v>
      </c>
      <c r="H25" s="37" t="n">
        <v>0.0271643518518519</v>
      </c>
      <c r="I25" s="38" t="n">
        <v>13</v>
      </c>
      <c r="J25" s="37" t="n">
        <v>0.000601851851851852</v>
      </c>
      <c r="K25" s="38" t="n">
        <v>14</v>
      </c>
      <c r="L25" s="37" t="n">
        <v>0.0422337962962963</v>
      </c>
      <c r="M25" s="38" t="n">
        <v>5</v>
      </c>
      <c r="N25" s="37" t="n">
        <v>0.000416666666666667</v>
      </c>
      <c r="O25" s="38" t="n">
        <v>14</v>
      </c>
      <c r="P25" s="37" t="n">
        <v>0.0141898148148148</v>
      </c>
      <c r="Q25" s="38" t="n">
        <v>12</v>
      </c>
      <c r="R25" s="37" t="n">
        <v>0.0846296296296296</v>
      </c>
      <c r="S25" s="39" t="n">
        <f aca="false">R25-R14</f>
        <v>0.00726851851851852</v>
      </c>
      <c r="T25" s="40" t="s">
        <v>27</v>
      </c>
    </row>
    <row r="26" s="12" customFormat="true" ht="42.75" hidden="false" customHeight="true" outlineLevel="0" collapsed="false">
      <c r="A26" s="31" t="n">
        <v>13</v>
      </c>
      <c r="B26" s="32" t="n">
        <v>13</v>
      </c>
      <c r="C26" s="41" t="n">
        <v>224</v>
      </c>
      <c r="D26" s="42" t="s">
        <v>49</v>
      </c>
      <c r="E26" s="43" t="n">
        <v>2000</v>
      </c>
      <c r="F26" s="43" t="n">
        <v>1</v>
      </c>
      <c r="G26" s="42" t="s">
        <v>50</v>
      </c>
      <c r="H26" s="37" t="n">
        <v>0.0248032407407407</v>
      </c>
      <c r="I26" s="38" t="n">
        <v>7</v>
      </c>
      <c r="J26" s="37" t="n">
        <v>0.000381944444444444</v>
      </c>
      <c r="K26" s="38" t="n">
        <v>6</v>
      </c>
      <c r="L26" s="37" t="n">
        <v>0.043287037037037</v>
      </c>
      <c r="M26" s="38" t="n">
        <v>10</v>
      </c>
      <c r="N26" s="37" t="n">
        <v>0.000381944444444444</v>
      </c>
      <c r="O26" s="38" t="n">
        <v>11</v>
      </c>
      <c r="P26" s="37" t="n">
        <v>0.0168171296296296</v>
      </c>
      <c r="Q26" s="38" t="n">
        <v>15</v>
      </c>
      <c r="R26" s="37" t="n">
        <v>0.0856944444444445</v>
      </c>
      <c r="S26" s="39" t="n">
        <f aca="false">R26-R14</f>
        <v>0.00833333333333333</v>
      </c>
      <c r="T26" s="40" t="s">
        <v>27</v>
      </c>
    </row>
    <row r="27" s="12" customFormat="true" ht="42.75" hidden="false" customHeight="true" outlineLevel="0" collapsed="false">
      <c r="A27" s="31" t="n">
        <v>14</v>
      </c>
      <c r="B27" s="32" t="n">
        <v>14</v>
      </c>
      <c r="C27" s="33" t="n">
        <v>211</v>
      </c>
      <c r="D27" s="34" t="s">
        <v>51</v>
      </c>
      <c r="E27" s="35" t="n">
        <v>1984</v>
      </c>
      <c r="F27" s="35" t="n">
        <v>1</v>
      </c>
      <c r="G27" s="34" t="s">
        <v>52</v>
      </c>
      <c r="H27" s="37" t="n">
        <v>0.0284722222222222</v>
      </c>
      <c r="I27" s="38" t="n">
        <v>14</v>
      </c>
      <c r="J27" s="37" t="n">
        <v>0.000416666666666667</v>
      </c>
      <c r="K27" s="38" t="n">
        <v>10</v>
      </c>
      <c r="L27" s="37" t="n">
        <v>0.044224537037037</v>
      </c>
      <c r="M27" s="38" t="n">
        <v>15</v>
      </c>
      <c r="N27" s="37" t="n">
        <v>0.000393518518518519</v>
      </c>
      <c r="O27" s="38" t="n">
        <v>12</v>
      </c>
      <c r="P27" s="37" t="n">
        <v>0.015150462962963</v>
      </c>
      <c r="Q27" s="38" t="n">
        <v>13</v>
      </c>
      <c r="R27" s="37" t="n">
        <v>0.0886689814814815</v>
      </c>
      <c r="S27" s="39" t="n">
        <f aca="false">R27-R14</f>
        <v>0.0113078703703704</v>
      </c>
      <c r="T27" s="40" t="s">
        <v>27</v>
      </c>
    </row>
    <row r="28" s="12" customFormat="true" ht="42.75" hidden="false" customHeight="true" outlineLevel="0" collapsed="false">
      <c r="A28" s="31" t="n">
        <v>15</v>
      </c>
      <c r="B28" s="32" t="n">
        <v>15</v>
      </c>
      <c r="C28" s="33" t="n">
        <v>252</v>
      </c>
      <c r="D28" s="34" t="s">
        <v>53</v>
      </c>
      <c r="E28" s="35" t="n">
        <v>1986</v>
      </c>
      <c r="F28" s="35" t="n">
        <v>1</v>
      </c>
      <c r="G28" s="34" t="s">
        <v>54</v>
      </c>
      <c r="H28" s="37" t="n">
        <v>0.0299884259259259</v>
      </c>
      <c r="I28" s="38" t="n">
        <v>15</v>
      </c>
      <c r="J28" s="37" t="n">
        <v>0.000636574074074074</v>
      </c>
      <c r="K28" s="38" t="n">
        <v>15</v>
      </c>
      <c r="L28" s="37" t="n">
        <v>0.0438194444444444</v>
      </c>
      <c r="M28" s="38" t="n">
        <v>14</v>
      </c>
      <c r="N28" s="37" t="n">
        <v>0.000868055555555556</v>
      </c>
      <c r="O28" s="38" t="n">
        <v>15</v>
      </c>
      <c r="P28" s="37" t="n">
        <v>0.0178819444444444</v>
      </c>
      <c r="Q28" s="38" t="n">
        <v>16</v>
      </c>
      <c r="R28" s="37" t="n">
        <v>0.0932175925925926</v>
      </c>
      <c r="S28" s="39" t="n">
        <f aca="false">R28-R14</f>
        <v>0.0158564814814815</v>
      </c>
      <c r="T28" s="40" t="n">
        <v>1</v>
      </c>
    </row>
    <row r="29" s="12" customFormat="true" ht="42.75" hidden="false" customHeight="true" outlineLevel="0" collapsed="false">
      <c r="A29" s="46" t="n">
        <v>16</v>
      </c>
      <c r="B29" s="47" t="n">
        <v>16</v>
      </c>
      <c r="C29" s="48" t="n">
        <v>247</v>
      </c>
      <c r="D29" s="49" t="s">
        <v>55</v>
      </c>
      <c r="E29" s="50" t="n">
        <v>1988</v>
      </c>
      <c r="F29" s="50" t="n">
        <v>1</v>
      </c>
      <c r="G29" s="49" t="s">
        <v>54</v>
      </c>
      <c r="H29" s="51" t="n">
        <v>0.0308796296296296</v>
      </c>
      <c r="I29" s="52" t="n">
        <v>16</v>
      </c>
      <c r="J29" s="51" t="n">
        <v>0.00099537037037037</v>
      </c>
      <c r="K29" s="52" t="n">
        <v>16</v>
      </c>
      <c r="L29" s="51" t="n">
        <v>0.0459027777777778</v>
      </c>
      <c r="M29" s="52" t="n">
        <v>16</v>
      </c>
      <c r="N29" s="51" t="n">
        <v>0.0009375</v>
      </c>
      <c r="O29" s="52" t="n">
        <v>16</v>
      </c>
      <c r="P29" s="51" t="n">
        <v>0.0165277777777778</v>
      </c>
      <c r="Q29" s="52" t="n">
        <v>14</v>
      </c>
      <c r="R29" s="51" t="n">
        <v>0.0952662037037037</v>
      </c>
      <c r="S29" s="53" t="n">
        <f aca="false">R29-R14</f>
        <v>0.0179050925925926</v>
      </c>
      <c r="T29" s="54" t="n">
        <v>2</v>
      </c>
    </row>
    <row r="30" s="60" customFormat="true" ht="27.75" hidden="true" customHeight="true" outlineLevel="0" collapsed="false">
      <c r="A30" s="55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6"/>
      <c r="V30" s="57"/>
      <c r="W30" s="58"/>
      <c r="X30" s="55"/>
      <c r="Y30" s="55"/>
      <c r="Z30" s="59"/>
    </row>
    <row r="31" s="60" customFormat="true" ht="27.75" hidden="true" customHeight="true" outlineLevel="0" collapsed="false">
      <c r="A31" s="61"/>
      <c r="B31" s="38"/>
      <c r="C31" s="62"/>
      <c r="D31" s="63"/>
      <c r="E31" s="62"/>
      <c r="F31" s="62"/>
      <c r="G31" s="64"/>
      <c r="H31" s="65"/>
      <c r="I31" s="38"/>
      <c r="J31" s="65" t="e">
        <f aca="false">#REF!-H31</f>
        <v>#REF!</v>
      </c>
      <c r="K31" s="38"/>
      <c r="L31" s="65" t="e">
        <f aca="false">#REF!-#REF!</f>
        <v>#REF!</v>
      </c>
      <c r="M31" s="38"/>
      <c r="N31" s="65" t="e">
        <f aca="false">#REF!-#REF!</f>
        <v>#REF!</v>
      </c>
      <c r="O31" s="38"/>
      <c r="P31" s="65" t="e">
        <f aca="false">R31-#REF!</f>
        <v>#REF!</v>
      </c>
      <c r="Q31" s="66"/>
      <c r="R31" s="65"/>
      <c r="S31" s="65"/>
      <c r="T31" s="67"/>
      <c r="U31" s="56"/>
      <c r="V31" s="57"/>
      <c r="W31" s="58"/>
      <c r="X31" s="55"/>
      <c r="Y31" s="55"/>
      <c r="Z31" s="59"/>
    </row>
    <row r="32" s="71" customFormat="true" ht="27.75" hidden="false" customHeight="true" outlineLevel="0" collapsed="false">
      <c r="A32" s="68" t="s">
        <v>56</v>
      </c>
      <c r="B32" s="68"/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9"/>
      <c r="V32" s="57" t="s">
        <v>57</v>
      </c>
      <c r="W32" s="58"/>
      <c r="X32" s="70"/>
      <c r="Y32" s="70"/>
      <c r="Z32" s="70"/>
    </row>
    <row r="33" s="71" customFormat="true" ht="42.75" hidden="false" customHeight="true" outlineLevel="0" collapsed="false">
      <c r="A33" s="22" t="n">
        <v>17</v>
      </c>
      <c r="B33" s="23" t="n">
        <v>1</v>
      </c>
      <c r="C33" s="72" t="n">
        <v>231</v>
      </c>
      <c r="D33" s="73" t="s">
        <v>58</v>
      </c>
      <c r="E33" s="74" t="n">
        <v>1990</v>
      </c>
      <c r="F33" s="74" t="s">
        <v>36</v>
      </c>
      <c r="G33" s="75" t="s">
        <v>59</v>
      </c>
      <c r="H33" s="27" t="n">
        <v>0.0270833333333333</v>
      </c>
      <c r="I33" s="28" t="n">
        <v>2</v>
      </c>
      <c r="J33" s="27" t="n">
        <v>0.000439814814814815</v>
      </c>
      <c r="K33" s="28" t="n">
        <v>4</v>
      </c>
      <c r="L33" s="27" t="n">
        <v>0.0475231481481482</v>
      </c>
      <c r="M33" s="28" t="n">
        <v>3</v>
      </c>
      <c r="N33" s="27" t="n">
        <v>0.000300925925925926</v>
      </c>
      <c r="O33" s="28" t="n">
        <v>2</v>
      </c>
      <c r="P33" s="27" t="n">
        <v>0.0128125</v>
      </c>
      <c r="Q33" s="28" t="n">
        <v>1</v>
      </c>
      <c r="R33" s="27" t="n">
        <v>0.0881828703703704</v>
      </c>
      <c r="S33" s="76"/>
      <c r="T33" s="77" t="s">
        <v>27</v>
      </c>
      <c r="U33" s="69"/>
      <c r="V33" s="57"/>
      <c r="W33" s="58"/>
      <c r="X33" s="55"/>
      <c r="Y33" s="70"/>
      <c r="Z33" s="78"/>
    </row>
    <row r="34" s="71" customFormat="true" ht="42.75" hidden="false" customHeight="true" outlineLevel="0" collapsed="false">
      <c r="A34" s="79" t="n">
        <v>18</v>
      </c>
      <c r="B34" s="80" t="n">
        <v>2</v>
      </c>
      <c r="C34" s="33" t="n">
        <v>260</v>
      </c>
      <c r="D34" s="34" t="s">
        <v>60</v>
      </c>
      <c r="E34" s="35" t="n">
        <v>1993</v>
      </c>
      <c r="F34" s="35" t="s">
        <v>25</v>
      </c>
      <c r="G34" s="36" t="s">
        <v>61</v>
      </c>
      <c r="H34" s="37" t="n">
        <v>0.0270833333333333</v>
      </c>
      <c r="I34" s="38" t="n">
        <v>1</v>
      </c>
      <c r="J34" s="37" t="n">
        <v>0.000405092592592593</v>
      </c>
      <c r="K34" s="38" t="n">
        <v>2</v>
      </c>
      <c r="L34" s="37" t="n">
        <v>0.0475578703703704</v>
      </c>
      <c r="M34" s="38" t="n">
        <v>4</v>
      </c>
      <c r="N34" s="37" t="n">
        <v>0.000300925925925926</v>
      </c>
      <c r="O34" s="38" t="n">
        <v>1</v>
      </c>
      <c r="P34" s="37" t="n">
        <v>0.0133333333333333</v>
      </c>
      <c r="Q34" s="38" t="n">
        <v>2</v>
      </c>
      <c r="R34" s="37" t="n">
        <v>0.0886921296296296</v>
      </c>
      <c r="S34" s="81" t="n">
        <f aca="false">R34-R33</f>
        <v>0.000509259259259259</v>
      </c>
      <c r="T34" s="82" t="s">
        <v>27</v>
      </c>
      <c r="U34" s="69"/>
      <c r="V34" s="57"/>
      <c r="W34" s="58"/>
      <c r="X34" s="55"/>
      <c r="Y34" s="70"/>
      <c r="Z34" s="78"/>
    </row>
    <row r="35" s="71" customFormat="true" ht="42.75" hidden="false" customHeight="true" outlineLevel="0" collapsed="false">
      <c r="A35" s="79" t="n">
        <v>19</v>
      </c>
      <c r="B35" s="80" t="n">
        <v>3</v>
      </c>
      <c r="C35" s="33" t="n">
        <v>236</v>
      </c>
      <c r="D35" s="34" t="s">
        <v>62</v>
      </c>
      <c r="E35" s="35" t="n">
        <v>2000</v>
      </c>
      <c r="F35" s="35" t="s">
        <v>27</v>
      </c>
      <c r="G35" s="34" t="s">
        <v>63</v>
      </c>
      <c r="H35" s="37" t="n">
        <v>0.0275</v>
      </c>
      <c r="I35" s="38" t="n">
        <v>3</v>
      </c>
      <c r="J35" s="37" t="n">
        <v>0.000439814814814815</v>
      </c>
      <c r="K35" s="38" t="n">
        <v>3</v>
      </c>
      <c r="L35" s="37" t="n">
        <v>0.0471296296296296</v>
      </c>
      <c r="M35" s="38" t="n">
        <v>2</v>
      </c>
      <c r="N35" s="37" t="n">
        <v>0.000300925925925926</v>
      </c>
      <c r="O35" s="38" t="n">
        <v>3</v>
      </c>
      <c r="P35" s="37" t="n">
        <v>0.0140625</v>
      </c>
      <c r="Q35" s="38" t="n">
        <v>3</v>
      </c>
      <c r="R35" s="37" t="n">
        <v>0.0894560185185185</v>
      </c>
      <c r="S35" s="81" t="n">
        <f aca="false">R35-R33</f>
        <v>0.00127314814814815</v>
      </c>
      <c r="T35" s="82" t="s">
        <v>27</v>
      </c>
      <c r="U35" s="69"/>
      <c r="V35" s="57"/>
      <c r="W35" s="58"/>
      <c r="X35" s="55"/>
      <c r="Y35" s="70"/>
      <c r="Z35" s="78"/>
    </row>
    <row r="36" s="71" customFormat="true" ht="42.75" hidden="false" customHeight="true" outlineLevel="0" collapsed="false">
      <c r="A36" s="79" t="n">
        <v>20</v>
      </c>
      <c r="B36" s="80" t="n">
        <v>4</v>
      </c>
      <c r="C36" s="33" t="n">
        <v>238</v>
      </c>
      <c r="D36" s="34" t="s">
        <v>64</v>
      </c>
      <c r="E36" s="35" t="n">
        <v>1993</v>
      </c>
      <c r="F36" s="35" t="s">
        <v>27</v>
      </c>
      <c r="G36" s="36" t="s">
        <v>65</v>
      </c>
      <c r="H36" s="37" t="n">
        <v>0.027974537037037</v>
      </c>
      <c r="I36" s="38" t="n">
        <v>4</v>
      </c>
      <c r="J36" s="37" t="n">
        <v>0.000405092592592593</v>
      </c>
      <c r="K36" s="38" t="n">
        <v>1</v>
      </c>
      <c r="L36" s="37" t="n">
        <v>0.0466782407407407</v>
      </c>
      <c r="M36" s="38" t="n">
        <v>1</v>
      </c>
      <c r="N36" s="37" t="n">
        <v>0.000335648148148148</v>
      </c>
      <c r="O36" s="38" t="n">
        <v>4</v>
      </c>
      <c r="P36" s="37" t="n">
        <v>0.0147106481481481</v>
      </c>
      <c r="Q36" s="38" t="n">
        <v>4</v>
      </c>
      <c r="R36" s="37" t="n">
        <v>0.0901273148148148</v>
      </c>
      <c r="S36" s="83" t="n">
        <f aca="false">R36-R33</f>
        <v>0.00194444444444444</v>
      </c>
      <c r="T36" s="82" t="s">
        <v>27</v>
      </c>
      <c r="U36" s="69"/>
      <c r="V36" s="57"/>
      <c r="W36" s="58"/>
      <c r="X36" s="55"/>
      <c r="Y36" s="70"/>
      <c r="Z36" s="78"/>
    </row>
    <row r="37" s="71" customFormat="true" ht="42.75" hidden="false" customHeight="true" outlineLevel="0" collapsed="false">
      <c r="A37" s="79" t="n">
        <v>21</v>
      </c>
      <c r="B37" s="80" t="n">
        <v>5</v>
      </c>
      <c r="C37" s="33" t="n">
        <v>258</v>
      </c>
      <c r="D37" s="34" t="s">
        <v>66</v>
      </c>
      <c r="E37" s="35" t="n">
        <v>1999</v>
      </c>
      <c r="F37" s="35" t="s">
        <v>27</v>
      </c>
      <c r="G37" s="36" t="s">
        <v>67</v>
      </c>
      <c r="H37" s="37" t="n">
        <v>0.0299884259259259</v>
      </c>
      <c r="I37" s="38" t="n">
        <v>5</v>
      </c>
      <c r="J37" s="37" t="n">
        <v>0.000578703703703704</v>
      </c>
      <c r="K37" s="38" t="n">
        <v>6</v>
      </c>
      <c r="L37" s="37" t="n">
        <v>0.0496064814814815</v>
      </c>
      <c r="M37" s="38" t="n">
        <v>5</v>
      </c>
      <c r="N37" s="37" t="n">
        <v>0.000381944444444444</v>
      </c>
      <c r="O37" s="38" t="n">
        <v>6</v>
      </c>
      <c r="P37" s="37" t="n">
        <v>0.0151157407407407</v>
      </c>
      <c r="Q37" s="38" t="n">
        <v>5</v>
      </c>
      <c r="R37" s="37" t="n">
        <v>0.0956944444444445</v>
      </c>
      <c r="S37" s="83" t="n">
        <f aca="false">R37-R33</f>
        <v>0.00751157407407407</v>
      </c>
      <c r="T37" s="82" t="s">
        <v>27</v>
      </c>
      <c r="U37" s="69"/>
      <c r="V37" s="57"/>
      <c r="W37" s="58"/>
      <c r="X37" s="55"/>
      <c r="Y37" s="70"/>
      <c r="Z37" s="78"/>
    </row>
    <row r="38" s="71" customFormat="true" ht="42.75" hidden="false" customHeight="true" outlineLevel="0" collapsed="false">
      <c r="A38" s="84" t="n">
        <v>22</v>
      </c>
      <c r="B38" s="85" t="n">
        <v>6</v>
      </c>
      <c r="C38" s="48" t="n">
        <v>217</v>
      </c>
      <c r="D38" s="49" t="s">
        <v>68</v>
      </c>
      <c r="E38" s="50" t="n">
        <v>2000</v>
      </c>
      <c r="F38" s="50" t="s">
        <v>27</v>
      </c>
      <c r="G38" s="86" t="s">
        <v>69</v>
      </c>
      <c r="H38" s="51" t="n">
        <v>0.0322916666666667</v>
      </c>
      <c r="I38" s="52" t="n">
        <v>6</v>
      </c>
      <c r="J38" s="51" t="n">
        <v>0.000451388888888889</v>
      </c>
      <c r="K38" s="52" t="n">
        <v>5</v>
      </c>
      <c r="L38" s="51" t="n">
        <v>0.0527893518518519</v>
      </c>
      <c r="M38" s="52" t="n">
        <v>6</v>
      </c>
      <c r="N38" s="51" t="n">
        <v>0.000335648148148148</v>
      </c>
      <c r="O38" s="52" t="n">
        <v>5</v>
      </c>
      <c r="P38" s="51" t="n">
        <v>0.0179050925925926</v>
      </c>
      <c r="Q38" s="52" t="n">
        <v>6</v>
      </c>
      <c r="R38" s="51" t="n">
        <v>0.10380787037037</v>
      </c>
      <c r="S38" s="87" t="n">
        <f aca="false">R38-R33</f>
        <v>0.015625</v>
      </c>
      <c r="T38" s="88" t="s">
        <v>27</v>
      </c>
      <c r="U38" s="69"/>
      <c r="V38" s="57"/>
      <c r="W38" s="58"/>
      <c r="X38" s="55"/>
      <c r="Y38" s="70"/>
      <c r="Z38" s="78"/>
    </row>
    <row r="39" s="71" customFormat="true" ht="27.75" hidden="true" customHeight="true" outlineLevel="0" collapsed="false">
      <c r="A39" s="89"/>
      <c r="B39" s="90"/>
      <c r="C39" s="91"/>
      <c r="D39" s="92"/>
      <c r="E39" s="92"/>
      <c r="F39" s="92"/>
      <c r="G39" s="93"/>
      <c r="H39" s="94"/>
      <c r="I39" s="95"/>
      <c r="J39" s="96" t="e">
        <f aca="false">#REF!-H39</f>
        <v>#REF!</v>
      </c>
      <c r="K39" s="90"/>
      <c r="L39" s="96" t="e">
        <f aca="false">#REF!-#REF!</f>
        <v>#REF!</v>
      </c>
      <c r="M39" s="90"/>
      <c r="N39" s="96" t="e">
        <f aca="false">#REF!-#REF!</f>
        <v>#REF!</v>
      </c>
      <c r="O39" s="90"/>
      <c r="P39" s="96" t="e">
        <f aca="false">R39-#REF!</f>
        <v>#REF!</v>
      </c>
      <c r="Q39" s="97"/>
      <c r="R39" s="96"/>
      <c r="S39" s="96"/>
      <c r="T39" s="98"/>
      <c r="U39" s="69"/>
      <c r="V39" s="57"/>
      <c r="W39" s="58"/>
      <c r="X39" s="55"/>
      <c r="Y39" s="70"/>
      <c r="Z39" s="78"/>
    </row>
    <row r="40" s="71" customFormat="true" ht="27.75" hidden="true" customHeight="true" outlineLevel="0" collapsed="false">
      <c r="A40" s="38"/>
      <c r="B40" s="38"/>
      <c r="C40" s="35"/>
      <c r="D40" s="99"/>
      <c r="E40" s="100"/>
      <c r="F40" s="100"/>
      <c r="G40" s="99"/>
      <c r="H40" s="101"/>
      <c r="I40" s="52"/>
      <c r="J40" s="53" t="e">
        <f aca="false">#REF!-H40</f>
        <v>#REF!</v>
      </c>
      <c r="K40" s="52"/>
      <c r="L40" s="53" t="e">
        <f aca="false">#REF!-#REF!</f>
        <v>#REF!</v>
      </c>
      <c r="M40" s="52"/>
      <c r="N40" s="53" t="e">
        <f aca="false">#REF!-#REF!</f>
        <v>#REF!</v>
      </c>
      <c r="O40" s="52"/>
      <c r="P40" s="53" t="e">
        <f aca="false">R40-#REF!</f>
        <v>#REF!</v>
      </c>
      <c r="Q40" s="102"/>
      <c r="R40" s="53"/>
      <c r="S40" s="53"/>
      <c r="T40" s="54"/>
      <c r="U40" s="69"/>
      <c r="V40" s="57"/>
      <c r="W40" s="58"/>
      <c r="X40" s="55"/>
      <c r="Y40" s="70"/>
      <c r="Z40" s="78"/>
    </row>
    <row r="41" customFormat="false" ht="15.75" hidden="false" customHeight="false" outlineLevel="0" collapsed="false">
      <c r="A41" s="12"/>
      <c r="B41" s="103"/>
      <c r="C41" s="103"/>
      <c r="D41" s="103"/>
      <c r="E41" s="103"/>
      <c r="F41" s="103"/>
      <c r="G41" s="103"/>
      <c r="H41" s="103"/>
      <c r="I41" s="104"/>
      <c r="J41" s="105"/>
      <c r="K41" s="104"/>
      <c r="L41" s="105"/>
      <c r="M41" s="104"/>
      <c r="N41" s="105"/>
      <c r="O41" s="104"/>
      <c r="P41" s="105"/>
      <c r="Q41" s="104"/>
      <c r="R41" s="105"/>
      <c r="S41" s="105"/>
      <c r="T41" s="104"/>
      <c r="U41" s="106"/>
      <c r="V41" s="107"/>
      <c r="W41" s="107"/>
      <c r="X41" s="12"/>
      <c r="Y41" s="12"/>
      <c r="Z41" s="12"/>
    </row>
    <row r="42" customFormat="false" ht="19.5" hidden="false" customHeight="true" outlineLevel="0" collapsed="false">
      <c r="A42" s="15"/>
      <c r="B42" s="108" t="s">
        <v>70</v>
      </c>
      <c r="C42" s="109"/>
      <c r="D42" s="109"/>
      <c r="E42" s="109"/>
      <c r="F42" s="109"/>
      <c r="G42" s="109"/>
      <c r="H42" s="109"/>
      <c r="I42" s="109"/>
      <c r="J42" s="110"/>
      <c r="K42" s="109"/>
      <c r="L42" s="110"/>
      <c r="M42" s="109"/>
      <c r="N42" s="110"/>
      <c r="O42" s="111"/>
      <c r="P42" s="112"/>
      <c r="Q42" s="111"/>
      <c r="R42" s="112"/>
      <c r="S42" s="112"/>
      <c r="T42" s="104"/>
      <c r="U42" s="106"/>
      <c r="V42" s="107"/>
      <c r="W42" s="106"/>
      <c r="X42" s="12" t="n">
        <f aca="false">SUM(X30:X40)</f>
        <v>0</v>
      </c>
      <c r="Y42" s="12"/>
      <c r="Z42" s="12"/>
    </row>
    <row r="43" customFormat="false" ht="19.5" hidden="false" customHeight="true" outlineLevel="0" collapsed="false">
      <c r="A43" s="15"/>
      <c r="B43" s="108" t="s">
        <v>71</v>
      </c>
      <c r="C43" s="109"/>
      <c r="D43" s="13" t="s">
        <v>72</v>
      </c>
      <c r="E43" s="109"/>
      <c r="F43" s="109"/>
      <c r="G43" s="109"/>
      <c r="H43" s="109"/>
      <c r="I43" s="109"/>
      <c r="J43" s="110"/>
      <c r="K43" s="109"/>
      <c r="L43" s="110"/>
      <c r="M43" s="109"/>
      <c r="N43" s="110"/>
      <c r="O43" s="111"/>
      <c r="P43" s="112"/>
      <c r="Q43" s="111"/>
      <c r="R43" s="112"/>
      <c r="S43" s="112"/>
      <c r="T43" s="104"/>
      <c r="U43" s="106"/>
      <c r="V43" s="107"/>
      <c r="W43" s="106"/>
      <c r="X43" s="12"/>
      <c r="Y43" s="12"/>
      <c r="Z43" s="12"/>
    </row>
    <row r="44" customFormat="false" ht="19.5" hidden="false" customHeight="true" outlineLevel="0" collapsed="false">
      <c r="A44" s="15"/>
      <c r="B44" s="108" t="s">
        <v>73</v>
      </c>
      <c r="C44" s="109"/>
      <c r="D44" s="113" t="s">
        <v>74</v>
      </c>
      <c r="E44" s="109"/>
      <c r="F44" s="109"/>
      <c r="G44" s="109"/>
      <c r="H44" s="109"/>
      <c r="I44" s="109"/>
      <c r="J44" s="110"/>
      <c r="K44" s="109"/>
      <c r="L44" s="110"/>
      <c r="M44" s="109"/>
      <c r="N44" s="110"/>
      <c r="O44" s="109"/>
      <c r="P44" s="110"/>
      <c r="Q44" s="109"/>
      <c r="R44" s="112"/>
      <c r="S44" s="112"/>
      <c r="T44" s="104"/>
      <c r="U44" s="106"/>
      <c r="V44" s="107"/>
      <c r="W44" s="106"/>
      <c r="X44" s="12"/>
      <c r="Y44" s="12"/>
      <c r="Z44" s="12"/>
    </row>
    <row r="45" customFormat="false" ht="19.5" hidden="false" customHeight="true" outlineLevel="0" collapsed="false">
      <c r="A45" s="15"/>
      <c r="B45" s="108" t="s">
        <v>75</v>
      </c>
      <c r="C45" s="109"/>
      <c r="D45" s="15" t="s">
        <v>76</v>
      </c>
      <c r="E45" s="109"/>
      <c r="F45" s="109"/>
      <c r="G45" s="109"/>
      <c r="H45" s="109"/>
      <c r="I45" s="109"/>
      <c r="J45" s="110"/>
      <c r="K45" s="109"/>
      <c r="L45" s="110"/>
      <c r="M45" s="109"/>
      <c r="N45" s="110"/>
      <c r="O45" s="109"/>
      <c r="P45" s="110"/>
      <c r="Q45" s="109"/>
      <c r="R45" s="112"/>
      <c r="S45" s="112"/>
      <c r="T45" s="104"/>
      <c r="U45" s="106"/>
      <c r="V45" s="107"/>
      <c r="W45" s="106"/>
      <c r="X45" s="12"/>
      <c r="Y45" s="12"/>
      <c r="Z45" s="12"/>
    </row>
    <row r="46" customFormat="false" ht="19.5" hidden="false" customHeight="true" outlineLevel="0" collapsed="false">
      <c r="A46" s="15"/>
      <c r="B46" s="108" t="s">
        <v>77</v>
      </c>
      <c r="C46" s="109"/>
      <c r="D46" s="15" t="s">
        <v>76</v>
      </c>
      <c r="E46" s="109"/>
      <c r="F46" s="109"/>
      <c r="G46" s="109"/>
      <c r="H46" s="109"/>
      <c r="I46" s="109"/>
      <c r="J46" s="110"/>
      <c r="K46" s="109"/>
      <c r="L46" s="110"/>
      <c r="M46" s="109"/>
      <c r="N46" s="110"/>
      <c r="O46" s="109"/>
      <c r="P46" s="110"/>
      <c r="Q46" s="109"/>
      <c r="R46" s="112"/>
      <c r="S46" s="112"/>
      <c r="T46" s="104"/>
      <c r="U46" s="106"/>
      <c r="V46" s="107"/>
      <c r="W46" s="106"/>
      <c r="X46" s="12"/>
      <c r="Y46" s="12"/>
      <c r="Z46" s="12"/>
    </row>
    <row r="47" customFormat="false" ht="18.75" hidden="false" customHeight="false" outlineLevel="0" collapsed="false">
      <c r="A47" s="15"/>
      <c r="B47" s="109"/>
      <c r="C47" s="109"/>
      <c r="D47" s="109"/>
      <c r="E47" s="109"/>
      <c r="F47" s="109"/>
      <c r="G47" s="109"/>
      <c r="H47" s="109"/>
      <c r="I47" s="109"/>
      <c r="J47" s="110"/>
      <c r="K47" s="109"/>
      <c r="L47" s="110"/>
      <c r="M47" s="109"/>
      <c r="N47" s="110"/>
      <c r="O47" s="109"/>
      <c r="P47" s="110"/>
      <c r="Q47" s="109"/>
      <c r="R47" s="112"/>
      <c r="S47" s="112"/>
      <c r="T47" s="104"/>
      <c r="U47" s="106"/>
      <c r="V47" s="107"/>
      <c r="W47" s="106"/>
      <c r="X47" s="12"/>
      <c r="Y47" s="12"/>
      <c r="Z47" s="12"/>
    </row>
    <row r="48" customFormat="false" ht="18.75" hidden="false" customHeight="false" outlineLevel="0" collapsed="false">
      <c r="A48" s="15"/>
      <c r="B48" s="15"/>
      <c r="C48" s="13" t="s">
        <v>78</v>
      </c>
      <c r="D48" s="13"/>
      <c r="E48" s="15"/>
      <c r="F48" s="15"/>
      <c r="G48" s="15"/>
      <c r="H48" s="15"/>
      <c r="I48" s="15"/>
      <c r="J48" s="15"/>
      <c r="K48" s="15"/>
      <c r="L48" s="15" t="s">
        <v>79</v>
      </c>
      <c r="M48" s="15"/>
      <c r="N48" s="15"/>
      <c r="O48" s="15"/>
      <c r="P48" s="15"/>
      <c r="Q48" s="15"/>
      <c r="R48" s="9"/>
      <c r="S48" s="9"/>
      <c r="T48" s="3"/>
      <c r="V48" s="107"/>
    </row>
    <row r="49" customFormat="false" ht="18.75" hidden="false" customHeight="false" outlineLevel="0" collapsed="false">
      <c r="A49" s="15"/>
      <c r="B49" s="15"/>
      <c r="C49" s="13"/>
      <c r="D49" s="13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9"/>
      <c r="S49" s="9"/>
      <c r="T49" s="3"/>
    </row>
    <row r="50" customFormat="false" ht="18.75" hidden="false" customHeight="false" outlineLevel="0" collapsed="false">
      <c r="A50" s="15"/>
      <c r="B50" s="15"/>
      <c r="C50" s="13" t="s">
        <v>80</v>
      </c>
      <c r="D50" s="13"/>
      <c r="E50" s="13"/>
      <c r="F50" s="13"/>
      <c r="G50" s="13"/>
      <c r="H50" s="13"/>
      <c r="I50" s="15"/>
      <c r="J50" s="15"/>
      <c r="K50" s="15"/>
      <c r="L50" s="15" t="s">
        <v>81</v>
      </c>
      <c r="M50" s="15"/>
      <c r="N50" s="15"/>
      <c r="O50" s="15"/>
      <c r="P50" s="15"/>
      <c r="Q50" s="15"/>
      <c r="R50" s="9"/>
      <c r="S50" s="9"/>
      <c r="T50" s="3"/>
    </row>
    <row r="51" customFormat="false" ht="18.75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9"/>
      <c r="S51" s="9"/>
    </row>
    <row r="52" customFormat="false" ht="18.75" hidden="false" customHeight="false" outlineLevel="0" collapsed="false">
      <c r="A52" s="15"/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9"/>
      <c r="S52" s="9"/>
    </row>
    <row r="53" customFormat="false" ht="18.75" hidden="false" customHeight="fals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</row>
    <row r="54" customFormat="false" ht="18.75" hidden="false" customHeight="false" outlineLevel="0" collapsed="false">
      <c r="A54" s="9"/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</row>
    <row r="55" customFormat="false" ht="18.75" hidden="false" customHeight="fals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</row>
    <row r="56" customFormat="false" ht="18.75" hidden="false" customHeight="fals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</row>
    <row r="57" customFormat="false" ht="18.75" hidden="false" customHeight="false" outlineLevel="0" collapsed="false">
      <c r="A57" s="9"/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</row>
    <row r="58" customFormat="false" ht="18.75" hidden="false" customHeight="false" outlineLevel="0" collapsed="false">
      <c r="A58" s="9"/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</row>
    <row r="59" customFormat="false" ht="18.75" hidden="false" customHeight="fals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</row>
  </sheetData>
  <mergeCells count="11">
    <mergeCell ref="A2:T2"/>
    <mergeCell ref="B3:S3"/>
    <mergeCell ref="Q4:T4"/>
    <mergeCell ref="B5:T5"/>
    <mergeCell ref="R8:T8"/>
    <mergeCell ref="B9:G9"/>
    <mergeCell ref="R9:T9"/>
    <mergeCell ref="A13:T13"/>
    <mergeCell ref="A32:T32"/>
    <mergeCell ref="C48:D48"/>
    <mergeCell ref="C50:G50"/>
  </mergeCells>
  <printOptions headings="false" gridLines="false" gridLinesSet="true" horizontalCentered="false" verticalCentered="false"/>
  <pageMargins left="0.0395833333333333" right="0.0395833333333333" top="0.157638888888889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T5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85"/>
    <col collapsed="false" customWidth="true" hidden="false" outlineLevel="0" max="3" min="3" style="0" width="7.14"/>
    <col collapsed="false" customWidth="true" hidden="false" outlineLevel="0" max="4" min="4" style="0" width="24.28"/>
    <col collapsed="false" customWidth="true" hidden="false" outlineLevel="0" max="5" min="5" style="0" width="7.28"/>
    <col collapsed="false" customWidth="true" hidden="false" outlineLevel="0" max="6" min="6" style="0" width="11.42"/>
    <col collapsed="false" customWidth="true" hidden="false" outlineLevel="0" max="7" min="7" style="0" width="21.7"/>
    <col collapsed="false" customWidth="true" hidden="false" outlineLevel="0" max="8" min="8" style="0" width="10.71"/>
    <col collapsed="false" customWidth="true" hidden="false" outlineLevel="0" max="9" min="9" style="0" width="3.85"/>
    <col collapsed="false" customWidth="true" hidden="false" outlineLevel="0" max="10" min="10" style="0" width="9.99"/>
    <col collapsed="false" customWidth="true" hidden="false" outlineLevel="0" max="11" min="11" style="0" width="3.85"/>
    <col collapsed="false" customWidth="true" hidden="false" outlineLevel="0" max="12" min="12" style="0" width="11.42"/>
    <col collapsed="false" customWidth="true" hidden="false" outlineLevel="0" max="13" min="13" style="0" width="3.85"/>
    <col collapsed="false" customWidth="true" hidden="false" outlineLevel="0" max="14" min="14" style="0" width="9.99"/>
    <col collapsed="false" customWidth="true" hidden="false" outlineLevel="0" max="15" min="15" style="0" width="3.85"/>
    <col collapsed="false" customWidth="true" hidden="false" outlineLevel="0" max="16" min="16" style="0" width="9.99"/>
    <col collapsed="false" customWidth="true" hidden="false" outlineLevel="0" max="17" min="17" style="0" width="3.85"/>
    <col collapsed="false" customWidth="true" hidden="false" outlineLevel="0" max="18" min="18" style="0" width="10.99"/>
    <col collapsed="false" customWidth="true" hidden="false" outlineLevel="0" max="19" min="19" style="0" width="12.7"/>
    <col collapsed="false" customWidth="true" hidden="false" outlineLevel="0" max="20" min="20" style="0" width="9.99"/>
    <col collapsed="false" customWidth="true" hidden="false" outlineLevel="0" max="24" min="21" style="0" width="9.14"/>
  </cols>
  <sheetData>
    <row r="1" customFormat="false" ht="20.25" hidden="false" customHeight="false" outlineLevel="0" collapsed="false">
      <c r="A1" s="285" t="s">
        <v>491</v>
      </c>
      <c r="B1" s="285"/>
      <c r="C1" s="285"/>
      <c r="D1" s="285"/>
      <c r="E1" s="285"/>
      <c r="F1" s="285"/>
      <c r="G1" s="285"/>
      <c r="H1" s="285"/>
      <c r="I1" s="285"/>
      <c r="J1" s="285"/>
      <c r="K1" s="285"/>
      <c r="L1" s="285"/>
      <c r="M1" s="285"/>
      <c r="N1" s="285"/>
      <c r="O1" s="285"/>
      <c r="P1" s="285"/>
      <c r="Q1" s="285"/>
      <c r="R1" s="285"/>
      <c r="S1" s="285"/>
      <c r="T1" s="285"/>
    </row>
    <row r="2" customFormat="false" ht="20.25" hidden="false" customHeight="false" outlineLevel="0" collapsed="false">
      <c r="A2" s="285" t="s">
        <v>492</v>
      </c>
      <c r="B2" s="285"/>
      <c r="C2" s="285"/>
      <c r="D2" s="285"/>
      <c r="E2" s="285"/>
      <c r="F2" s="285"/>
      <c r="G2" s="285"/>
      <c r="H2" s="285"/>
      <c r="I2" s="285"/>
      <c r="J2" s="285"/>
      <c r="K2" s="285"/>
      <c r="L2" s="285"/>
      <c r="M2" s="285"/>
      <c r="N2" s="285"/>
      <c r="O2" s="285"/>
      <c r="P2" s="285"/>
      <c r="Q2" s="285"/>
      <c r="R2" s="285"/>
      <c r="S2" s="285"/>
      <c r="T2" s="285"/>
    </row>
    <row r="3" customFormat="false" ht="20.25" hidden="false" customHeight="false" outlineLevel="0" collapsed="false">
      <c r="A3" s="285" t="s">
        <v>0</v>
      </c>
      <c r="B3" s="285"/>
      <c r="C3" s="285"/>
      <c r="D3" s="285"/>
      <c r="E3" s="285"/>
      <c r="F3" s="285"/>
      <c r="G3" s="285"/>
      <c r="H3" s="285"/>
      <c r="I3" s="285"/>
      <c r="J3" s="285"/>
      <c r="K3" s="285"/>
      <c r="L3" s="285"/>
      <c r="M3" s="285"/>
      <c r="N3" s="285"/>
      <c r="O3" s="285"/>
      <c r="P3" s="285"/>
      <c r="Q3" s="285"/>
      <c r="R3" s="285"/>
      <c r="S3" s="285"/>
      <c r="T3" s="285"/>
    </row>
    <row r="4" customFormat="false" ht="20.25" hidden="false" customHeight="false" outlineLevel="0" collapsed="false">
      <c r="A4" s="367"/>
      <c r="B4" s="285" t="s">
        <v>1</v>
      </c>
      <c r="C4" s="285"/>
      <c r="D4" s="285"/>
      <c r="E4" s="285"/>
      <c r="F4" s="285"/>
      <c r="G4" s="285"/>
      <c r="H4" s="285"/>
      <c r="I4" s="285"/>
      <c r="J4" s="285"/>
      <c r="K4" s="285"/>
      <c r="L4" s="285"/>
      <c r="M4" s="285"/>
      <c r="N4" s="285"/>
      <c r="O4" s="285"/>
      <c r="P4" s="285"/>
      <c r="Q4" s="285"/>
      <c r="R4" s="285"/>
      <c r="S4" s="285"/>
      <c r="T4" s="368"/>
    </row>
    <row r="5" customFormat="false" ht="30.6" hidden="false" customHeight="true" outlineLevel="0" collapsed="false">
      <c r="A5" s="369"/>
      <c r="B5" s="370"/>
      <c r="C5" s="371"/>
      <c r="D5" s="371"/>
      <c r="E5" s="370"/>
      <c r="F5" s="370"/>
      <c r="G5" s="370"/>
      <c r="H5" s="370"/>
      <c r="I5" s="370"/>
      <c r="J5" s="370"/>
      <c r="K5" s="370"/>
      <c r="L5" s="370"/>
      <c r="M5" s="370"/>
      <c r="N5" s="372"/>
      <c r="O5" s="372"/>
      <c r="P5" s="372"/>
      <c r="Q5" s="373"/>
      <c r="R5" s="373"/>
      <c r="S5" s="373"/>
      <c r="T5" s="373"/>
    </row>
    <row r="6" customFormat="false" ht="20.25" hidden="false" customHeight="false" outlineLevel="0" collapsed="false">
      <c r="A6" s="369"/>
      <c r="B6" s="285" t="s">
        <v>519</v>
      </c>
      <c r="C6" s="285"/>
      <c r="D6" s="285"/>
      <c r="E6" s="285"/>
      <c r="F6" s="285"/>
      <c r="G6" s="285"/>
      <c r="H6" s="285"/>
      <c r="I6" s="285"/>
      <c r="J6" s="285"/>
      <c r="K6" s="285"/>
      <c r="L6" s="285"/>
      <c r="M6" s="285"/>
      <c r="N6" s="285"/>
      <c r="O6" s="285"/>
      <c r="P6" s="285"/>
      <c r="Q6" s="285"/>
      <c r="R6" s="285"/>
      <c r="S6" s="285"/>
      <c r="T6" s="285"/>
    </row>
    <row r="7" customFormat="false" ht="20.25" hidden="false" customHeight="false" outlineLevel="0" collapsed="false">
      <c r="A7" s="286" t="s">
        <v>520</v>
      </c>
      <c r="B7" s="286"/>
      <c r="C7" s="286"/>
      <c r="D7" s="286"/>
      <c r="E7" s="286"/>
      <c r="F7" s="286"/>
      <c r="G7" s="286"/>
      <c r="H7" s="286"/>
      <c r="I7" s="286"/>
      <c r="J7" s="286"/>
      <c r="K7" s="286"/>
      <c r="L7" s="286"/>
      <c r="M7" s="286"/>
      <c r="N7" s="286"/>
      <c r="O7" s="286"/>
      <c r="P7" s="286"/>
      <c r="Q7" s="286"/>
      <c r="R7" s="286"/>
      <c r="S7" s="286"/>
      <c r="T7" s="286"/>
    </row>
    <row r="8" customFormat="false" ht="16.5" hidden="false" customHeight="false" outlineLevel="0" collapsed="false">
      <c r="A8" s="369"/>
      <c r="B8" s="370"/>
      <c r="C8" s="370"/>
      <c r="D8" s="370"/>
      <c r="E8" s="370"/>
      <c r="F8" s="370"/>
      <c r="G8" s="370"/>
      <c r="H8" s="370"/>
      <c r="I8" s="370"/>
      <c r="J8" s="370"/>
      <c r="K8" s="370"/>
      <c r="L8" s="370"/>
      <c r="M8" s="370"/>
      <c r="N8" s="370"/>
      <c r="O8" s="374"/>
      <c r="P8" s="374"/>
      <c r="Q8" s="374"/>
      <c r="R8" s="374"/>
      <c r="S8" s="374"/>
      <c r="T8" s="374"/>
    </row>
    <row r="9" customFormat="false" ht="20.25" hidden="false" customHeight="false" outlineLevel="0" collapsed="false">
      <c r="A9" s="286" t="s">
        <v>537</v>
      </c>
      <c r="B9" s="286"/>
      <c r="C9" s="286"/>
      <c r="D9" s="286"/>
      <c r="E9" s="286"/>
      <c r="F9" s="286"/>
      <c r="G9" s="286"/>
      <c r="H9" s="286"/>
      <c r="I9" s="286"/>
      <c r="J9" s="286"/>
      <c r="K9" s="286"/>
      <c r="L9" s="286"/>
      <c r="M9" s="286"/>
      <c r="N9" s="286"/>
      <c r="O9" s="286"/>
      <c r="P9" s="286"/>
      <c r="Q9" s="286"/>
      <c r="R9" s="286"/>
      <c r="S9" s="286"/>
      <c r="T9" s="286"/>
      <c r="U9" s="12"/>
    </row>
    <row r="10" customFormat="false" ht="18" hidden="false" customHeight="false" outlineLevel="0" collapsed="false">
      <c r="A10" s="287"/>
      <c r="B10" s="288" t="s">
        <v>3</v>
      </c>
      <c r="C10" s="287"/>
      <c r="D10" s="287"/>
      <c r="E10" s="287"/>
      <c r="F10" s="287"/>
      <c r="G10" s="287"/>
      <c r="H10" s="287"/>
      <c r="I10" s="287"/>
      <c r="J10" s="287"/>
      <c r="K10" s="287"/>
      <c r="L10" s="287"/>
      <c r="M10" s="287"/>
      <c r="N10" s="289"/>
      <c r="O10" s="290" t="s">
        <v>531</v>
      </c>
      <c r="P10" s="290"/>
      <c r="Q10" s="290"/>
      <c r="R10" s="369"/>
      <c r="S10" s="369"/>
      <c r="T10" s="369"/>
      <c r="U10" s="12"/>
    </row>
    <row r="11" customFormat="false" ht="16.5" hidden="false" customHeight="true" outlineLevel="0" collapsed="false">
      <c r="A11" s="287"/>
      <c r="B11" s="291" t="s">
        <v>5</v>
      </c>
      <c r="C11" s="291"/>
      <c r="D11" s="291"/>
      <c r="E11" s="291"/>
      <c r="F11" s="291"/>
      <c r="G11" s="291"/>
      <c r="H11" s="287"/>
      <c r="I11" s="287"/>
      <c r="J11" s="287"/>
      <c r="K11" s="287"/>
      <c r="L11" s="287"/>
      <c r="M11" s="287"/>
      <c r="N11" s="287"/>
      <c r="O11" s="292"/>
      <c r="P11" s="292"/>
      <c r="Q11" s="292"/>
      <c r="R11" s="293"/>
      <c r="S11" s="293"/>
      <c r="T11" s="293"/>
      <c r="U11" s="12"/>
    </row>
    <row r="12" customFormat="false" ht="18" hidden="false" customHeight="false" outlineLevel="0" collapsed="false">
      <c r="A12" s="287"/>
      <c r="B12" s="294" t="s">
        <v>532</v>
      </c>
      <c r="C12" s="289"/>
      <c r="D12" s="289"/>
      <c r="E12" s="289"/>
      <c r="F12" s="289"/>
      <c r="G12" s="289"/>
      <c r="H12" s="289"/>
      <c r="I12" s="287"/>
      <c r="J12" s="287"/>
      <c r="K12" s="287"/>
      <c r="L12" s="287"/>
      <c r="M12" s="287"/>
      <c r="N12" s="287"/>
      <c r="O12" s="287"/>
      <c r="P12" s="287"/>
      <c r="Q12" s="287"/>
      <c r="R12" s="287"/>
      <c r="S12" s="287"/>
      <c r="T12" s="287"/>
    </row>
    <row r="13" customFormat="false" ht="16.5" hidden="false" customHeight="false" outlineLevel="0" collapsed="false">
      <c r="A13" s="369"/>
      <c r="B13" s="375"/>
      <c r="C13" s="370"/>
      <c r="D13" s="370"/>
      <c r="E13" s="370"/>
      <c r="F13" s="370"/>
      <c r="G13" s="370"/>
      <c r="H13" s="370"/>
      <c r="I13" s="370"/>
      <c r="J13" s="370"/>
      <c r="K13" s="370"/>
      <c r="L13" s="370"/>
      <c r="M13" s="370"/>
      <c r="N13" s="370"/>
      <c r="O13" s="370"/>
      <c r="P13" s="370"/>
      <c r="Q13" s="370"/>
      <c r="R13" s="370"/>
      <c r="S13" s="370"/>
      <c r="T13" s="370"/>
    </row>
    <row r="14" customFormat="false" ht="16.5" hidden="false" customHeight="false" outlineLevel="0" collapsed="false">
      <c r="A14" s="295" t="s">
        <v>7</v>
      </c>
      <c r="B14" s="296" t="s">
        <v>8</v>
      </c>
      <c r="C14" s="296" t="s">
        <v>9</v>
      </c>
      <c r="D14" s="296" t="s">
        <v>10</v>
      </c>
      <c r="E14" s="296" t="s">
        <v>11</v>
      </c>
      <c r="F14" s="296" t="s">
        <v>12</v>
      </c>
      <c r="G14" s="296" t="s">
        <v>496</v>
      </c>
      <c r="H14" s="296" t="s">
        <v>14</v>
      </c>
      <c r="I14" s="296" t="s">
        <v>15</v>
      </c>
      <c r="J14" s="296" t="s">
        <v>16</v>
      </c>
      <c r="K14" s="296" t="s">
        <v>15</v>
      </c>
      <c r="L14" s="296" t="s">
        <v>17</v>
      </c>
      <c r="M14" s="296" t="s">
        <v>15</v>
      </c>
      <c r="N14" s="296" t="s">
        <v>18</v>
      </c>
      <c r="O14" s="296" t="s">
        <v>15</v>
      </c>
      <c r="P14" s="296" t="s">
        <v>85</v>
      </c>
      <c r="Q14" s="296" t="s">
        <v>15</v>
      </c>
      <c r="R14" s="296" t="s">
        <v>20</v>
      </c>
      <c r="S14" s="296" t="s">
        <v>21</v>
      </c>
      <c r="T14" s="297" t="s">
        <v>22</v>
      </c>
      <c r="U14" s="12"/>
      <c r="V14" s="12"/>
    </row>
    <row r="15" s="71" customFormat="true" ht="25.5" hidden="false" customHeight="true" outlineLevel="0" collapsed="false">
      <c r="A15" s="452" t="n">
        <v>1</v>
      </c>
      <c r="B15" s="453" t="n">
        <v>1</v>
      </c>
      <c r="C15" s="454" t="n">
        <v>154</v>
      </c>
      <c r="D15" s="422" t="s">
        <v>89</v>
      </c>
      <c r="E15" s="455" t="n">
        <v>2006</v>
      </c>
      <c r="F15" s="455" t="s">
        <v>90</v>
      </c>
      <c r="G15" s="430" t="s">
        <v>536</v>
      </c>
      <c r="H15" s="441" t="n">
        <v>0.00449074074074074</v>
      </c>
      <c r="I15" s="442" t="n">
        <v>1</v>
      </c>
      <c r="J15" s="441" t="n">
        <v>0.000405092592592593</v>
      </c>
      <c r="K15" s="442" t="n">
        <v>4</v>
      </c>
      <c r="L15" s="441" t="n">
        <v>0.00866898148148148</v>
      </c>
      <c r="M15" s="442" t="n">
        <v>1</v>
      </c>
      <c r="N15" s="441" t="n">
        <v>0.000243055555555556</v>
      </c>
      <c r="O15" s="442" t="n">
        <v>3</v>
      </c>
      <c r="P15" s="441" t="n">
        <v>0.00243055555555556</v>
      </c>
      <c r="Q15" s="442" t="n">
        <v>2</v>
      </c>
      <c r="R15" s="441" t="n">
        <v>0.0162615740740741</v>
      </c>
      <c r="S15" s="306"/>
      <c r="T15" s="307" t="n">
        <v>1</v>
      </c>
      <c r="U15" s="69"/>
      <c r="V15" s="57"/>
      <c r="W15" s="58"/>
      <c r="X15" s="55"/>
      <c r="Y15" s="70"/>
      <c r="Z15" s="78"/>
    </row>
    <row r="16" s="71" customFormat="true" ht="25.5" hidden="false" customHeight="true" outlineLevel="0" collapsed="false">
      <c r="A16" s="456" t="n">
        <v>2</v>
      </c>
      <c r="B16" s="457" t="n">
        <v>2</v>
      </c>
      <c r="C16" s="310" t="n">
        <v>185</v>
      </c>
      <c r="D16" s="424" t="s">
        <v>92</v>
      </c>
      <c r="E16" s="312" t="n">
        <v>2006</v>
      </c>
      <c r="F16" s="312" t="n">
        <v>1</v>
      </c>
      <c r="G16" s="458" t="s">
        <v>498</v>
      </c>
      <c r="H16" s="444" t="n">
        <v>0.00465277777777778</v>
      </c>
      <c r="I16" s="445" t="n">
        <v>2</v>
      </c>
      <c r="J16" s="444" t="n">
        <v>0.000393518518518519</v>
      </c>
      <c r="K16" s="445" t="n">
        <v>1</v>
      </c>
      <c r="L16" s="444" t="n">
        <v>0.00878472222222222</v>
      </c>
      <c r="M16" s="445" t="n">
        <v>4</v>
      </c>
      <c r="N16" s="444" t="n">
        <v>0.000243055555555556</v>
      </c>
      <c r="O16" s="445" t="n">
        <v>4</v>
      </c>
      <c r="P16" s="444" t="n">
        <v>0.00263888888888889</v>
      </c>
      <c r="Q16" s="445" t="n">
        <v>6</v>
      </c>
      <c r="R16" s="444" t="n">
        <v>0.0167361111111111</v>
      </c>
      <c r="S16" s="315" t="n">
        <f aca="false">R16-R15</f>
        <v>0.000474537037037037</v>
      </c>
      <c r="T16" s="316" t="n">
        <v>2</v>
      </c>
      <c r="U16" s="69"/>
      <c r="V16" s="57"/>
      <c r="W16" s="58"/>
      <c r="X16" s="55"/>
      <c r="Y16" s="70"/>
      <c r="Z16" s="78"/>
    </row>
    <row r="17" s="71" customFormat="true" ht="25.5" hidden="false" customHeight="true" outlineLevel="0" collapsed="false">
      <c r="A17" s="456" t="n">
        <v>3</v>
      </c>
      <c r="B17" s="457" t="n">
        <v>3</v>
      </c>
      <c r="C17" s="310" t="n">
        <v>130</v>
      </c>
      <c r="D17" s="424" t="s">
        <v>93</v>
      </c>
      <c r="E17" s="312" t="n">
        <v>2006</v>
      </c>
      <c r="F17" s="312" t="n">
        <v>2</v>
      </c>
      <c r="G17" s="458" t="s">
        <v>498</v>
      </c>
      <c r="H17" s="444" t="n">
        <v>0.00486111111111111</v>
      </c>
      <c r="I17" s="445" t="n">
        <v>3</v>
      </c>
      <c r="J17" s="444" t="n">
        <v>0.000613425925925926</v>
      </c>
      <c r="K17" s="445" t="n">
        <v>19</v>
      </c>
      <c r="L17" s="444" t="n">
        <v>0.00872685185185185</v>
      </c>
      <c r="M17" s="445" t="n">
        <v>2</v>
      </c>
      <c r="N17" s="444" t="n">
        <v>0.000300925925925926</v>
      </c>
      <c r="O17" s="445" t="n">
        <v>13</v>
      </c>
      <c r="P17" s="444" t="n">
        <v>0.00238425925925926</v>
      </c>
      <c r="Q17" s="445" t="n">
        <v>1</v>
      </c>
      <c r="R17" s="444" t="n">
        <v>0.0168981481481481</v>
      </c>
      <c r="S17" s="315" t="n">
        <f aca="false">R17-R15</f>
        <v>0.000636574074074074</v>
      </c>
      <c r="T17" s="316" t="n">
        <v>2</v>
      </c>
      <c r="U17" s="69"/>
      <c r="V17" s="57"/>
      <c r="W17" s="58"/>
      <c r="X17" s="55"/>
      <c r="Y17" s="70"/>
      <c r="Z17" s="78"/>
    </row>
    <row r="18" s="71" customFormat="true" ht="25.5" hidden="false" customHeight="true" outlineLevel="0" collapsed="false">
      <c r="A18" s="456" t="n">
        <v>4</v>
      </c>
      <c r="B18" s="457" t="n">
        <v>4</v>
      </c>
      <c r="C18" s="310" t="n">
        <v>172</v>
      </c>
      <c r="D18" s="424" t="s">
        <v>94</v>
      </c>
      <c r="E18" s="312" t="n">
        <v>2006</v>
      </c>
      <c r="F18" s="312" t="n">
        <v>3</v>
      </c>
      <c r="G18" s="458" t="s">
        <v>517</v>
      </c>
      <c r="H18" s="444" t="n">
        <v>0.00501157407407407</v>
      </c>
      <c r="I18" s="445" t="n">
        <v>6</v>
      </c>
      <c r="J18" s="444" t="n">
        <v>0.000416666666666667</v>
      </c>
      <c r="K18" s="445" t="n">
        <v>5</v>
      </c>
      <c r="L18" s="444" t="n">
        <v>0.00875</v>
      </c>
      <c r="M18" s="445" t="n">
        <v>3</v>
      </c>
      <c r="N18" s="444" t="n">
        <v>0.000243055555555556</v>
      </c>
      <c r="O18" s="445" t="n">
        <v>2</v>
      </c>
      <c r="P18" s="444" t="n">
        <v>0.0025462962962963</v>
      </c>
      <c r="Q18" s="445" t="n">
        <v>3</v>
      </c>
      <c r="R18" s="444" t="n">
        <v>0.0169791666666667</v>
      </c>
      <c r="S18" s="315" t="n">
        <f aca="false">R18-R15</f>
        <v>0.000717592592592593</v>
      </c>
      <c r="T18" s="316" t="n">
        <v>2</v>
      </c>
      <c r="U18" s="69"/>
      <c r="V18" s="57"/>
      <c r="W18" s="58"/>
      <c r="X18" s="55"/>
      <c r="Y18" s="70"/>
      <c r="Z18" s="78"/>
    </row>
    <row r="19" s="71" customFormat="true" ht="20.25" hidden="false" customHeight="false" outlineLevel="0" collapsed="false">
      <c r="A19" s="456" t="n">
        <v>5</v>
      </c>
      <c r="B19" s="457" t="n">
        <v>5</v>
      </c>
      <c r="C19" s="310" t="n">
        <v>153</v>
      </c>
      <c r="D19" s="424" t="s">
        <v>96</v>
      </c>
      <c r="E19" s="312" t="n">
        <v>2006</v>
      </c>
      <c r="F19" s="318" t="s">
        <v>97</v>
      </c>
      <c r="G19" s="431" t="s">
        <v>536</v>
      </c>
      <c r="H19" s="444" t="n">
        <v>0.00494212962962963</v>
      </c>
      <c r="I19" s="445" t="n">
        <v>4</v>
      </c>
      <c r="J19" s="444" t="n">
        <v>0.000428240740740741</v>
      </c>
      <c r="K19" s="445" t="n">
        <v>6</v>
      </c>
      <c r="L19" s="444" t="n">
        <v>0.00900462962962963</v>
      </c>
      <c r="M19" s="445" t="n">
        <v>5</v>
      </c>
      <c r="N19" s="444" t="n">
        <v>0.000266203703703704</v>
      </c>
      <c r="O19" s="445" t="n">
        <v>6</v>
      </c>
      <c r="P19" s="444" t="n">
        <v>0.00258101851851852</v>
      </c>
      <c r="Q19" s="445" t="n">
        <v>4</v>
      </c>
      <c r="R19" s="444" t="n">
        <v>0.0172453703703704</v>
      </c>
      <c r="S19" s="315" t="n">
        <f aca="false">R19-R15</f>
        <v>0.000983796296296296</v>
      </c>
      <c r="T19" s="316" t="n">
        <v>2</v>
      </c>
      <c r="U19" s="69"/>
      <c r="V19" s="57"/>
      <c r="W19" s="58"/>
      <c r="X19" s="55"/>
      <c r="Y19" s="70"/>
      <c r="Z19" s="78"/>
    </row>
    <row r="20" s="71" customFormat="true" ht="25.5" hidden="false" customHeight="true" outlineLevel="0" collapsed="false">
      <c r="A20" s="456" t="n">
        <v>6</v>
      </c>
      <c r="B20" s="457" t="n">
        <v>6</v>
      </c>
      <c r="C20" s="459" t="n">
        <v>144</v>
      </c>
      <c r="D20" s="424" t="s">
        <v>99</v>
      </c>
      <c r="E20" s="460" t="n">
        <v>2006</v>
      </c>
      <c r="F20" s="460" t="n">
        <v>2</v>
      </c>
      <c r="G20" s="458" t="s">
        <v>501</v>
      </c>
      <c r="H20" s="444" t="n">
        <v>0.005</v>
      </c>
      <c r="I20" s="445" t="n">
        <v>5</v>
      </c>
      <c r="J20" s="444" t="n">
        <v>0.000405092592592593</v>
      </c>
      <c r="K20" s="445" t="n">
        <v>2</v>
      </c>
      <c r="L20" s="444" t="n">
        <v>0.009375</v>
      </c>
      <c r="M20" s="445" t="n">
        <v>10</v>
      </c>
      <c r="N20" s="444" t="n">
        <v>0.000277777777777778</v>
      </c>
      <c r="O20" s="445" t="n">
        <v>9</v>
      </c>
      <c r="P20" s="444" t="n">
        <v>0.00261574074074074</v>
      </c>
      <c r="Q20" s="445" t="n">
        <v>5</v>
      </c>
      <c r="R20" s="444" t="n">
        <v>0.0176967592592593</v>
      </c>
      <c r="S20" s="315" t="n">
        <f aca="false">R20-R15</f>
        <v>0.00143518518518519</v>
      </c>
      <c r="T20" s="316" t="n">
        <v>2</v>
      </c>
      <c r="U20" s="69"/>
      <c r="V20" s="57"/>
      <c r="W20" s="58"/>
      <c r="X20" s="55"/>
      <c r="Y20" s="70"/>
      <c r="Z20" s="78"/>
    </row>
    <row r="21" s="71" customFormat="true" ht="25.5" hidden="false" customHeight="true" outlineLevel="0" collapsed="false">
      <c r="A21" s="456" t="n">
        <v>7</v>
      </c>
      <c r="B21" s="457" t="n">
        <v>7</v>
      </c>
      <c r="C21" s="319" t="n">
        <v>115</v>
      </c>
      <c r="D21" s="385" t="s">
        <v>100</v>
      </c>
      <c r="E21" s="321" t="n">
        <v>2007</v>
      </c>
      <c r="F21" s="321" t="n">
        <v>2</v>
      </c>
      <c r="G21" s="385" t="s">
        <v>516</v>
      </c>
      <c r="H21" s="444" t="n">
        <v>0.00513888888888889</v>
      </c>
      <c r="I21" s="445" t="n">
        <v>7</v>
      </c>
      <c r="J21" s="444" t="n">
        <v>0.000428240740740741</v>
      </c>
      <c r="K21" s="445" t="n">
        <v>8</v>
      </c>
      <c r="L21" s="444" t="n">
        <v>0.00922453703703704</v>
      </c>
      <c r="M21" s="445" t="n">
        <v>7</v>
      </c>
      <c r="N21" s="444" t="n">
        <v>0.000266203703703704</v>
      </c>
      <c r="O21" s="445" t="n">
        <v>7</v>
      </c>
      <c r="P21" s="444" t="n">
        <v>0.00269675925925926</v>
      </c>
      <c r="Q21" s="445" t="n">
        <v>7</v>
      </c>
      <c r="R21" s="444" t="n">
        <v>0.0177777777777778</v>
      </c>
      <c r="S21" s="315" t="n">
        <f aca="false">R21-R15</f>
        <v>0.0015162037037037</v>
      </c>
      <c r="T21" s="316" t="n">
        <v>2</v>
      </c>
      <c r="U21" s="69"/>
      <c r="V21" s="57"/>
      <c r="W21" s="58"/>
      <c r="X21" s="55"/>
      <c r="Y21" s="70"/>
      <c r="Z21" s="78"/>
    </row>
    <row r="22" s="71" customFormat="true" ht="25.5" hidden="false" customHeight="true" outlineLevel="0" collapsed="false">
      <c r="A22" s="456" t="n">
        <v>8</v>
      </c>
      <c r="B22" s="457" t="n">
        <v>8</v>
      </c>
      <c r="C22" s="310" t="n">
        <v>167</v>
      </c>
      <c r="D22" s="424" t="s">
        <v>102</v>
      </c>
      <c r="E22" s="312" t="n">
        <v>2006</v>
      </c>
      <c r="F22" s="312" t="n">
        <v>3</v>
      </c>
      <c r="G22" s="458" t="s">
        <v>517</v>
      </c>
      <c r="H22" s="444" t="n">
        <v>0.00527777777777778</v>
      </c>
      <c r="I22" s="445" t="n">
        <v>9</v>
      </c>
      <c r="J22" s="444" t="n">
        <v>0.000405092592592593</v>
      </c>
      <c r="K22" s="445" t="n">
        <v>3</v>
      </c>
      <c r="L22" s="444" t="n">
        <v>0.00931712962962963</v>
      </c>
      <c r="M22" s="445" t="n">
        <v>9</v>
      </c>
      <c r="N22" s="444" t="n">
        <v>0.000231481481481481</v>
      </c>
      <c r="O22" s="445" t="n">
        <v>1</v>
      </c>
      <c r="P22" s="444" t="n">
        <v>0.00271990740740741</v>
      </c>
      <c r="Q22" s="445" t="n">
        <v>8</v>
      </c>
      <c r="R22" s="444" t="n">
        <v>0.017974537037037</v>
      </c>
      <c r="S22" s="315" t="n">
        <f aca="false">R22-R15</f>
        <v>0.00171296296296296</v>
      </c>
      <c r="T22" s="316" t="n">
        <v>2</v>
      </c>
      <c r="U22" s="69"/>
      <c r="V22" s="57"/>
      <c r="W22" s="58"/>
      <c r="X22" s="55"/>
      <c r="Y22" s="70"/>
      <c r="Z22" s="78"/>
    </row>
    <row r="23" s="71" customFormat="true" ht="25.5" hidden="false" customHeight="true" outlineLevel="0" collapsed="false">
      <c r="A23" s="456" t="n">
        <v>9</v>
      </c>
      <c r="B23" s="457" t="n">
        <v>9</v>
      </c>
      <c r="C23" s="459" t="n">
        <v>145</v>
      </c>
      <c r="D23" s="424" t="s">
        <v>103</v>
      </c>
      <c r="E23" s="460" t="n">
        <v>2006</v>
      </c>
      <c r="F23" s="460" t="n">
        <v>3</v>
      </c>
      <c r="G23" s="458" t="s">
        <v>501</v>
      </c>
      <c r="H23" s="444" t="n">
        <v>0.00524305555555556</v>
      </c>
      <c r="I23" s="445" t="n">
        <v>8</v>
      </c>
      <c r="J23" s="444" t="n">
        <v>0.000439814814814815</v>
      </c>
      <c r="K23" s="445" t="n">
        <v>10</v>
      </c>
      <c r="L23" s="444" t="n">
        <v>0.00929398148148148</v>
      </c>
      <c r="M23" s="445" t="n">
        <v>8</v>
      </c>
      <c r="N23" s="444" t="n">
        <v>0.000335648148148148</v>
      </c>
      <c r="O23" s="445" t="n">
        <v>17</v>
      </c>
      <c r="P23" s="444" t="n">
        <v>0.00283564814814815</v>
      </c>
      <c r="Q23" s="445" t="n">
        <v>11</v>
      </c>
      <c r="R23" s="444" t="n">
        <v>0.0181712962962963</v>
      </c>
      <c r="S23" s="315" t="n">
        <f aca="false">R23-R15</f>
        <v>0.00190972222222222</v>
      </c>
      <c r="T23" s="316" t="n">
        <v>3</v>
      </c>
      <c r="U23" s="69"/>
      <c r="V23" s="57"/>
      <c r="W23" s="58"/>
      <c r="X23" s="55"/>
      <c r="Y23" s="70"/>
      <c r="Z23" s="78"/>
    </row>
    <row r="24" s="71" customFormat="true" ht="25.5" hidden="false" customHeight="true" outlineLevel="0" collapsed="false">
      <c r="A24" s="456" t="n">
        <v>10</v>
      </c>
      <c r="B24" s="457" t="n">
        <v>10</v>
      </c>
      <c r="C24" s="310" t="n">
        <v>169</v>
      </c>
      <c r="D24" s="424" t="s">
        <v>104</v>
      </c>
      <c r="E24" s="312" t="n">
        <v>2006</v>
      </c>
      <c r="F24" s="312" t="n">
        <v>3</v>
      </c>
      <c r="G24" s="458" t="s">
        <v>517</v>
      </c>
      <c r="H24" s="444" t="n">
        <v>0.00543981481481482</v>
      </c>
      <c r="I24" s="445" t="n">
        <v>11</v>
      </c>
      <c r="J24" s="444" t="n">
        <v>0.000474537037037037</v>
      </c>
      <c r="K24" s="445" t="n">
        <v>13</v>
      </c>
      <c r="L24" s="444" t="n">
        <v>0.00913194444444444</v>
      </c>
      <c r="M24" s="445" t="n">
        <v>6</v>
      </c>
      <c r="N24" s="444" t="n">
        <v>0.000324074074074074</v>
      </c>
      <c r="O24" s="445" t="n">
        <v>16</v>
      </c>
      <c r="P24" s="444" t="n">
        <v>0.00287037037037037</v>
      </c>
      <c r="Q24" s="445" t="n">
        <v>12</v>
      </c>
      <c r="R24" s="444" t="n">
        <v>0.0182638888888889</v>
      </c>
      <c r="S24" s="315" t="n">
        <f aca="false">R24-R15</f>
        <v>0.00200231481481482</v>
      </c>
      <c r="T24" s="316" t="n">
        <v>3</v>
      </c>
      <c r="U24" s="69"/>
      <c r="V24" s="57"/>
      <c r="W24" s="58"/>
      <c r="X24" s="55"/>
      <c r="Y24" s="70"/>
      <c r="Z24" s="78"/>
    </row>
    <row r="25" s="71" customFormat="true" ht="25.5" hidden="false" customHeight="true" outlineLevel="0" collapsed="false">
      <c r="A25" s="456" t="n">
        <v>11</v>
      </c>
      <c r="B25" s="457" t="n">
        <v>11</v>
      </c>
      <c r="C25" s="459" t="n">
        <v>170</v>
      </c>
      <c r="D25" s="424" t="s">
        <v>105</v>
      </c>
      <c r="E25" s="460" t="n">
        <v>2007</v>
      </c>
      <c r="F25" s="460" t="s">
        <v>106</v>
      </c>
      <c r="G25" s="458" t="s">
        <v>517</v>
      </c>
      <c r="H25" s="444" t="n">
        <v>0.00560185185185185</v>
      </c>
      <c r="I25" s="445" t="n">
        <v>14</v>
      </c>
      <c r="J25" s="444" t="n">
        <v>0.000462962962962963</v>
      </c>
      <c r="K25" s="445" t="n">
        <v>11</v>
      </c>
      <c r="L25" s="444" t="n">
        <v>0.0094212962962963</v>
      </c>
      <c r="M25" s="445" t="n">
        <v>11</v>
      </c>
      <c r="N25" s="444" t="n">
        <v>0.000277777777777778</v>
      </c>
      <c r="O25" s="445" t="n">
        <v>10</v>
      </c>
      <c r="P25" s="444" t="n">
        <v>0.00302083333333333</v>
      </c>
      <c r="Q25" s="445" t="n">
        <v>16</v>
      </c>
      <c r="R25" s="444" t="n">
        <v>0.0188078703703704</v>
      </c>
      <c r="S25" s="315" t="n">
        <f aca="false">R25-R15</f>
        <v>0.0025462962962963</v>
      </c>
      <c r="T25" s="316" t="n">
        <v>3</v>
      </c>
      <c r="U25" s="69"/>
      <c r="V25" s="57"/>
      <c r="W25" s="58"/>
      <c r="X25" s="55"/>
      <c r="Y25" s="70"/>
      <c r="Z25" s="78"/>
    </row>
    <row r="26" s="71" customFormat="true" ht="25.5" hidden="false" customHeight="true" outlineLevel="0" collapsed="false">
      <c r="A26" s="456" t="n">
        <v>12</v>
      </c>
      <c r="B26" s="457" t="n">
        <v>12</v>
      </c>
      <c r="C26" s="310" t="n">
        <v>168</v>
      </c>
      <c r="D26" s="424" t="s">
        <v>107</v>
      </c>
      <c r="E26" s="312" t="n">
        <v>2006</v>
      </c>
      <c r="F26" s="312" t="s">
        <v>106</v>
      </c>
      <c r="G26" s="458" t="s">
        <v>517</v>
      </c>
      <c r="H26" s="444" t="n">
        <v>0.00559027777777778</v>
      </c>
      <c r="I26" s="445" t="n">
        <v>13</v>
      </c>
      <c r="J26" s="444" t="n">
        <v>0.000474537037037037</v>
      </c>
      <c r="K26" s="445" t="n">
        <v>12</v>
      </c>
      <c r="L26" s="444" t="n">
        <v>0.00978009259259259</v>
      </c>
      <c r="M26" s="445" t="n">
        <v>12</v>
      </c>
      <c r="N26" s="444" t="n">
        <v>0.000289351851851852</v>
      </c>
      <c r="O26" s="445" t="n">
        <v>11</v>
      </c>
      <c r="P26" s="444" t="n">
        <v>0.00274305555555556</v>
      </c>
      <c r="Q26" s="445" t="n">
        <v>9</v>
      </c>
      <c r="R26" s="444" t="n">
        <v>0.018900462962963</v>
      </c>
      <c r="S26" s="315" t="n">
        <f aca="false">R26-R15</f>
        <v>0.00263888888888889</v>
      </c>
      <c r="T26" s="316" t="n">
        <v>3</v>
      </c>
      <c r="U26" s="69"/>
      <c r="V26" s="57"/>
      <c r="W26" s="58"/>
      <c r="X26" s="55"/>
      <c r="Y26" s="70"/>
      <c r="Z26" s="78"/>
    </row>
    <row r="27" s="71" customFormat="true" ht="25.5" hidden="false" customHeight="true" outlineLevel="0" collapsed="false">
      <c r="A27" s="456" t="n">
        <v>13</v>
      </c>
      <c r="B27" s="457" t="n">
        <v>13</v>
      </c>
      <c r="C27" s="310" t="n">
        <v>164</v>
      </c>
      <c r="D27" s="424" t="s">
        <v>108</v>
      </c>
      <c r="E27" s="312" t="n">
        <v>2007</v>
      </c>
      <c r="F27" s="312" t="s">
        <v>106</v>
      </c>
      <c r="G27" s="458" t="s">
        <v>517</v>
      </c>
      <c r="H27" s="444" t="n">
        <v>0.00527777777777778</v>
      </c>
      <c r="I27" s="445" t="n">
        <v>10</v>
      </c>
      <c r="J27" s="444" t="n">
        <v>0.000439814814814815</v>
      </c>
      <c r="K27" s="445" t="n">
        <v>9</v>
      </c>
      <c r="L27" s="444" t="n">
        <v>0.0113425925925926</v>
      </c>
      <c r="M27" s="445" t="n">
        <v>20</v>
      </c>
      <c r="N27" s="444" t="n">
        <v>0.0003125</v>
      </c>
      <c r="O27" s="445" t="n">
        <v>14</v>
      </c>
      <c r="P27" s="444" t="n">
        <v>0.00278935185185185</v>
      </c>
      <c r="Q27" s="445" t="n">
        <v>10</v>
      </c>
      <c r="R27" s="444" t="n">
        <v>0.0201851851851852</v>
      </c>
      <c r="S27" s="315" t="n">
        <f aca="false">R27-R15</f>
        <v>0.00392361111111111</v>
      </c>
      <c r="T27" s="316" t="s">
        <v>106</v>
      </c>
      <c r="U27" s="69"/>
      <c r="V27" s="57"/>
      <c r="W27" s="58"/>
      <c r="X27" s="55"/>
      <c r="Y27" s="70"/>
      <c r="Z27" s="78"/>
    </row>
    <row r="28" s="71" customFormat="true" ht="25.5" hidden="false" customHeight="true" outlineLevel="0" collapsed="false">
      <c r="A28" s="456" t="n">
        <v>14</v>
      </c>
      <c r="B28" s="457" t="n">
        <v>14</v>
      </c>
      <c r="C28" s="310" t="n">
        <v>181</v>
      </c>
      <c r="D28" s="424" t="s">
        <v>109</v>
      </c>
      <c r="E28" s="312" t="n">
        <v>2006</v>
      </c>
      <c r="F28" s="312" t="s">
        <v>106</v>
      </c>
      <c r="G28" s="458" t="s">
        <v>498</v>
      </c>
      <c r="H28" s="444" t="n">
        <v>0.00571759259259259</v>
      </c>
      <c r="I28" s="445" t="n">
        <v>15</v>
      </c>
      <c r="J28" s="444" t="n">
        <v>0.000497685185185185</v>
      </c>
      <c r="K28" s="445" t="n">
        <v>15</v>
      </c>
      <c r="L28" s="444" t="n">
        <v>0.0108101851851852</v>
      </c>
      <c r="M28" s="445" t="n">
        <v>14</v>
      </c>
      <c r="N28" s="444" t="n">
        <v>0.000335648148148148</v>
      </c>
      <c r="O28" s="445" t="n">
        <v>18</v>
      </c>
      <c r="P28" s="444" t="n">
        <v>0.00300925925925926</v>
      </c>
      <c r="Q28" s="445" t="n">
        <v>15</v>
      </c>
      <c r="R28" s="444" t="n">
        <v>0.0204050925925926</v>
      </c>
      <c r="S28" s="315" t="n">
        <f aca="false">R28-R15</f>
        <v>0.00414351851851852</v>
      </c>
      <c r="T28" s="316" t="s">
        <v>106</v>
      </c>
      <c r="U28" s="69"/>
      <c r="V28" s="57"/>
      <c r="W28" s="58"/>
      <c r="X28" s="55"/>
      <c r="Y28" s="70"/>
      <c r="Z28" s="78"/>
    </row>
    <row r="29" s="71" customFormat="true" ht="25.5" hidden="false" customHeight="true" outlineLevel="0" collapsed="false">
      <c r="A29" s="456" t="n">
        <v>15</v>
      </c>
      <c r="B29" s="457" t="n">
        <v>15</v>
      </c>
      <c r="C29" s="310" t="n">
        <v>112</v>
      </c>
      <c r="D29" s="424" t="s">
        <v>110</v>
      </c>
      <c r="E29" s="312" t="n">
        <v>2006</v>
      </c>
      <c r="F29" s="312" t="n">
        <v>3</v>
      </c>
      <c r="G29" s="424" t="s">
        <v>504</v>
      </c>
      <c r="H29" s="444" t="n">
        <v>0.00556712962962963</v>
      </c>
      <c r="I29" s="445" t="n">
        <v>12</v>
      </c>
      <c r="J29" s="444" t="n">
        <v>0.000497685185185185</v>
      </c>
      <c r="K29" s="445" t="n">
        <v>16</v>
      </c>
      <c r="L29" s="444" t="n">
        <v>0.0111226851851852</v>
      </c>
      <c r="M29" s="445" t="n">
        <v>18</v>
      </c>
      <c r="N29" s="444" t="n">
        <v>0.000358796296296296</v>
      </c>
      <c r="O29" s="445" t="n">
        <v>19</v>
      </c>
      <c r="P29" s="444" t="n">
        <v>0.00298611111111111</v>
      </c>
      <c r="Q29" s="445" t="n">
        <v>14</v>
      </c>
      <c r="R29" s="444" t="n">
        <v>0.0205555555555556</v>
      </c>
      <c r="S29" s="315" t="n">
        <f aca="false">R29-R15</f>
        <v>0.00429398148148148</v>
      </c>
      <c r="T29" s="316" t="s">
        <v>106</v>
      </c>
      <c r="U29" s="69"/>
      <c r="V29" s="57"/>
      <c r="W29" s="58"/>
      <c r="X29" s="55"/>
      <c r="Y29" s="70"/>
      <c r="Z29" s="78"/>
    </row>
    <row r="30" s="71" customFormat="true" ht="25.5" hidden="false" customHeight="true" outlineLevel="0" collapsed="false">
      <c r="A30" s="456" t="n">
        <v>16</v>
      </c>
      <c r="B30" s="457" t="n">
        <v>16</v>
      </c>
      <c r="C30" s="310" t="n">
        <v>151</v>
      </c>
      <c r="D30" s="424" t="s">
        <v>112</v>
      </c>
      <c r="E30" s="312" t="n">
        <v>2006</v>
      </c>
      <c r="F30" s="312" t="s">
        <v>106</v>
      </c>
      <c r="G30" s="458" t="s">
        <v>498</v>
      </c>
      <c r="H30" s="444" t="n">
        <v>0.00577546296296296</v>
      </c>
      <c r="I30" s="445" t="n">
        <v>16</v>
      </c>
      <c r="J30" s="444" t="n">
        <v>0.000428240740740741</v>
      </c>
      <c r="K30" s="445" t="n">
        <v>7</v>
      </c>
      <c r="L30" s="444" t="n">
        <v>0.0111111111111111</v>
      </c>
      <c r="M30" s="445" t="n">
        <v>17</v>
      </c>
      <c r="N30" s="444" t="n">
        <v>0.000266203703703704</v>
      </c>
      <c r="O30" s="445" t="n">
        <v>5</v>
      </c>
      <c r="P30" s="444" t="n">
        <v>0.00305555555555556</v>
      </c>
      <c r="Q30" s="445" t="n">
        <v>17</v>
      </c>
      <c r="R30" s="444" t="n">
        <v>0.0206597222222222</v>
      </c>
      <c r="S30" s="315" t="n">
        <f aca="false">R30-R15</f>
        <v>0.00439814814814815</v>
      </c>
      <c r="T30" s="316" t="s">
        <v>106</v>
      </c>
      <c r="U30" s="69"/>
      <c r="V30" s="57"/>
      <c r="W30" s="58"/>
      <c r="X30" s="55"/>
      <c r="Y30" s="70"/>
      <c r="Z30" s="78"/>
    </row>
    <row r="31" s="71" customFormat="true" ht="25.5" hidden="false" customHeight="true" outlineLevel="0" collapsed="false">
      <c r="A31" s="456" t="n">
        <v>17</v>
      </c>
      <c r="B31" s="457" t="n">
        <v>17</v>
      </c>
      <c r="C31" s="459" t="n">
        <v>171</v>
      </c>
      <c r="D31" s="424" t="s">
        <v>114</v>
      </c>
      <c r="E31" s="460" t="n">
        <v>2007</v>
      </c>
      <c r="F31" s="460" t="s">
        <v>115</v>
      </c>
      <c r="G31" s="458" t="s">
        <v>95</v>
      </c>
      <c r="H31" s="444" t="n">
        <v>0.00630787037037037</v>
      </c>
      <c r="I31" s="445" t="n">
        <v>20</v>
      </c>
      <c r="J31" s="444" t="n">
        <v>0.000532407407407407</v>
      </c>
      <c r="K31" s="445" t="n">
        <v>17</v>
      </c>
      <c r="L31" s="444" t="n">
        <v>0.0104513888888889</v>
      </c>
      <c r="M31" s="445" t="n">
        <v>13</v>
      </c>
      <c r="N31" s="444" t="n">
        <v>0.000277777777777778</v>
      </c>
      <c r="O31" s="445" t="n">
        <v>8</v>
      </c>
      <c r="P31" s="444" t="n">
        <v>0.00314814814814815</v>
      </c>
      <c r="Q31" s="445" t="n">
        <v>18</v>
      </c>
      <c r="R31" s="444" t="n">
        <v>0.0207407407407407</v>
      </c>
      <c r="S31" s="315" t="n">
        <f aca="false">R31-R15</f>
        <v>0.00447916666666667</v>
      </c>
      <c r="T31" s="316" t="s">
        <v>106</v>
      </c>
      <c r="U31" s="69"/>
      <c r="V31" s="57"/>
      <c r="W31" s="58"/>
      <c r="X31" s="55"/>
      <c r="Y31" s="70"/>
      <c r="Z31" s="78"/>
    </row>
    <row r="32" s="71" customFormat="true" ht="25.5" hidden="false" customHeight="true" outlineLevel="0" collapsed="false">
      <c r="A32" s="456" t="n">
        <v>18</v>
      </c>
      <c r="B32" s="457" t="n">
        <v>18</v>
      </c>
      <c r="C32" s="319" t="n">
        <v>180</v>
      </c>
      <c r="D32" s="385" t="s">
        <v>116</v>
      </c>
      <c r="E32" s="321" t="n">
        <v>2008</v>
      </c>
      <c r="F32" s="321" t="s">
        <v>115</v>
      </c>
      <c r="G32" s="458" t="s">
        <v>517</v>
      </c>
      <c r="H32" s="444" t="n">
        <v>0.00630787037037037</v>
      </c>
      <c r="I32" s="445" t="n">
        <v>19</v>
      </c>
      <c r="J32" s="444" t="n">
        <v>0.000601851851851852</v>
      </c>
      <c r="K32" s="445" t="n">
        <v>18</v>
      </c>
      <c r="L32" s="444" t="n">
        <v>0.0108796296296296</v>
      </c>
      <c r="M32" s="445" t="n">
        <v>16</v>
      </c>
      <c r="N32" s="444" t="n">
        <v>0.000289351851851852</v>
      </c>
      <c r="O32" s="445" t="n">
        <v>12</v>
      </c>
      <c r="P32" s="444" t="n">
        <v>0.00287037037037037</v>
      </c>
      <c r="Q32" s="445" t="n">
        <v>13</v>
      </c>
      <c r="R32" s="444" t="n">
        <v>0.0209606481481482</v>
      </c>
      <c r="S32" s="315" t="n">
        <f aca="false">R32-R15</f>
        <v>0.00469907407407407</v>
      </c>
      <c r="T32" s="316" t="s">
        <v>106</v>
      </c>
      <c r="U32" s="69"/>
      <c r="V32" s="57"/>
      <c r="W32" s="58"/>
      <c r="X32" s="55"/>
      <c r="Y32" s="70"/>
      <c r="Z32" s="78"/>
    </row>
    <row r="33" s="71" customFormat="true" ht="25.5" hidden="false" customHeight="true" outlineLevel="0" collapsed="false">
      <c r="A33" s="456" t="n">
        <v>19</v>
      </c>
      <c r="B33" s="457" t="n">
        <v>19</v>
      </c>
      <c r="C33" s="310" t="n">
        <v>166</v>
      </c>
      <c r="D33" s="424" t="s">
        <v>117</v>
      </c>
      <c r="E33" s="312" t="n">
        <v>2006</v>
      </c>
      <c r="F33" s="312" t="s">
        <v>97</v>
      </c>
      <c r="G33" s="458" t="s">
        <v>517</v>
      </c>
      <c r="H33" s="444" t="n">
        <v>0.00627314814814815</v>
      </c>
      <c r="I33" s="445" t="n">
        <v>18</v>
      </c>
      <c r="J33" s="444" t="n">
        <v>0.000659722222222222</v>
      </c>
      <c r="K33" s="445" t="n">
        <v>21</v>
      </c>
      <c r="L33" s="444" t="n">
        <v>0.0108449074074074</v>
      </c>
      <c r="M33" s="445" t="n">
        <v>15</v>
      </c>
      <c r="N33" s="444" t="n">
        <v>0.000324074074074074</v>
      </c>
      <c r="O33" s="445" t="n">
        <v>15</v>
      </c>
      <c r="P33" s="444" t="n">
        <v>0.00350694444444444</v>
      </c>
      <c r="Q33" s="445" t="n">
        <v>19</v>
      </c>
      <c r="R33" s="444" t="n">
        <v>0.0216319444444444</v>
      </c>
      <c r="S33" s="315" t="n">
        <f aca="false">R33-R15</f>
        <v>0.00537037037037037</v>
      </c>
      <c r="T33" s="316" t="s">
        <v>115</v>
      </c>
      <c r="U33" s="69"/>
      <c r="V33" s="57"/>
      <c r="W33" s="58"/>
      <c r="X33" s="55"/>
      <c r="Y33" s="70"/>
      <c r="Z33" s="78"/>
    </row>
    <row r="34" s="71" customFormat="true" ht="25.5" hidden="false" customHeight="true" outlineLevel="0" collapsed="false">
      <c r="A34" s="456" t="n">
        <v>20</v>
      </c>
      <c r="B34" s="457" t="n">
        <v>20</v>
      </c>
      <c r="C34" s="310" t="n">
        <v>114</v>
      </c>
      <c r="D34" s="424" t="s">
        <v>118</v>
      </c>
      <c r="E34" s="312" t="n">
        <v>2006</v>
      </c>
      <c r="F34" s="312"/>
      <c r="G34" s="458" t="s">
        <v>498</v>
      </c>
      <c r="H34" s="444" t="n">
        <v>0.00623842592592593</v>
      </c>
      <c r="I34" s="445" t="n">
        <v>17</v>
      </c>
      <c r="J34" s="444" t="n">
        <v>0.000497685185185185</v>
      </c>
      <c r="K34" s="445" t="n">
        <v>14</v>
      </c>
      <c r="L34" s="444" t="n">
        <v>0.0112384259259259</v>
      </c>
      <c r="M34" s="445" t="n">
        <v>19</v>
      </c>
      <c r="N34" s="444" t="n">
        <v>0.000405092592592593</v>
      </c>
      <c r="O34" s="445" t="n">
        <v>21</v>
      </c>
      <c r="P34" s="444" t="n">
        <v>0.00373842592592593</v>
      </c>
      <c r="Q34" s="445" t="n">
        <v>20</v>
      </c>
      <c r="R34" s="444" t="n">
        <v>0.0221412037037037</v>
      </c>
      <c r="S34" s="315" t="n">
        <f aca="false">R34-R15</f>
        <v>0.00587962962962963</v>
      </c>
      <c r="T34" s="316" t="s">
        <v>115</v>
      </c>
      <c r="U34" s="69"/>
      <c r="V34" s="57"/>
      <c r="W34" s="58"/>
      <c r="X34" s="55"/>
      <c r="Y34" s="70"/>
      <c r="Z34" s="78"/>
    </row>
    <row r="35" s="71" customFormat="true" ht="25.5" hidden="false" customHeight="true" outlineLevel="0" collapsed="false">
      <c r="A35" s="456" t="n">
        <v>21</v>
      </c>
      <c r="B35" s="457" t="n">
        <v>21</v>
      </c>
      <c r="C35" s="310" t="n">
        <v>146</v>
      </c>
      <c r="D35" s="424" t="s">
        <v>119</v>
      </c>
      <c r="E35" s="312" t="n">
        <v>2007</v>
      </c>
      <c r="F35" s="312" t="s">
        <v>106</v>
      </c>
      <c r="G35" s="458" t="s">
        <v>501</v>
      </c>
      <c r="H35" s="444" t="n">
        <v>0.00708333333333333</v>
      </c>
      <c r="I35" s="445" t="n">
        <v>21</v>
      </c>
      <c r="J35" s="444" t="n">
        <v>0.000798611111111111</v>
      </c>
      <c r="K35" s="445" t="n">
        <v>23</v>
      </c>
      <c r="L35" s="444" t="n">
        <v>0.0114930555555556</v>
      </c>
      <c r="M35" s="445" t="n">
        <v>21</v>
      </c>
      <c r="N35" s="444" t="n">
        <v>0.000486111111111111</v>
      </c>
      <c r="O35" s="445" t="n">
        <v>23</v>
      </c>
      <c r="P35" s="444" t="n">
        <v>0.00413194444444444</v>
      </c>
      <c r="Q35" s="445" t="n">
        <v>21</v>
      </c>
      <c r="R35" s="444" t="n">
        <v>0.0240162037037037</v>
      </c>
      <c r="S35" s="315" t="n">
        <f aca="false">R35-R15</f>
        <v>0.00775462962962963</v>
      </c>
      <c r="T35" s="316" t="s">
        <v>97</v>
      </c>
      <c r="U35" s="69"/>
      <c r="V35" s="57"/>
      <c r="W35" s="58"/>
      <c r="X35" s="55"/>
      <c r="Y35" s="70"/>
      <c r="Z35" s="78"/>
    </row>
    <row r="36" s="71" customFormat="true" ht="25.5" hidden="false" customHeight="true" outlineLevel="0" collapsed="false">
      <c r="A36" s="456" t="n">
        <v>22</v>
      </c>
      <c r="B36" s="457" t="n">
        <v>22</v>
      </c>
      <c r="C36" s="310" t="n">
        <v>165</v>
      </c>
      <c r="D36" s="424" t="s">
        <v>120</v>
      </c>
      <c r="E36" s="312" t="n">
        <v>2009</v>
      </c>
      <c r="F36" s="312" t="s">
        <v>97</v>
      </c>
      <c r="G36" s="458" t="s">
        <v>517</v>
      </c>
      <c r="H36" s="444" t="n">
        <v>0.00740740740740741</v>
      </c>
      <c r="I36" s="445" t="n">
        <v>22</v>
      </c>
      <c r="J36" s="444" t="n">
        <v>0.000659722222222222</v>
      </c>
      <c r="K36" s="445" t="n">
        <v>22</v>
      </c>
      <c r="L36" s="444" t="n">
        <v>0.0126851851851852</v>
      </c>
      <c r="M36" s="445" t="n">
        <v>22</v>
      </c>
      <c r="N36" s="444" t="n">
        <v>0.000462962962962963</v>
      </c>
      <c r="O36" s="445" t="n">
        <v>22</v>
      </c>
      <c r="P36" s="444" t="n">
        <v>0.00434027777777778</v>
      </c>
      <c r="Q36" s="445" t="n">
        <v>22</v>
      </c>
      <c r="R36" s="444" t="n">
        <v>0.0255671296296296</v>
      </c>
      <c r="S36" s="315" t="n">
        <f aca="false">R36-R15</f>
        <v>0.00930555555555556</v>
      </c>
      <c r="T36" s="316"/>
      <c r="U36" s="69"/>
      <c r="V36" s="57"/>
      <c r="W36" s="58"/>
      <c r="X36" s="55"/>
      <c r="Y36" s="70"/>
      <c r="Z36" s="78"/>
    </row>
    <row r="37" s="71" customFormat="true" ht="25.5" hidden="false" customHeight="true" outlineLevel="0" collapsed="false">
      <c r="A37" s="461" t="n">
        <v>23</v>
      </c>
      <c r="B37" s="462" t="n">
        <v>23</v>
      </c>
      <c r="C37" s="334" t="n">
        <v>182</v>
      </c>
      <c r="D37" s="337" t="s">
        <v>121</v>
      </c>
      <c r="E37" s="336" t="n">
        <v>2011</v>
      </c>
      <c r="F37" s="336"/>
      <c r="G37" s="463" t="s">
        <v>498</v>
      </c>
      <c r="H37" s="450" t="n">
        <v>0.00748842592592593</v>
      </c>
      <c r="I37" s="451" t="n">
        <v>23</v>
      </c>
      <c r="J37" s="450" t="n">
        <v>0.000648148148148148</v>
      </c>
      <c r="K37" s="451" t="n">
        <v>20</v>
      </c>
      <c r="L37" s="450" t="n">
        <v>0.0144444444444444</v>
      </c>
      <c r="M37" s="451" t="n">
        <v>23</v>
      </c>
      <c r="N37" s="450" t="n">
        <v>0.000405092592592593</v>
      </c>
      <c r="O37" s="451" t="n">
        <v>20</v>
      </c>
      <c r="P37" s="450" t="n">
        <v>0.00490740740740741</v>
      </c>
      <c r="Q37" s="451" t="n">
        <v>23</v>
      </c>
      <c r="R37" s="450" t="n">
        <v>0.0279050925925926</v>
      </c>
      <c r="S37" s="427" t="n">
        <f aca="false">R37-R15</f>
        <v>0.0116435185185185</v>
      </c>
      <c r="T37" s="428"/>
      <c r="U37" s="69"/>
      <c r="V37" s="57"/>
      <c r="W37" s="58"/>
      <c r="X37" s="55"/>
      <c r="Y37" s="70"/>
      <c r="Z37" s="78"/>
    </row>
    <row r="38" customFormat="false" ht="18.75" hidden="false" customHeight="false" outlineLevel="0" collapsed="false">
      <c r="A38" s="289"/>
      <c r="B38" s="347"/>
      <c r="C38" s="347"/>
      <c r="D38" s="347"/>
      <c r="E38" s="347"/>
      <c r="F38" s="347"/>
      <c r="G38" s="347"/>
      <c r="H38" s="347"/>
      <c r="I38" s="347"/>
      <c r="J38" s="348"/>
      <c r="K38" s="347"/>
      <c r="L38" s="348"/>
      <c r="M38" s="347"/>
      <c r="N38" s="348"/>
      <c r="O38" s="347"/>
      <c r="P38" s="348"/>
      <c r="Q38" s="349"/>
      <c r="R38" s="350"/>
      <c r="S38" s="350"/>
      <c r="T38" s="349"/>
      <c r="U38" s="416"/>
      <c r="V38" s="107"/>
      <c r="W38" s="107"/>
      <c r="X38" s="12"/>
      <c r="Y38" s="12"/>
      <c r="Z38" s="12"/>
    </row>
    <row r="39" customFormat="false" ht="18.75" hidden="false" customHeight="false" outlineLevel="0" collapsed="false">
      <c r="A39" s="289"/>
      <c r="B39" s="289"/>
      <c r="C39" s="294" t="s">
        <v>239</v>
      </c>
      <c r="D39" s="289"/>
      <c r="E39" s="289"/>
      <c r="F39" s="289"/>
      <c r="G39" s="289"/>
      <c r="H39" s="289"/>
      <c r="I39" s="289"/>
      <c r="J39" s="348"/>
      <c r="K39" s="347"/>
      <c r="L39" s="348"/>
      <c r="M39" s="347"/>
      <c r="N39" s="348"/>
      <c r="O39" s="347"/>
      <c r="P39" s="348"/>
      <c r="Q39" s="349"/>
      <c r="R39" s="350"/>
      <c r="S39" s="350"/>
      <c r="T39" s="349"/>
      <c r="U39" s="416"/>
      <c r="V39" s="107"/>
      <c r="W39" s="107"/>
      <c r="X39" s="12"/>
      <c r="Y39" s="12"/>
      <c r="Z39" s="12"/>
    </row>
    <row r="40" customFormat="false" ht="18.75" hidden="false" customHeight="false" outlineLevel="0" collapsed="false">
      <c r="A40" s="289"/>
      <c r="B40" s="289"/>
      <c r="C40" s="294"/>
      <c r="D40" s="289"/>
      <c r="E40" s="351"/>
      <c r="F40" s="289"/>
      <c r="G40" s="289"/>
      <c r="H40" s="289"/>
      <c r="I40" s="289"/>
      <c r="J40" s="348"/>
      <c r="K40" s="347"/>
      <c r="L40" s="348"/>
      <c r="M40" s="347"/>
      <c r="N40" s="348"/>
      <c r="O40" s="347"/>
      <c r="P40" s="348"/>
      <c r="Q40" s="349"/>
      <c r="R40" s="350"/>
      <c r="S40" s="350"/>
      <c r="T40" s="349"/>
      <c r="U40" s="416"/>
      <c r="V40" s="107"/>
      <c r="W40" s="107"/>
      <c r="X40" s="12"/>
      <c r="Y40" s="12"/>
      <c r="Z40" s="12"/>
    </row>
    <row r="41" customFormat="false" ht="18.75" hidden="false" customHeight="false" outlineLevel="0" collapsed="false">
      <c r="A41" s="289"/>
      <c r="B41" s="289"/>
      <c r="C41" s="294" t="s">
        <v>242</v>
      </c>
      <c r="D41" s="289"/>
      <c r="E41" s="289" t="s">
        <v>243</v>
      </c>
      <c r="F41" s="289"/>
      <c r="G41" s="289"/>
      <c r="H41" s="289"/>
      <c r="I41" s="289"/>
      <c r="J41" s="348"/>
      <c r="K41" s="347"/>
      <c r="L41" s="348"/>
      <c r="M41" s="347"/>
      <c r="N41" s="348"/>
      <c r="O41" s="347"/>
      <c r="P41" s="348"/>
      <c r="Q41" s="349"/>
      <c r="R41" s="350"/>
      <c r="S41" s="350"/>
      <c r="T41" s="349"/>
      <c r="U41" s="416"/>
      <c r="V41" s="107"/>
      <c r="W41" s="107"/>
      <c r="X41" s="12"/>
      <c r="Y41" s="12"/>
      <c r="Z41" s="12"/>
    </row>
    <row r="42" customFormat="false" ht="18.75" hidden="false" customHeight="false" outlineLevel="0" collapsed="false">
      <c r="A42" s="289"/>
      <c r="B42" s="289"/>
      <c r="C42" s="294"/>
      <c r="D42" s="289"/>
      <c r="E42" s="351" t="s">
        <v>241</v>
      </c>
      <c r="F42" s="289"/>
      <c r="G42" s="289"/>
      <c r="H42" s="289"/>
      <c r="I42" s="289"/>
      <c r="J42" s="348"/>
      <c r="K42" s="347"/>
      <c r="L42" s="348"/>
      <c r="M42" s="347"/>
      <c r="N42" s="348"/>
      <c r="O42" s="347"/>
      <c r="P42" s="348"/>
      <c r="Q42" s="349"/>
      <c r="R42" s="350"/>
      <c r="S42" s="350"/>
      <c r="T42" s="349"/>
      <c r="U42" s="416"/>
      <c r="V42" s="107"/>
      <c r="W42" s="107"/>
      <c r="X42" s="12"/>
      <c r="Y42" s="12"/>
      <c r="Z42" s="12"/>
    </row>
    <row r="43" customFormat="false" ht="18.75" hidden="false" customHeight="false" outlineLevel="0" collapsed="false">
      <c r="A43" s="289"/>
      <c r="B43" s="289"/>
      <c r="C43" s="294" t="s">
        <v>247</v>
      </c>
      <c r="D43" s="289"/>
      <c r="E43" s="291" t="s">
        <v>248</v>
      </c>
      <c r="F43" s="289"/>
      <c r="G43" s="289"/>
      <c r="H43" s="289"/>
      <c r="I43" s="289"/>
      <c r="J43" s="348"/>
      <c r="K43" s="347"/>
      <c r="L43" s="348"/>
      <c r="M43" s="347"/>
      <c r="N43" s="348"/>
      <c r="O43" s="347"/>
      <c r="P43" s="348"/>
      <c r="Q43" s="349"/>
      <c r="R43" s="350"/>
      <c r="S43" s="350"/>
      <c r="T43" s="349"/>
      <c r="U43" s="416"/>
      <c r="V43" s="107"/>
      <c r="W43" s="107"/>
      <c r="X43" s="12"/>
      <c r="Y43" s="12"/>
      <c r="Z43" s="12"/>
    </row>
    <row r="44" customFormat="false" ht="18" hidden="false" customHeight="false" outlineLevel="0" collapsed="false">
      <c r="A44" s="287"/>
      <c r="B44" s="287"/>
      <c r="C44" s="347"/>
      <c r="D44" s="347"/>
      <c r="E44" s="347"/>
      <c r="F44" s="347"/>
      <c r="G44" s="347"/>
      <c r="H44" s="347"/>
      <c r="I44" s="349"/>
      <c r="J44" s="350"/>
      <c r="K44" s="349"/>
      <c r="L44" s="350"/>
      <c r="M44" s="349"/>
      <c r="N44" s="350"/>
      <c r="O44" s="349"/>
      <c r="P44" s="350"/>
      <c r="Q44" s="349"/>
      <c r="R44" s="350"/>
      <c r="S44" s="350"/>
      <c r="T44" s="287"/>
    </row>
    <row r="45" customFormat="false" ht="18" hidden="false" customHeight="false" outlineLevel="0" collapsed="false">
      <c r="A45" s="287"/>
      <c r="B45" s="287"/>
      <c r="C45" s="289" t="s">
        <v>505</v>
      </c>
      <c r="D45" s="354"/>
      <c r="E45" s="354"/>
      <c r="F45" s="289"/>
      <c r="G45" s="354"/>
      <c r="H45" s="355"/>
      <c r="I45" s="354"/>
      <c r="J45" s="355"/>
      <c r="K45" s="356" t="s">
        <v>506</v>
      </c>
      <c r="L45" s="355"/>
      <c r="M45" s="354"/>
      <c r="N45" s="355"/>
      <c r="O45" s="354"/>
      <c r="P45" s="355"/>
      <c r="Q45" s="354"/>
      <c r="R45" s="289"/>
      <c r="S45" s="289"/>
      <c r="T45" s="287"/>
    </row>
    <row r="46" customFormat="false" ht="18" hidden="false" customHeight="false" outlineLevel="0" collapsed="false">
      <c r="A46" s="287"/>
      <c r="B46" s="287"/>
      <c r="C46" s="347"/>
      <c r="D46" s="347"/>
      <c r="E46" s="347"/>
      <c r="F46" s="347"/>
      <c r="G46" s="347"/>
      <c r="H46" s="347"/>
      <c r="I46" s="349"/>
      <c r="J46" s="350"/>
      <c r="K46" s="349"/>
      <c r="L46" s="350"/>
      <c r="M46" s="349"/>
      <c r="N46" s="350"/>
      <c r="O46" s="349"/>
      <c r="P46" s="350"/>
      <c r="Q46" s="349"/>
      <c r="R46" s="350"/>
      <c r="S46" s="350"/>
      <c r="T46" s="287"/>
    </row>
    <row r="47" customFormat="false" ht="18" hidden="false" customHeight="false" outlineLevel="0" collapsed="false">
      <c r="A47" s="287"/>
      <c r="B47" s="287"/>
      <c r="C47" s="287" t="s">
        <v>507</v>
      </c>
      <c r="D47" s="357"/>
      <c r="E47" s="357"/>
      <c r="F47" s="287"/>
      <c r="G47" s="358"/>
      <c r="H47" s="359"/>
      <c r="I47" s="358"/>
      <c r="J47" s="359"/>
      <c r="K47" s="358" t="s">
        <v>508</v>
      </c>
      <c r="L47" s="359"/>
      <c r="M47" s="358"/>
      <c r="N47" s="360"/>
      <c r="O47" s="357"/>
      <c r="P47" s="360"/>
      <c r="Q47" s="357"/>
      <c r="R47" s="287"/>
      <c r="S47" s="287"/>
      <c r="T47" s="287"/>
    </row>
    <row r="48" customFormat="false" ht="18" hidden="false" customHeight="false" outlineLevel="0" collapsed="false">
      <c r="A48" s="287"/>
      <c r="B48" s="287"/>
      <c r="C48" s="287"/>
      <c r="D48" s="357"/>
      <c r="E48" s="357"/>
      <c r="F48" s="287"/>
      <c r="G48" s="358"/>
      <c r="H48" s="359"/>
      <c r="I48" s="358"/>
      <c r="J48" s="359"/>
      <c r="K48" s="358"/>
      <c r="L48" s="359"/>
      <c r="M48" s="358"/>
      <c r="N48" s="360"/>
      <c r="O48" s="357"/>
      <c r="P48" s="360"/>
      <c r="Q48" s="357"/>
      <c r="R48" s="287"/>
      <c r="S48" s="287"/>
      <c r="T48" s="287"/>
    </row>
    <row r="49" customFormat="false" ht="18" hidden="false" customHeight="false" outlineLevel="0" collapsed="false">
      <c r="A49" s="287"/>
      <c r="B49" s="287"/>
      <c r="C49" s="287" t="s">
        <v>509</v>
      </c>
      <c r="D49" s="357"/>
      <c r="E49" s="357"/>
      <c r="F49" s="287"/>
      <c r="G49" s="358"/>
      <c r="H49" s="359"/>
      <c r="I49" s="358"/>
      <c r="J49" s="360"/>
      <c r="K49" s="359" t="s">
        <v>510</v>
      </c>
      <c r="L49" s="359"/>
      <c r="M49" s="358"/>
      <c r="N49" s="360"/>
      <c r="O49" s="357"/>
      <c r="P49" s="360"/>
      <c r="Q49" s="357"/>
      <c r="R49" s="287"/>
      <c r="S49" s="287"/>
      <c r="T49" s="287"/>
    </row>
    <row r="50" customFormat="false" ht="18" hidden="false" customHeight="false" outlineLevel="0" collapsed="false">
      <c r="A50" s="287"/>
      <c r="B50" s="287"/>
      <c r="C50" s="287"/>
      <c r="D50" s="357"/>
      <c r="E50" s="357"/>
      <c r="F50" s="287"/>
      <c r="G50" s="357"/>
      <c r="H50" s="360"/>
      <c r="I50" s="357"/>
      <c r="J50" s="360"/>
      <c r="K50" s="357"/>
      <c r="L50" s="360"/>
      <c r="M50" s="357"/>
      <c r="N50" s="360"/>
      <c r="O50" s="357"/>
      <c r="P50" s="360"/>
      <c r="Q50" s="357"/>
      <c r="R50" s="287"/>
      <c r="S50" s="287"/>
      <c r="T50" s="287"/>
    </row>
    <row r="51" customFormat="false" ht="18" hidden="false" customHeight="false" outlineLevel="0" collapsed="false">
      <c r="A51" s="287"/>
      <c r="B51" s="287"/>
      <c r="C51" s="287" t="s">
        <v>511</v>
      </c>
      <c r="D51" s="357"/>
      <c r="E51" s="357"/>
      <c r="F51" s="287"/>
      <c r="G51" s="357"/>
      <c r="H51" s="360"/>
      <c r="I51" s="357"/>
      <c r="J51" s="360"/>
      <c r="K51" s="356" t="s">
        <v>506</v>
      </c>
      <c r="L51" s="355"/>
      <c r="M51" s="354"/>
      <c r="N51" s="355"/>
      <c r="O51" s="354"/>
      <c r="P51" s="355"/>
      <c r="Q51" s="354"/>
      <c r="R51" s="289"/>
      <c r="S51" s="287"/>
      <c r="T51" s="287"/>
    </row>
    <row r="52" customFormat="false" ht="18" hidden="false" customHeight="false" outlineLevel="0" collapsed="false">
      <c r="A52" s="287"/>
      <c r="B52" s="287"/>
      <c r="C52" s="287"/>
      <c r="D52" s="357"/>
      <c r="E52" s="357"/>
      <c r="F52" s="287"/>
      <c r="G52" s="357"/>
      <c r="H52" s="360"/>
      <c r="I52" s="357"/>
      <c r="J52" s="360"/>
      <c r="K52" s="356" t="s">
        <v>512</v>
      </c>
      <c r="L52" s="355"/>
      <c r="M52" s="354"/>
      <c r="N52" s="355"/>
      <c r="O52" s="354"/>
      <c r="P52" s="355"/>
      <c r="Q52" s="354"/>
      <c r="R52" s="289"/>
      <c r="S52" s="287"/>
      <c r="T52" s="287"/>
    </row>
    <row r="53" customFormat="false" ht="18" hidden="false" customHeight="false" outlineLevel="0" collapsed="false">
      <c r="A53" s="287"/>
      <c r="B53" s="287"/>
      <c r="C53" s="287"/>
      <c r="D53" s="357"/>
      <c r="E53" s="357"/>
      <c r="F53" s="287"/>
      <c r="G53" s="357"/>
      <c r="H53" s="360"/>
      <c r="I53" s="357"/>
      <c r="J53" s="360"/>
      <c r="K53" s="356" t="s">
        <v>513</v>
      </c>
      <c r="L53" s="355"/>
      <c r="M53" s="354"/>
      <c r="N53" s="355"/>
      <c r="O53" s="354"/>
      <c r="P53" s="355"/>
      <c r="Q53" s="354"/>
      <c r="R53" s="289"/>
      <c r="S53" s="287"/>
      <c r="T53" s="287"/>
    </row>
    <row r="54" customFormat="false" ht="18" hidden="false" customHeight="false" outlineLevel="0" collapsed="false">
      <c r="A54" s="287"/>
      <c r="B54" s="287"/>
      <c r="C54" s="287"/>
      <c r="D54" s="287"/>
      <c r="E54" s="287"/>
      <c r="F54" s="287"/>
      <c r="G54" s="287"/>
      <c r="H54" s="287"/>
      <c r="I54" s="287"/>
      <c r="J54" s="287"/>
      <c r="K54" s="287"/>
      <c r="L54" s="287"/>
      <c r="M54" s="287"/>
      <c r="N54" s="287"/>
      <c r="O54" s="287"/>
      <c r="P54" s="287"/>
      <c r="Q54" s="287"/>
      <c r="R54" s="287"/>
      <c r="S54" s="287"/>
      <c r="T54" s="287"/>
    </row>
    <row r="55" customFormat="false" ht="18.75" hidden="false" customHeight="fals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</row>
  </sheetData>
  <mergeCells count="10">
    <mergeCell ref="A1:T1"/>
    <mergeCell ref="A2:T2"/>
    <mergeCell ref="A3:T3"/>
    <mergeCell ref="B4:S4"/>
    <mergeCell ref="Q5:T5"/>
    <mergeCell ref="B6:T6"/>
    <mergeCell ref="A7:T7"/>
    <mergeCell ref="A9:T9"/>
    <mergeCell ref="B11:G11"/>
    <mergeCell ref="R11:T11"/>
  </mergeCells>
  <printOptions headings="false" gridLines="false" gridLinesSet="true" horizontalCentered="false" verticalCentered="false"/>
  <pageMargins left="0.0395833333333333" right="0.0395833333333333" top="0.157638888888889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4"/>
  <sheetViews>
    <sheetView showFormulas="false" showGridLines="true" showRowColHeaders="true" showZeros="true" rightToLeft="false" tabSelected="true" showOutlineSymbols="true" defaultGridColor="true" view="normal" topLeftCell="A19" colorId="64" zoomScale="70" zoomScaleNormal="70" zoomScalePageLayoutView="100" workbookViewId="0">
      <selection pane="topLeft" activeCell="T18" activeCellId="0" sqref="T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85"/>
    <col collapsed="false" customWidth="true" hidden="false" outlineLevel="0" max="3" min="3" style="0" width="7.14"/>
    <col collapsed="false" customWidth="true" hidden="false" outlineLevel="0" max="4" min="4" style="0" width="28.56"/>
    <col collapsed="false" customWidth="true" hidden="false" outlineLevel="0" max="5" min="5" style="0" width="7.28"/>
    <col collapsed="false" customWidth="true" hidden="false" outlineLevel="0" max="6" min="6" style="0" width="11.42"/>
    <col collapsed="false" customWidth="true" hidden="false" outlineLevel="0" max="7" min="7" style="0" width="29.28"/>
    <col collapsed="false" customWidth="true" hidden="false" outlineLevel="0" max="8" min="8" style="0" width="10.71"/>
    <col collapsed="false" customWidth="true" hidden="false" outlineLevel="0" max="9" min="9" style="0" width="3.85"/>
    <col collapsed="false" customWidth="true" hidden="false" outlineLevel="0" max="10" min="10" style="0" width="9.99"/>
    <col collapsed="false" customWidth="true" hidden="false" outlineLevel="0" max="11" min="11" style="0" width="3.85"/>
    <col collapsed="false" customWidth="true" hidden="false" outlineLevel="0" max="12" min="12" style="0" width="11.42"/>
    <col collapsed="false" customWidth="true" hidden="false" outlineLevel="0" max="13" min="13" style="0" width="3.85"/>
    <col collapsed="false" customWidth="true" hidden="false" outlineLevel="0" max="14" min="14" style="0" width="9.99"/>
    <col collapsed="false" customWidth="true" hidden="false" outlineLevel="0" max="15" min="15" style="0" width="3.85"/>
    <col collapsed="false" customWidth="true" hidden="false" outlineLevel="0" max="16" min="16" style="0" width="9.99"/>
    <col collapsed="false" customWidth="true" hidden="false" outlineLevel="0" max="17" min="17" style="0" width="3.85"/>
    <col collapsed="false" customWidth="true" hidden="false" outlineLevel="0" max="18" min="18" style="0" width="10.99"/>
    <col collapsed="false" customWidth="true" hidden="false" outlineLevel="0" max="20" min="19" style="0" width="12.7"/>
    <col collapsed="false" customWidth="true" hidden="false" outlineLevel="0" max="24" min="21" style="0" width="9.14"/>
  </cols>
  <sheetData>
    <row r="1" customFormat="false" ht="18" hidden="false" customHeight="false" outlineLevel="0" collapsed="false">
      <c r="A1" s="282" t="s">
        <v>491</v>
      </c>
      <c r="B1" s="282"/>
      <c r="C1" s="282"/>
      <c r="D1" s="282"/>
      <c r="E1" s="282"/>
      <c r="F1" s="282"/>
      <c r="G1" s="282"/>
      <c r="H1" s="282"/>
      <c r="I1" s="282"/>
      <c r="J1" s="282"/>
      <c r="K1" s="282"/>
      <c r="L1" s="282"/>
      <c r="M1" s="282"/>
      <c r="N1" s="282"/>
      <c r="O1" s="282"/>
      <c r="P1" s="282"/>
      <c r="Q1" s="282"/>
      <c r="R1" s="282"/>
      <c r="S1" s="282"/>
      <c r="T1" s="282"/>
    </row>
    <row r="2" customFormat="false" ht="18" hidden="false" customHeight="false" outlineLevel="0" collapsed="false">
      <c r="A2" s="282" t="s">
        <v>492</v>
      </c>
      <c r="B2" s="282"/>
      <c r="C2" s="282"/>
      <c r="D2" s="282"/>
      <c r="E2" s="282"/>
      <c r="F2" s="282"/>
      <c r="G2" s="282"/>
      <c r="H2" s="282"/>
      <c r="I2" s="282"/>
      <c r="J2" s="282"/>
      <c r="K2" s="282"/>
      <c r="L2" s="282"/>
      <c r="M2" s="282"/>
      <c r="N2" s="282"/>
      <c r="O2" s="282"/>
      <c r="P2" s="282"/>
      <c r="Q2" s="282"/>
      <c r="R2" s="282"/>
      <c r="S2" s="282"/>
      <c r="T2" s="282"/>
    </row>
    <row r="3" customFormat="false" ht="18" hidden="false" customHeight="false" outlineLevel="0" collapsed="false">
      <c r="A3" s="282" t="s">
        <v>0</v>
      </c>
      <c r="B3" s="282"/>
      <c r="C3" s="282"/>
      <c r="D3" s="282"/>
      <c r="E3" s="282"/>
      <c r="F3" s="282"/>
      <c r="G3" s="282"/>
      <c r="H3" s="282"/>
      <c r="I3" s="282"/>
      <c r="J3" s="282"/>
      <c r="K3" s="282"/>
      <c r="L3" s="282"/>
      <c r="M3" s="282"/>
      <c r="N3" s="282"/>
      <c r="O3" s="282"/>
      <c r="P3" s="282"/>
      <c r="Q3" s="282"/>
      <c r="R3" s="282"/>
      <c r="S3" s="282"/>
      <c r="T3" s="282"/>
    </row>
    <row r="4" customFormat="false" ht="18" hidden="false" customHeight="false" outlineLevel="0" collapsed="false">
      <c r="A4" s="283"/>
      <c r="B4" s="282" t="s">
        <v>1</v>
      </c>
      <c r="C4" s="282"/>
      <c r="D4" s="282"/>
      <c r="E4" s="282"/>
      <c r="F4" s="282"/>
      <c r="G4" s="282"/>
      <c r="H4" s="282"/>
      <c r="I4" s="282"/>
      <c r="J4" s="282"/>
      <c r="K4" s="282"/>
      <c r="L4" s="282"/>
      <c r="M4" s="282"/>
      <c r="N4" s="282"/>
      <c r="O4" s="282"/>
      <c r="P4" s="282"/>
      <c r="Q4" s="282"/>
      <c r="R4" s="282"/>
      <c r="S4" s="282"/>
      <c r="T4" s="284"/>
    </row>
    <row r="5" customFormat="false" ht="30.6" hidden="false" customHeight="true" outlineLevel="0" collapsed="false">
      <c r="A5" s="369"/>
      <c r="B5" s="370"/>
      <c r="C5" s="371"/>
      <c r="D5" s="371"/>
      <c r="E5" s="370"/>
      <c r="F5" s="370"/>
      <c r="G5" s="370"/>
      <c r="H5" s="370"/>
      <c r="I5" s="370"/>
      <c r="J5" s="370"/>
      <c r="K5" s="370"/>
      <c r="L5" s="370"/>
      <c r="M5" s="370"/>
      <c r="N5" s="372"/>
      <c r="O5" s="372"/>
      <c r="P5" s="372"/>
      <c r="Q5" s="373"/>
      <c r="R5" s="373"/>
      <c r="S5" s="373"/>
      <c r="T5" s="373"/>
    </row>
    <row r="6" customFormat="false" ht="20.25" hidden="false" customHeight="false" outlineLevel="0" collapsed="false">
      <c r="A6" s="369"/>
      <c r="B6" s="285" t="s">
        <v>519</v>
      </c>
      <c r="C6" s="285"/>
      <c r="D6" s="285"/>
      <c r="E6" s="285"/>
      <c r="F6" s="285"/>
      <c r="G6" s="285"/>
      <c r="H6" s="285"/>
      <c r="I6" s="285"/>
      <c r="J6" s="285"/>
      <c r="K6" s="285"/>
      <c r="L6" s="285"/>
      <c r="M6" s="285"/>
      <c r="N6" s="285"/>
      <c r="O6" s="285"/>
      <c r="P6" s="285"/>
      <c r="Q6" s="285"/>
      <c r="R6" s="285"/>
      <c r="S6" s="285"/>
      <c r="T6" s="285"/>
    </row>
    <row r="7" customFormat="false" ht="20.25" hidden="false" customHeight="false" outlineLevel="0" collapsed="false">
      <c r="A7" s="286" t="s">
        <v>520</v>
      </c>
      <c r="B7" s="286"/>
      <c r="C7" s="286"/>
      <c r="D7" s="286"/>
      <c r="E7" s="286"/>
      <c r="F7" s="286"/>
      <c r="G7" s="286"/>
      <c r="H7" s="286"/>
      <c r="I7" s="286"/>
      <c r="J7" s="286"/>
      <c r="K7" s="286"/>
      <c r="L7" s="286"/>
      <c r="M7" s="286"/>
      <c r="N7" s="286"/>
      <c r="O7" s="286"/>
      <c r="P7" s="286"/>
      <c r="Q7" s="286"/>
      <c r="R7" s="286"/>
      <c r="S7" s="286"/>
      <c r="T7" s="286"/>
    </row>
    <row r="8" customFormat="false" ht="16.5" hidden="false" customHeight="false" outlineLevel="0" collapsed="false">
      <c r="A8" s="369"/>
      <c r="B8" s="370"/>
      <c r="C8" s="370"/>
      <c r="D8" s="370"/>
      <c r="E8" s="370"/>
      <c r="F8" s="370"/>
      <c r="G8" s="370"/>
      <c r="H8" s="370"/>
      <c r="I8" s="370"/>
      <c r="J8" s="370"/>
      <c r="K8" s="370"/>
      <c r="L8" s="370"/>
      <c r="M8" s="370"/>
      <c r="N8" s="370"/>
      <c r="O8" s="374"/>
      <c r="P8" s="374"/>
      <c r="Q8" s="374"/>
      <c r="R8" s="374"/>
      <c r="S8" s="374"/>
      <c r="T8" s="374"/>
    </row>
    <row r="9" customFormat="false" ht="20.25" hidden="false" customHeight="false" outlineLevel="0" collapsed="false">
      <c r="A9" s="286" t="s">
        <v>538</v>
      </c>
      <c r="B9" s="286"/>
      <c r="C9" s="286"/>
      <c r="D9" s="286"/>
      <c r="E9" s="286"/>
      <c r="F9" s="286"/>
      <c r="G9" s="286"/>
      <c r="H9" s="286"/>
      <c r="I9" s="286"/>
      <c r="J9" s="286"/>
      <c r="K9" s="286"/>
      <c r="L9" s="286"/>
      <c r="M9" s="286"/>
      <c r="N9" s="286"/>
      <c r="O9" s="286"/>
      <c r="P9" s="286"/>
      <c r="Q9" s="286"/>
      <c r="R9" s="286"/>
      <c r="S9" s="286"/>
      <c r="T9" s="286"/>
      <c r="U9" s="12"/>
    </row>
    <row r="10" customFormat="false" ht="18" hidden="false" customHeight="false" outlineLevel="0" collapsed="false">
      <c r="A10" s="287"/>
      <c r="B10" s="288" t="s">
        <v>3</v>
      </c>
      <c r="C10" s="287"/>
      <c r="D10" s="287"/>
      <c r="E10" s="287"/>
      <c r="F10" s="287"/>
      <c r="G10" s="287"/>
      <c r="H10" s="287"/>
      <c r="I10" s="287"/>
      <c r="J10" s="287"/>
      <c r="K10" s="287"/>
      <c r="L10" s="287"/>
      <c r="M10" s="287"/>
      <c r="N10" s="289"/>
      <c r="O10" s="290" t="s">
        <v>531</v>
      </c>
      <c r="P10" s="290"/>
      <c r="Q10" s="290"/>
      <c r="R10" s="369"/>
      <c r="S10" s="369"/>
      <c r="T10" s="369"/>
      <c r="U10" s="12"/>
    </row>
    <row r="11" customFormat="false" ht="16.5" hidden="false" customHeight="true" outlineLevel="0" collapsed="false">
      <c r="A11" s="287"/>
      <c r="B11" s="291" t="s">
        <v>5</v>
      </c>
      <c r="C11" s="291"/>
      <c r="D11" s="291"/>
      <c r="E11" s="291"/>
      <c r="F11" s="291"/>
      <c r="G11" s="291"/>
      <c r="H11" s="287"/>
      <c r="I11" s="287"/>
      <c r="J11" s="287"/>
      <c r="K11" s="287"/>
      <c r="L11" s="287"/>
      <c r="M11" s="287"/>
      <c r="N11" s="287"/>
      <c r="O11" s="292"/>
      <c r="P11" s="292"/>
      <c r="Q11" s="292"/>
      <c r="R11" s="293"/>
      <c r="S11" s="293"/>
      <c r="T11" s="293"/>
      <c r="U11" s="12"/>
    </row>
    <row r="12" customFormat="false" ht="18" hidden="false" customHeight="false" outlineLevel="0" collapsed="false">
      <c r="A12" s="287"/>
      <c r="B12" s="294" t="s">
        <v>532</v>
      </c>
      <c r="C12" s="289"/>
      <c r="D12" s="289"/>
      <c r="E12" s="289"/>
      <c r="F12" s="289"/>
      <c r="G12" s="289"/>
      <c r="H12" s="289"/>
      <c r="I12" s="287"/>
      <c r="J12" s="287"/>
      <c r="K12" s="287"/>
      <c r="L12" s="287"/>
      <c r="M12" s="287"/>
      <c r="N12" s="287"/>
      <c r="O12" s="287"/>
      <c r="P12" s="287"/>
      <c r="Q12" s="287"/>
      <c r="R12" s="287"/>
      <c r="S12" s="287"/>
      <c r="T12" s="287"/>
    </row>
    <row r="13" customFormat="false" ht="16.5" hidden="false" customHeight="false" outlineLevel="0" collapsed="false">
      <c r="A13" s="369"/>
      <c r="B13" s="375"/>
      <c r="C13" s="370"/>
      <c r="D13" s="370"/>
      <c r="E13" s="370"/>
      <c r="F13" s="370"/>
      <c r="G13" s="370"/>
      <c r="H13" s="370"/>
      <c r="I13" s="370"/>
      <c r="J13" s="370"/>
      <c r="K13" s="370"/>
      <c r="L13" s="370"/>
      <c r="M13" s="370"/>
      <c r="N13" s="370"/>
      <c r="O13" s="370"/>
      <c r="P13" s="370"/>
      <c r="Q13" s="370"/>
      <c r="R13" s="370"/>
      <c r="S13" s="370"/>
      <c r="T13" s="370"/>
    </row>
    <row r="14" customFormat="false" ht="16.5" hidden="false" customHeight="false" outlineLevel="0" collapsed="false">
      <c r="A14" s="295" t="s">
        <v>7</v>
      </c>
      <c r="B14" s="296" t="s">
        <v>8</v>
      </c>
      <c r="C14" s="296" t="s">
        <v>9</v>
      </c>
      <c r="D14" s="296" t="s">
        <v>10</v>
      </c>
      <c r="E14" s="296" t="s">
        <v>11</v>
      </c>
      <c r="F14" s="296" t="s">
        <v>12</v>
      </c>
      <c r="G14" s="296" t="s">
        <v>496</v>
      </c>
      <c r="H14" s="296" t="s">
        <v>14</v>
      </c>
      <c r="I14" s="296" t="s">
        <v>15</v>
      </c>
      <c r="J14" s="296" t="s">
        <v>16</v>
      </c>
      <c r="K14" s="296" t="s">
        <v>15</v>
      </c>
      <c r="L14" s="296" t="s">
        <v>17</v>
      </c>
      <c r="M14" s="296" t="s">
        <v>15</v>
      </c>
      <c r="N14" s="296" t="s">
        <v>18</v>
      </c>
      <c r="O14" s="296" t="s">
        <v>15</v>
      </c>
      <c r="P14" s="296" t="s">
        <v>85</v>
      </c>
      <c r="Q14" s="296" t="s">
        <v>15</v>
      </c>
      <c r="R14" s="296" t="s">
        <v>20</v>
      </c>
      <c r="S14" s="296" t="s">
        <v>21</v>
      </c>
      <c r="T14" s="297" t="s">
        <v>22</v>
      </c>
      <c r="U14" s="12"/>
      <c r="V14" s="12"/>
    </row>
    <row r="15" s="71" customFormat="true" ht="18" hidden="false" customHeight="true" outlineLevel="0" collapsed="false">
      <c r="A15" s="418" t="n">
        <v>1</v>
      </c>
      <c r="B15" s="419" t="n">
        <v>1</v>
      </c>
      <c r="C15" s="420" t="n">
        <v>159</v>
      </c>
      <c r="D15" s="303" t="s">
        <v>167</v>
      </c>
      <c r="E15" s="421" t="n">
        <v>2006</v>
      </c>
      <c r="F15" s="421" t="n">
        <v>1</v>
      </c>
      <c r="G15" s="422" t="s">
        <v>502</v>
      </c>
      <c r="H15" s="441" t="n">
        <v>0.00502314814814815</v>
      </c>
      <c r="I15" s="442" t="n">
        <v>1</v>
      </c>
      <c r="J15" s="441" t="n">
        <v>0.000416666666666667</v>
      </c>
      <c r="K15" s="442" t="n">
        <v>1</v>
      </c>
      <c r="L15" s="441" t="n">
        <v>0.00924768518518519</v>
      </c>
      <c r="M15" s="442" t="n">
        <v>1</v>
      </c>
      <c r="N15" s="441" t="n">
        <v>0.0003125</v>
      </c>
      <c r="O15" s="442" t="n">
        <v>5</v>
      </c>
      <c r="P15" s="441" t="n">
        <v>0.00269675925925926</v>
      </c>
      <c r="Q15" s="442" t="n">
        <v>2</v>
      </c>
      <c r="R15" s="441" t="n">
        <v>0.0177199074074074</v>
      </c>
      <c r="S15" s="306"/>
      <c r="T15" s="307" t="n">
        <v>1</v>
      </c>
      <c r="U15" s="69"/>
      <c r="V15" s="57"/>
      <c r="W15" s="58"/>
      <c r="X15" s="55"/>
      <c r="Y15" s="70"/>
      <c r="Z15" s="78"/>
    </row>
    <row r="16" s="71" customFormat="true" ht="18" hidden="false" customHeight="true" outlineLevel="0" collapsed="false">
      <c r="A16" s="383" t="n">
        <v>2</v>
      </c>
      <c r="B16" s="384" t="n">
        <v>2</v>
      </c>
      <c r="C16" s="310" t="n">
        <v>120</v>
      </c>
      <c r="D16" s="311" t="s">
        <v>168</v>
      </c>
      <c r="E16" s="312" t="n">
        <v>2006</v>
      </c>
      <c r="F16" s="312" t="n">
        <v>3</v>
      </c>
      <c r="G16" s="385" t="s">
        <v>516</v>
      </c>
      <c r="H16" s="444" t="n">
        <v>0.00543981481481482</v>
      </c>
      <c r="I16" s="445" t="n">
        <v>3</v>
      </c>
      <c r="J16" s="444" t="n">
        <v>0.000428240740740741</v>
      </c>
      <c r="K16" s="445" t="n">
        <v>2</v>
      </c>
      <c r="L16" s="444" t="n">
        <v>0.00940972222222222</v>
      </c>
      <c r="M16" s="445" t="n">
        <v>2</v>
      </c>
      <c r="N16" s="444" t="n">
        <v>0.000277777777777778</v>
      </c>
      <c r="O16" s="445" t="n">
        <v>1</v>
      </c>
      <c r="P16" s="444" t="n">
        <v>0.0028125</v>
      </c>
      <c r="Q16" s="445" t="n">
        <v>3</v>
      </c>
      <c r="R16" s="444" t="n">
        <v>0.0183796296296296</v>
      </c>
      <c r="S16" s="315" t="n">
        <f aca="false">R16-R15</f>
        <v>0.000659722222222222</v>
      </c>
      <c r="T16" s="316" t="n">
        <v>1</v>
      </c>
      <c r="U16" s="69"/>
      <c r="V16" s="57"/>
      <c r="W16" s="58"/>
      <c r="X16" s="55"/>
      <c r="Y16" s="70"/>
      <c r="Z16" s="78"/>
    </row>
    <row r="17" s="71" customFormat="true" ht="18" hidden="false" customHeight="true" outlineLevel="0" collapsed="false">
      <c r="A17" s="383" t="n">
        <v>3</v>
      </c>
      <c r="B17" s="384" t="n">
        <v>3</v>
      </c>
      <c r="C17" s="310" t="n">
        <v>137</v>
      </c>
      <c r="D17" s="311" t="s">
        <v>169</v>
      </c>
      <c r="E17" s="312" t="n">
        <v>2007</v>
      </c>
      <c r="F17" s="312" t="n">
        <v>2</v>
      </c>
      <c r="G17" s="424" t="s">
        <v>498</v>
      </c>
      <c r="H17" s="444" t="n">
        <v>0.0052662037037037</v>
      </c>
      <c r="I17" s="445" t="n">
        <v>2</v>
      </c>
      <c r="J17" s="444" t="n">
        <v>0.000555555555555556</v>
      </c>
      <c r="K17" s="445" t="n">
        <v>13</v>
      </c>
      <c r="L17" s="444" t="n">
        <v>0.0100694444444444</v>
      </c>
      <c r="M17" s="445" t="n">
        <v>4</v>
      </c>
      <c r="N17" s="444" t="n">
        <v>0.000393518518518519</v>
      </c>
      <c r="O17" s="445" t="n">
        <v>14</v>
      </c>
      <c r="P17" s="444" t="n">
        <v>0.00265046296296296</v>
      </c>
      <c r="Q17" s="445" t="n">
        <v>1</v>
      </c>
      <c r="R17" s="444" t="n">
        <v>0.0189583333333333</v>
      </c>
      <c r="S17" s="315" t="n">
        <f aca="false">R17-R15</f>
        <v>0.00123842592592593</v>
      </c>
      <c r="T17" s="316" t="n">
        <v>1</v>
      </c>
      <c r="U17" s="69"/>
      <c r="V17" s="57"/>
      <c r="W17" s="58"/>
      <c r="X17" s="55"/>
      <c r="Y17" s="70"/>
      <c r="Z17" s="78"/>
    </row>
    <row r="18" s="71" customFormat="true" ht="18" hidden="false" customHeight="true" outlineLevel="0" collapsed="false">
      <c r="A18" s="383" t="n">
        <v>4</v>
      </c>
      <c r="B18" s="384" t="n">
        <v>4</v>
      </c>
      <c r="C18" s="310" t="n">
        <v>174</v>
      </c>
      <c r="D18" s="311" t="s">
        <v>170</v>
      </c>
      <c r="E18" s="312" t="n">
        <v>2006</v>
      </c>
      <c r="F18" s="312" t="n">
        <v>2</v>
      </c>
      <c r="G18" s="424" t="s">
        <v>517</v>
      </c>
      <c r="H18" s="444" t="n">
        <v>0.00560185185185185</v>
      </c>
      <c r="I18" s="445" t="n">
        <v>5</v>
      </c>
      <c r="J18" s="444" t="n">
        <v>0.000497685185185185</v>
      </c>
      <c r="K18" s="445" t="n">
        <v>8</v>
      </c>
      <c r="L18" s="444" t="n">
        <v>0.00978009259259259</v>
      </c>
      <c r="M18" s="445" t="n">
        <v>3</v>
      </c>
      <c r="N18" s="444" t="n">
        <v>0.000358796296296296</v>
      </c>
      <c r="O18" s="445" t="n">
        <v>10</v>
      </c>
      <c r="P18" s="444" t="n">
        <v>0.00282407407407407</v>
      </c>
      <c r="Q18" s="445" t="n">
        <v>4</v>
      </c>
      <c r="R18" s="444" t="n">
        <v>0.0190856481481481</v>
      </c>
      <c r="S18" s="315" t="n">
        <f aca="false">R18-R15</f>
        <v>0.00136574074074074</v>
      </c>
      <c r="T18" s="316" t="n">
        <v>1</v>
      </c>
      <c r="U18" s="69"/>
      <c r="V18" s="57"/>
      <c r="W18" s="58"/>
      <c r="X18" s="55"/>
      <c r="Y18" s="70"/>
      <c r="Z18" s="78"/>
    </row>
    <row r="19" s="71" customFormat="true" ht="18" hidden="false" customHeight="true" outlineLevel="0" collapsed="false">
      <c r="A19" s="383" t="n">
        <v>5</v>
      </c>
      <c r="B19" s="384" t="n">
        <v>5</v>
      </c>
      <c r="C19" s="310" t="n">
        <v>148</v>
      </c>
      <c r="D19" s="311" t="s">
        <v>171</v>
      </c>
      <c r="E19" s="312" t="n">
        <v>2006</v>
      </c>
      <c r="F19" s="312" t="n">
        <v>2</v>
      </c>
      <c r="G19" s="424" t="s">
        <v>501</v>
      </c>
      <c r="H19" s="444" t="n">
        <v>0.00553240740740741</v>
      </c>
      <c r="I19" s="445" t="n">
        <v>4</v>
      </c>
      <c r="J19" s="444" t="n">
        <v>0.000462962962962963</v>
      </c>
      <c r="K19" s="445" t="n">
        <v>6</v>
      </c>
      <c r="L19" s="444" t="n">
        <v>0.0102083333333333</v>
      </c>
      <c r="M19" s="445" t="n">
        <v>5</v>
      </c>
      <c r="N19" s="444" t="n">
        <v>0.0003125</v>
      </c>
      <c r="O19" s="445" t="n">
        <v>6</v>
      </c>
      <c r="P19" s="444" t="n">
        <v>0.00300925925925926</v>
      </c>
      <c r="Q19" s="445" t="n">
        <v>6</v>
      </c>
      <c r="R19" s="444" t="n">
        <v>0.0195486111111111</v>
      </c>
      <c r="S19" s="315" t="n">
        <f aca="false">R19-R15</f>
        <v>0.0018287037037037</v>
      </c>
      <c r="T19" s="316" t="n">
        <v>2</v>
      </c>
      <c r="U19" s="69"/>
      <c r="V19" s="57"/>
      <c r="W19" s="58"/>
      <c r="X19" s="55"/>
      <c r="Y19" s="70"/>
      <c r="Z19" s="78"/>
    </row>
    <row r="20" s="71" customFormat="true" ht="18" hidden="false" customHeight="true" outlineLevel="0" collapsed="false">
      <c r="A20" s="383" t="n">
        <v>6</v>
      </c>
      <c r="B20" s="384" t="n">
        <v>6</v>
      </c>
      <c r="C20" s="310" t="n">
        <v>160</v>
      </c>
      <c r="D20" s="311" t="s">
        <v>172</v>
      </c>
      <c r="E20" s="312" t="n">
        <v>2006</v>
      </c>
      <c r="F20" s="312" t="n">
        <v>1</v>
      </c>
      <c r="G20" s="424" t="s">
        <v>502</v>
      </c>
      <c r="H20" s="444" t="n">
        <v>0.00586805555555555</v>
      </c>
      <c r="I20" s="445" t="n">
        <v>6</v>
      </c>
      <c r="J20" s="444" t="n">
        <v>0.000451388888888889</v>
      </c>
      <c r="K20" s="445" t="n">
        <v>4</v>
      </c>
      <c r="L20" s="444" t="n">
        <v>0.0102777777777778</v>
      </c>
      <c r="M20" s="445" t="n">
        <v>6</v>
      </c>
      <c r="N20" s="444" t="n">
        <v>0.00037037037037037</v>
      </c>
      <c r="O20" s="445" t="n">
        <v>13</v>
      </c>
      <c r="P20" s="444" t="n">
        <v>0.00325231481481482</v>
      </c>
      <c r="Q20" s="445" t="n">
        <v>8</v>
      </c>
      <c r="R20" s="444" t="n">
        <v>0.0202430555555556</v>
      </c>
      <c r="S20" s="315" t="n">
        <f aca="false">R20-R15</f>
        <v>0.00252314814814815</v>
      </c>
      <c r="T20" s="316" t="n">
        <v>3</v>
      </c>
      <c r="U20" s="69"/>
      <c r="V20" s="57"/>
      <c r="W20" s="58"/>
      <c r="X20" s="55"/>
      <c r="Y20" s="70"/>
      <c r="Z20" s="78"/>
    </row>
    <row r="21" s="71" customFormat="true" ht="18" hidden="false" customHeight="true" outlineLevel="0" collapsed="false">
      <c r="A21" s="383" t="n">
        <v>7</v>
      </c>
      <c r="B21" s="384" t="n">
        <v>7</v>
      </c>
      <c r="C21" s="310" t="n">
        <v>113</v>
      </c>
      <c r="D21" s="311" t="s">
        <v>173</v>
      </c>
      <c r="E21" s="312" t="n">
        <v>2006</v>
      </c>
      <c r="F21" s="312" t="n">
        <v>3</v>
      </c>
      <c r="G21" s="424" t="s">
        <v>504</v>
      </c>
      <c r="H21" s="444" t="n">
        <v>0.00587962962962963</v>
      </c>
      <c r="I21" s="445" t="n">
        <v>7</v>
      </c>
      <c r="J21" s="444" t="n">
        <v>0.000486111111111111</v>
      </c>
      <c r="K21" s="445" t="n">
        <v>7</v>
      </c>
      <c r="L21" s="444" t="n">
        <v>0.0111921296296296</v>
      </c>
      <c r="M21" s="445" t="n">
        <v>10</v>
      </c>
      <c r="N21" s="444" t="n">
        <v>0.000289351851851852</v>
      </c>
      <c r="O21" s="445" t="n">
        <v>3</v>
      </c>
      <c r="P21" s="444" t="n">
        <v>0.00295138888888889</v>
      </c>
      <c r="Q21" s="445" t="n">
        <v>5</v>
      </c>
      <c r="R21" s="444" t="n">
        <v>0.0208217592592593</v>
      </c>
      <c r="S21" s="315" t="n">
        <f aca="false">R21-R15</f>
        <v>0.00310185185185185</v>
      </c>
      <c r="T21" s="316" t="n">
        <v>3</v>
      </c>
      <c r="U21" s="69"/>
      <c r="V21" s="57"/>
      <c r="W21" s="58"/>
      <c r="X21" s="55"/>
      <c r="Y21" s="70"/>
      <c r="Z21" s="78"/>
    </row>
    <row r="22" s="71" customFormat="true" ht="18" hidden="false" customHeight="true" outlineLevel="0" collapsed="false">
      <c r="A22" s="383" t="n">
        <v>8</v>
      </c>
      <c r="B22" s="384" t="n">
        <v>8</v>
      </c>
      <c r="C22" s="310" t="n">
        <v>175</v>
      </c>
      <c r="D22" s="311" t="s">
        <v>175</v>
      </c>
      <c r="E22" s="312" t="n">
        <v>2007</v>
      </c>
      <c r="F22" s="312" t="n">
        <v>3</v>
      </c>
      <c r="G22" s="424" t="s">
        <v>517</v>
      </c>
      <c r="H22" s="444" t="n">
        <v>0.00612268518518519</v>
      </c>
      <c r="I22" s="445" t="n">
        <v>8</v>
      </c>
      <c r="J22" s="444" t="n">
        <v>0.000462962962962963</v>
      </c>
      <c r="K22" s="445" t="n">
        <v>5</v>
      </c>
      <c r="L22" s="444" t="n">
        <v>0.0110185185185185</v>
      </c>
      <c r="M22" s="445" t="n">
        <v>9</v>
      </c>
      <c r="N22" s="444" t="n">
        <v>0.0003125</v>
      </c>
      <c r="O22" s="445" t="n">
        <v>7</v>
      </c>
      <c r="P22" s="444" t="n">
        <v>0.00327546296296296</v>
      </c>
      <c r="Q22" s="445" t="n">
        <v>9</v>
      </c>
      <c r="R22" s="444" t="n">
        <v>0.0212268518518519</v>
      </c>
      <c r="S22" s="315" t="n">
        <f aca="false">R22-R15</f>
        <v>0.00350694444444444</v>
      </c>
      <c r="T22" s="316" t="n">
        <v>3</v>
      </c>
      <c r="U22" s="69"/>
      <c r="V22" s="57"/>
      <c r="W22" s="58"/>
      <c r="X22" s="55"/>
      <c r="Y22" s="70"/>
      <c r="Z22" s="78"/>
    </row>
    <row r="23" s="71" customFormat="true" ht="18" hidden="false" customHeight="true" outlineLevel="0" collapsed="false">
      <c r="A23" s="383" t="n">
        <v>9</v>
      </c>
      <c r="B23" s="384" t="n">
        <v>9</v>
      </c>
      <c r="C23" s="310" t="n">
        <v>138</v>
      </c>
      <c r="D23" s="311" t="s">
        <v>176</v>
      </c>
      <c r="E23" s="312" t="n">
        <v>2007</v>
      </c>
      <c r="F23" s="312" t="n">
        <v>2</v>
      </c>
      <c r="G23" s="424" t="s">
        <v>498</v>
      </c>
      <c r="H23" s="444" t="n">
        <v>0.00635416666666667</v>
      </c>
      <c r="I23" s="445" t="n">
        <v>10</v>
      </c>
      <c r="J23" s="444" t="n">
        <v>0.000428240740740741</v>
      </c>
      <c r="K23" s="445" t="n">
        <v>3</v>
      </c>
      <c r="L23" s="444" t="n">
        <v>0.0109143518518519</v>
      </c>
      <c r="M23" s="445" t="n">
        <v>8</v>
      </c>
      <c r="N23" s="444" t="n">
        <v>0.000358796296296296</v>
      </c>
      <c r="O23" s="445" t="n">
        <v>8</v>
      </c>
      <c r="P23" s="444" t="n">
        <v>0.00325231481481482</v>
      </c>
      <c r="Q23" s="445" t="n">
        <v>7</v>
      </c>
      <c r="R23" s="444" t="n">
        <v>0.0213194444444444</v>
      </c>
      <c r="S23" s="315" t="n">
        <f aca="false">R23-R15</f>
        <v>0.00359953703703704</v>
      </c>
      <c r="T23" s="316" t="n">
        <v>3</v>
      </c>
      <c r="U23" s="69"/>
      <c r="V23" s="57"/>
      <c r="W23" s="58"/>
      <c r="X23" s="55"/>
      <c r="Y23" s="70"/>
      <c r="Z23" s="78"/>
    </row>
    <row r="24" s="71" customFormat="true" ht="18" hidden="false" customHeight="true" outlineLevel="0" collapsed="false">
      <c r="A24" s="383" t="n">
        <v>10</v>
      </c>
      <c r="B24" s="384" t="n">
        <v>10</v>
      </c>
      <c r="C24" s="310" t="n">
        <v>150</v>
      </c>
      <c r="D24" s="311" t="s">
        <v>177</v>
      </c>
      <c r="E24" s="312" t="n">
        <v>2006</v>
      </c>
      <c r="F24" s="312" t="n">
        <v>2</v>
      </c>
      <c r="G24" s="424" t="s">
        <v>498</v>
      </c>
      <c r="H24" s="444" t="n">
        <v>0.00649305555555556</v>
      </c>
      <c r="I24" s="445" t="n">
        <v>11</v>
      </c>
      <c r="J24" s="444" t="n">
        <v>0.000497685185185185</v>
      </c>
      <c r="K24" s="445" t="n">
        <v>9</v>
      </c>
      <c r="L24" s="444" t="n">
        <v>0.0108796296296296</v>
      </c>
      <c r="M24" s="445" t="n">
        <v>7</v>
      </c>
      <c r="N24" s="444" t="n">
        <v>0.000289351851851852</v>
      </c>
      <c r="O24" s="445" t="n">
        <v>4</v>
      </c>
      <c r="P24" s="444" t="n">
        <v>0.00335648148148148</v>
      </c>
      <c r="Q24" s="445" t="n">
        <v>10</v>
      </c>
      <c r="R24" s="444" t="n">
        <v>0.0215393518518519</v>
      </c>
      <c r="S24" s="315" t="n">
        <f aca="false">R24-R15</f>
        <v>0.00381944444444444</v>
      </c>
      <c r="T24" s="316" t="s">
        <v>106</v>
      </c>
      <c r="U24" s="69"/>
      <c r="V24" s="57"/>
      <c r="W24" s="58"/>
      <c r="X24" s="55"/>
      <c r="Y24" s="70"/>
      <c r="Z24" s="78"/>
    </row>
    <row r="25" s="71" customFormat="true" ht="18" hidden="false" customHeight="true" outlineLevel="0" collapsed="false">
      <c r="A25" s="383" t="n">
        <v>11</v>
      </c>
      <c r="B25" s="384" t="n">
        <v>11</v>
      </c>
      <c r="C25" s="310" t="n">
        <v>147</v>
      </c>
      <c r="D25" s="311" t="s">
        <v>178</v>
      </c>
      <c r="E25" s="312" t="n">
        <v>2006</v>
      </c>
      <c r="F25" s="312" t="n">
        <v>3</v>
      </c>
      <c r="G25" s="424" t="s">
        <v>501</v>
      </c>
      <c r="H25" s="444" t="n">
        <v>0.00631944444444444</v>
      </c>
      <c r="I25" s="445" t="n">
        <v>9</v>
      </c>
      <c r="J25" s="444" t="n">
        <v>0.000509259259259259</v>
      </c>
      <c r="K25" s="445" t="n">
        <v>11</v>
      </c>
      <c r="L25" s="444" t="n">
        <v>0.0118171296296296</v>
      </c>
      <c r="M25" s="445" t="n">
        <v>12</v>
      </c>
      <c r="N25" s="444" t="n">
        <v>0.000358796296296296</v>
      </c>
      <c r="O25" s="445" t="n">
        <v>12</v>
      </c>
      <c r="P25" s="444" t="n">
        <v>0.00359953703703704</v>
      </c>
      <c r="Q25" s="445" t="n">
        <v>11</v>
      </c>
      <c r="R25" s="444" t="n">
        <v>0.0226273148148148</v>
      </c>
      <c r="S25" s="315" t="n">
        <f aca="false">R25-R15</f>
        <v>0.00490740740740741</v>
      </c>
      <c r="T25" s="316" t="s">
        <v>106</v>
      </c>
      <c r="U25" s="69"/>
      <c r="V25" s="57"/>
      <c r="W25" s="58"/>
      <c r="X25" s="55"/>
      <c r="Y25" s="70"/>
      <c r="Z25" s="78"/>
    </row>
    <row r="26" s="71" customFormat="true" ht="18" hidden="false" customHeight="true" outlineLevel="0" collapsed="false">
      <c r="A26" s="383" t="n">
        <v>12</v>
      </c>
      <c r="B26" s="384" t="n">
        <v>12</v>
      </c>
      <c r="C26" s="310" t="n">
        <v>123</v>
      </c>
      <c r="D26" s="311" t="s">
        <v>179</v>
      </c>
      <c r="E26" s="312" t="n">
        <v>2008</v>
      </c>
      <c r="F26" s="312" t="n">
        <v>3</v>
      </c>
      <c r="G26" s="424" t="s">
        <v>498</v>
      </c>
      <c r="H26" s="444" t="n">
        <v>0.0068287037037037</v>
      </c>
      <c r="I26" s="445" t="n">
        <v>12</v>
      </c>
      <c r="J26" s="444" t="n">
        <v>0.000520833333333333</v>
      </c>
      <c r="K26" s="445" t="n">
        <v>12</v>
      </c>
      <c r="L26" s="444" t="n">
        <v>0.0117708333333333</v>
      </c>
      <c r="M26" s="445" t="n">
        <v>11</v>
      </c>
      <c r="N26" s="444" t="n">
        <v>0.000289351851851852</v>
      </c>
      <c r="O26" s="445" t="n">
        <v>2</v>
      </c>
      <c r="P26" s="444" t="n">
        <v>0.0037037037037037</v>
      </c>
      <c r="Q26" s="445" t="n">
        <v>12</v>
      </c>
      <c r="R26" s="444" t="n">
        <v>0.0231365740740741</v>
      </c>
      <c r="S26" s="315" t="n">
        <f aca="false">R26-R15</f>
        <v>0.00541666666666667</v>
      </c>
      <c r="T26" s="316" t="s">
        <v>106</v>
      </c>
      <c r="U26" s="69"/>
      <c r="V26" s="57"/>
      <c r="W26" s="58"/>
      <c r="X26" s="55"/>
      <c r="Y26" s="70"/>
      <c r="Z26" s="78"/>
    </row>
    <row r="27" s="71" customFormat="true" ht="18" hidden="false" customHeight="true" outlineLevel="0" collapsed="false">
      <c r="A27" s="383" t="n">
        <v>13</v>
      </c>
      <c r="B27" s="384" t="n">
        <v>13</v>
      </c>
      <c r="C27" s="310" t="n">
        <v>110</v>
      </c>
      <c r="D27" s="311" t="s">
        <v>180</v>
      </c>
      <c r="E27" s="312" t="n">
        <v>2011</v>
      </c>
      <c r="F27" s="312"/>
      <c r="G27" s="424" t="s">
        <v>498</v>
      </c>
      <c r="H27" s="444" t="n">
        <v>0.00706018518518518</v>
      </c>
      <c r="I27" s="445" t="n">
        <v>13</v>
      </c>
      <c r="J27" s="444" t="n">
        <v>0.000497685185185185</v>
      </c>
      <c r="K27" s="445" t="n">
        <v>10</v>
      </c>
      <c r="L27" s="444" t="n">
        <v>0.0128587962962963</v>
      </c>
      <c r="M27" s="445" t="n">
        <v>13</v>
      </c>
      <c r="N27" s="444" t="n">
        <v>0.000358796296296296</v>
      </c>
      <c r="O27" s="445" t="n">
        <v>9</v>
      </c>
      <c r="P27" s="444" t="n">
        <v>0.00407407407407408</v>
      </c>
      <c r="Q27" s="445" t="n">
        <v>13</v>
      </c>
      <c r="R27" s="444" t="n">
        <v>0.0248726851851852</v>
      </c>
      <c r="S27" s="315" t="n">
        <f aca="false">R27-R15</f>
        <v>0.00715277777777778</v>
      </c>
      <c r="T27" s="316" t="s">
        <v>115</v>
      </c>
      <c r="U27" s="69"/>
      <c r="V27" s="57"/>
      <c r="W27" s="58"/>
      <c r="X27" s="55"/>
      <c r="Y27" s="70"/>
      <c r="Z27" s="78"/>
    </row>
    <row r="28" s="71" customFormat="true" ht="18" hidden="false" customHeight="true" outlineLevel="0" collapsed="false">
      <c r="A28" s="383" t="n">
        <v>14</v>
      </c>
      <c r="B28" s="384" t="n">
        <v>14</v>
      </c>
      <c r="C28" s="310" t="n">
        <v>176</v>
      </c>
      <c r="D28" s="311" t="s">
        <v>182</v>
      </c>
      <c r="E28" s="312" t="n">
        <v>2008</v>
      </c>
      <c r="F28" s="312" t="s">
        <v>97</v>
      </c>
      <c r="G28" s="424" t="s">
        <v>517</v>
      </c>
      <c r="H28" s="444" t="n">
        <v>0.00755787037037037</v>
      </c>
      <c r="I28" s="445" t="n">
        <v>15</v>
      </c>
      <c r="J28" s="444" t="n">
        <v>0.000636574074074074</v>
      </c>
      <c r="K28" s="445" t="n">
        <v>16</v>
      </c>
      <c r="L28" s="444" t="n">
        <v>0.012962962962963</v>
      </c>
      <c r="M28" s="445" t="n">
        <v>14</v>
      </c>
      <c r="N28" s="444" t="n">
        <v>0.000428240740740741</v>
      </c>
      <c r="O28" s="445" t="n">
        <v>16</v>
      </c>
      <c r="P28" s="444" t="n">
        <v>0.00427083333333333</v>
      </c>
      <c r="Q28" s="445" t="n">
        <v>15</v>
      </c>
      <c r="R28" s="444" t="n">
        <v>0.0258796296296296</v>
      </c>
      <c r="S28" s="315" t="n">
        <f aca="false">R28-R15</f>
        <v>0.00815972222222222</v>
      </c>
      <c r="T28" s="316" t="s">
        <v>97</v>
      </c>
      <c r="U28" s="69"/>
      <c r="V28" s="57"/>
      <c r="W28" s="58"/>
      <c r="X28" s="55"/>
      <c r="Y28" s="70"/>
      <c r="Z28" s="78"/>
    </row>
    <row r="29" s="71" customFormat="true" ht="18" hidden="false" customHeight="true" outlineLevel="0" collapsed="false">
      <c r="A29" s="383" t="n">
        <v>15</v>
      </c>
      <c r="B29" s="384" t="n">
        <v>15</v>
      </c>
      <c r="C29" s="310" t="n">
        <v>111</v>
      </c>
      <c r="D29" s="311" t="s">
        <v>183</v>
      </c>
      <c r="E29" s="312" t="n">
        <v>2009</v>
      </c>
      <c r="F29" s="312"/>
      <c r="G29" s="424" t="s">
        <v>498</v>
      </c>
      <c r="H29" s="444" t="n">
        <v>0.00741898148148148</v>
      </c>
      <c r="I29" s="445" t="n">
        <v>14</v>
      </c>
      <c r="J29" s="444" t="n">
        <v>0.000613425925925926</v>
      </c>
      <c r="K29" s="445" t="n">
        <v>15</v>
      </c>
      <c r="L29" s="444" t="n">
        <v>0.014224537037037</v>
      </c>
      <c r="M29" s="445" t="n">
        <v>15</v>
      </c>
      <c r="N29" s="444" t="n">
        <v>0.000358796296296296</v>
      </c>
      <c r="O29" s="445" t="n">
        <v>11</v>
      </c>
      <c r="P29" s="444" t="n">
        <v>0.00408564814814815</v>
      </c>
      <c r="Q29" s="445" t="n">
        <v>14</v>
      </c>
      <c r="R29" s="444" t="n">
        <v>0.026724537037037</v>
      </c>
      <c r="S29" s="315" t="n">
        <f aca="false">R29-R15</f>
        <v>0.00900462962962963</v>
      </c>
      <c r="T29" s="316" t="s">
        <v>97</v>
      </c>
      <c r="U29" s="69"/>
      <c r="V29" s="57"/>
      <c r="W29" s="58"/>
      <c r="X29" s="55"/>
      <c r="Y29" s="70"/>
      <c r="Z29" s="78"/>
    </row>
    <row r="30" s="71" customFormat="true" ht="18" hidden="false" customHeight="true" outlineLevel="0" collapsed="false">
      <c r="A30" s="383" t="n">
        <v>16</v>
      </c>
      <c r="B30" s="384" t="n">
        <v>16</v>
      </c>
      <c r="C30" s="310" t="n">
        <v>190</v>
      </c>
      <c r="D30" s="311" t="s">
        <v>184</v>
      </c>
      <c r="E30" s="312" t="n">
        <v>2007</v>
      </c>
      <c r="F30" s="312"/>
      <c r="G30" s="424" t="s">
        <v>498</v>
      </c>
      <c r="H30" s="444" t="n">
        <v>0.00912037037037037</v>
      </c>
      <c r="I30" s="445" t="n">
        <v>16</v>
      </c>
      <c r="J30" s="444" t="n">
        <v>0.00056712962962963</v>
      </c>
      <c r="K30" s="445" t="n">
        <v>14</v>
      </c>
      <c r="L30" s="444" t="n">
        <v>0.0174652777777778</v>
      </c>
      <c r="M30" s="445" t="n">
        <v>16</v>
      </c>
      <c r="N30" s="444" t="n">
        <v>0.000416666666666667</v>
      </c>
      <c r="O30" s="445" t="n">
        <v>15</v>
      </c>
      <c r="P30" s="444" t="n">
        <v>0.00523148148148148</v>
      </c>
      <c r="Q30" s="445" t="n">
        <v>16</v>
      </c>
      <c r="R30" s="444" t="n">
        <v>0.0328240740740741</v>
      </c>
      <c r="S30" s="315" t="n">
        <f aca="false">R30-R15</f>
        <v>0.0151041666666667</v>
      </c>
      <c r="T30" s="316"/>
      <c r="U30" s="69"/>
      <c r="V30" s="57"/>
      <c r="W30" s="58"/>
      <c r="X30" s="55"/>
      <c r="Y30" s="70"/>
      <c r="Z30" s="78"/>
    </row>
    <row r="31" s="71" customFormat="true" ht="18" hidden="false" customHeight="true" outlineLevel="0" collapsed="false">
      <c r="A31" s="464" t="n">
        <v>17</v>
      </c>
      <c r="B31" s="384" t="s">
        <v>185</v>
      </c>
      <c r="C31" s="310" t="n">
        <v>125</v>
      </c>
      <c r="D31" s="311" t="s">
        <v>186</v>
      </c>
      <c r="E31" s="312" t="n">
        <v>2006</v>
      </c>
      <c r="F31" s="312" t="s">
        <v>90</v>
      </c>
      <c r="G31" s="424" t="s">
        <v>498</v>
      </c>
      <c r="H31" s="444" t="n">
        <v>0.0052662037037037</v>
      </c>
      <c r="I31" s="445"/>
      <c r="J31" s="444" t="n">
        <v>0.000405092592592593</v>
      </c>
      <c r="K31" s="445"/>
      <c r="L31" s="444" t="n">
        <v>0.00936342592592593</v>
      </c>
      <c r="M31" s="445"/>
      <c r="N31" s="444" t="n">
        <v>0.000300925925925926</v>
      </c>
      <c r="O31" s="445"/>
      <c r="P31" s="444" t="n">
        <v>0.00258101851851852</v>
      </c>
      <c r="Q31" s="445"/>
      <c r="R31" s="444" t="n">
        <v>0.0179398148148148</v>
      </c>
      <c r="S31" s="315"/>
      <c r="T31" s="316"/>
      <c r="U31" s="69"/>
      <c r="V31" s="57"/>
      <c r="W31" s="58"/>
      <c r="X31" s="55"/>
      <c r="Y31" s="70"/>
      <c r="Z31" s="78"/>
    </row>
    <row r="32" s="71" customFormat="true" ht="18" hidden="false" customHeight="true" outlineLevel="0" collapsed="false">
      <c r="A32" s="448" t="n">
        <v>18</v>
      </c>
      <c r="B32" s="333" t="s">
        <v>185</v>
      </c>
      <c r="C32" s="334" t="n">
        <v>163</v>
      </c>
      <c r="D32" s="335" t="s">
        <v>188</v>
      </c>
      <c r="E32" s="336" t="n">
        <v>2007</v>
      </c>
      <c r="F32" s="336" t="n">
        <v>1</v>
      </c>
      <c r="G32" s="337" t="s">
        <v>498</v>
      </c>
      <c r="H32" s="450" t="n">
        <v>0.0052662037037037</v>
      </c>
      <c r="I32" s="451"/>
      <c r="J32" s="450" t="n">
        <v>0.000381944444444444</v>
      </c>
      <c r="K32" s="451"/>
      <c r="L32" s="450" t="n">
        <v>0.00938657407407408</v>
      </c>
      <c r="M32" s="451"/>
      <c r="N32" s="450" t="n">
        <v>0.000243055555555556</v>
      </c>
      <c r="O32" s="451"/>
      <c r="P32" s="450" t="n">
        <v>0.00269675925925926</v>
      </c>
      <c r="Q32" s="451"/>
      <c r="R32" s="450" t="n">
        <v>0.0179976851851852</v>
      </c>
      <c r="S32" s="427"/>
      <c r="T32" s="428"/>
      <c r="U32" s="69"/>
      <c r="V32" s="57"/>
      <c r="W32" s="58"/>
      <c r="X32" s="55"/>
      <c r="Y32" s="70"/>
      <c r="Z32" s="78"/>
    </row>
    <row r="33" customFormat="false" ht="18.75" hidden="false" customHeight="false" outlineLevel="0" collapsed="false">
      <c r="A33" s="289"/>
      <c r="B33" s="347"/>
      <c r="C33" s="347"/>
      <c r="D33" s="347"/>
      <c r="E33" s="347"/>
      <c r="F33" s="347"/>
      <c r="G33" s="347"/>
      <c r="H33" s="347"/>
      <c r="I33" s="347"/>
      <c r="J33" s="348"/>
      <c r="K33" s="347"/>
      <c r="L33" s="348"/>
      <c r="M33" s="347"/>
      <c r="N33" s="348"/>
      <c r="O33" s="347"/>
      <c r="P33" s="348"/>
      <c r="Q33" s="349"/>
      <c r="R33" s="350"/>
      <c r="S33" s="112"/>
      <c r="T33" s="111"/>
      <c r="U33" s="416"/>
      <c r="V33" s="107"/>
      <c r="W33" s="107"/>
      <c r="X33" s="12"/>
      <c r="Y33" s="12"/>
      <c r="Z33" s="12"/>
    </row>
    <row r="34" customFormat="false" ht="18.75" hidden="false" customHeight="false" outlineLevel="0" collapsed="false">
      <c r="A34" s="289"/>
      <c r="B34" s="289"/>
      <c r="C34" s="294" t="s">
        <v>239</v>
      </c>
      <c r="D34" s="289"/>
      <c r="E34" s="289"/>
      <c r="F34" s="289"/>
      <c r="G34" s="289"/>
      <c r="H34" s="289"/>
      <c r="I34" s="347"/>
      <c r="J34" s="348"/>
      <c r="K34" s="347"/>
      <c r="L34" s="348"/>
      <c r="M34" s="347"/>
      <c r="N34" s="348"/>
      <c r="O34" s="347"/>
      <c r="P34" s="348"/>
      <c r="Q34" s="349"/>
      <c r="R34" s="350"/>
      <c r="S34" s="112"/>
      <c r="T34" s="111"/>
      <c r="U34" s="416"/>
      <c r="V34" s="107"/>
      <c r="W34" s="107"/>
      <c r="X34" s="12"/>
      <c r="Y34" s="12"/>
      <c r="Z34" s="12"/>
    </row>
    <row r="35" customFormat="false" ht="18.75" hidden="false" customHeight="false" outlineLevel="0" collapsed="false">
      <c r="A35" s="289"/>
      <c r="B35" s="289"/>
      <c r="C35" s="294" t="s">
        <v>240</v>
      </c>
      <c r="D35" s="289"/>
      <c r="E35" s="351" t="s">
        <v>241</v>
      </c>
      <c r="F35" s="289"/>
      <c r="G35" s="289"/>
      <c r="H35" s="289"/>
      <c r="I35" s="347"/>
      <c r="J35" s="348"/>
      <c r="K35" s="347"/>
      <c r="L35" s="348"/>
      <c r="M35" s="347"/>
      <c r="N35" s="348"/>
      <c r="O35" s="347"/>
      <c r="P35" s="348"/>
      <c r="Q35" s="349"/>
      <c r="R35" s="350"/>
      <c r="S35" s="112"/>
      <c r="T35" s="111"/>
      <c r="U35" s="416"/>
      <c r="V35" s="107"/>
      <c r="W35" s="107"/>
      <c r="X35" s="12"/>
      <c r="Y35" s="12"/>
      <c r="Z35" s="12"/>
    </row>
    <row r="36" customFormat="false" ht="18.75" hidden="false" customHeight="false" outlineLevel="0" collapsed="false">
      <c r="A36" s="289"/>
      <c r="B36" s="289"/>
      <c r="C36" s="294" t="s">
        <v>245</v>
      </c>
      <c r="D36" s="289"/>
      <c r="E36" s="351" t="s">
        <v>241</v>
      </c>
      <c r="F36" s="289"/>
      <c r="G36" s="289"/>
      <c r="H36" s="289"/>
      <c r="I36" s="347"/>
      <c r="J36" s="348"/>
      <c r="K36" s="347"/>
      <c r="L36" s="348"/>
      <c r="M36" s="347"/>
      <c r="N36" s="348"/>
      <c r="O36" s="347"/>
      <c r="P36" s="348"/>
      <c r="Q36" s="349"/>
      <c r="R36" s="350"/>
      <c r="S36" s="112"/>
      <c r="T36" s="111"/>
      <c r="U36" s="416"/>
      <c r="V36" s="107"/>
      <c r="W36" s="107"/>
      <c r="X36" s="12"/>
      <c r="Y36" s="12"/>
      <c r="Z36" s="12"/>
    </row>
    <row r="37" customFormat="false" ht="18.75" hidden="false" customHeight="false" outlineLevel="0" collapsed="false">
      <c r="A37" s="289"/>
      <c r="B37" s="289"/>
      <c r="C37" s="294" t="s">
        <v>249</v>
      </c>
      <c r="D37" s="289"/>
      <c r="E37" s="289" t="s">
        <v>76</v>
      </c>
      <c r="F37" s="289"/>
      <c r="G37" s="289"/>
      <c r="H37" s="289"/>
      <c r="I37" s="347"/>
      <c r="J37" s="348"/>
      <c r="K37" s="347"/>
      <c r="L37" s="348"/>
      <c r="M37" s="347"/>
      <c r="N37" s="348"/>
      <c r="O37" s="347"/>
      <c r="P37" s="348"/>
      <c r="Q37" s="349"/>
      <c r="R37" s="350"/>
      <c r="S37" s="112"/>
      <c r="T37" s="111"/>
      <c r="U37" s="416"/>
      <c r="V37" s="107"/>
      <c r="W37" s="107"/>
      <c r="X37" s="12"/>
      <c r="Y37" s="12"/>
      <c r="Z37" s="12"/>
    </row>
    <row r="38" customFormat="false" ht="18.75" hidden="false" customHeight="false" outlineLevel="0" collapsed="false">
      <c r="A38" s="289"/>
      <c r="B38" s="289"/>
      <c r="C38" s="294" t="s">
        <v>250</v>
      </c>
      <c r="D38" s="289"/>
      <c r="E38" s="291" t="s">
        <v>248</v>
      </c>
      <c r="F38" s="289"/>
      <c r="G38" s="289"/>
      <c r="H38" s="289"/>
      <c r="I38" s="347"/>
      <c r="J38" s="348"/>
      <c r="K38" s="347"/>
      <c r="L38" s="348"/>
      <c r="M38" s="347"/>
      <c r="N38" s="348"/>
      <c r="O38" s="347"/>
      <c r="P38" s="348"/>
      <c r="Q38" s="349"/>
      <c r="R38" s="350"/>
      <c r="S38" s="112"/>
      <c r="T38" s="111"/>
      <c r="U38" s="416"/>
      <c r="V38" s="107"/>
      <c r="W38" s="107"/>
      <c r="X38" s="12"/>
      <c r="Y38" s="12"/>
      <c r="Z38" s="12"/>
    </row>
    <row r="39" customFormat="false" ht="18.75" hidden="false" customHeight="false" outlineLevel="0" collapsed="false">
      <c r="A39" s="289"/>
      <c r="B39" s="289"/>
      <c r="C39" s="294"/>
      <c r="D39" s="289"/>
      <c r="E39" s="289"/>
      <c r="F39" s="289"/>
      <c r="G39" s="289"/>
      <c r="H39" s="289"/>
      <c r="I39" s="347"/>
      <c r="J39" s="348"/>
      <c r="K39" s="347"/>
      <c r="L39" s="348"/>
      <c r="M39" s="347"/>
      <c r="N39" s="348"/>
      <c r="O39" s="347"/>
      <c r="P39" s="348"/>
      <c r="Q39" s="349"/>
      <c r="R39" s="350"/>
      <c r="S39" s="112"/>
      <c r="T39" s="111"/>
      <c r="U39" s="416"/>
      <c r="V39" s="107"/>
      <c r="W39" s="107"/>
      <c r="X39" s="12"/>
      <c r="Y39" s="12"/>
      <c r="Z39" s="12"/>
    </row>
    <row r="40" customFormat="false" ht="18.75" hidden="false" customHeight="false" outlineLevel="0" collapsed="false">
      <c r="A40" s="289"/>
      <c r="B40" s="289"/>
      <c r="C40" s="294" t="s">
        <v>256</v>
      </c>
      <c r="D40" s="289"/>
      <c r="E40" s="289"/>
      <c r="F40" s="289"/>
      <c r="G40" s="289"/>
      <c r="H40" s="289"/>
      <c r="I40" s="347"/>
      <c r="J40" s="348"/>
      <c r="K40" s="347"/>
      <c r="L40" s="348"/>
      <c r="M40" s="347"/>
      <c r="N40" s="348"/>
      <c r="O40" s="347"/>
      <c r="P40" s="348"/>
      <c r="Q40" s="349"/>
      <c r="R40" s="350"/>
      <c r="S40" s="112"/>
      <c r="T40" s="111"/>
      <c r="U40" s="416"/>
      <c r="V40" s="107"/>
      <c r="W40" s="107"/>
      <c r="X40" s="12"/>
      <c r="Y40" s="12"/>
      <c r="Z40" s="12"/>
    </row>
    <row r="41" customFormat="false" ht="18.75" hidden="false" customHeight="false" outlineLevel="0" collapsed="false">
      <c r="A41" s="289"/>
      <c r="B41" s="289"/>
      <c r="C41" s="294" t="s">
        <v>257</v>
      </c>
      <c r="D41" s="289"/>
      <c r="E41" s="289" t="s">
        <v>258</v>
      </c>
      <c r="F41" s="289"/>
      <c r="G41" s="289"/>
      <c r="H41" s="289"/>
      <c r="I41" s="347"/>
      <c r="J41" s="348"/>
      <c r="K41" s="347"/>
      <c r="L41" s="348"/>
      <c r="M41" s="347"/>
      <c r="N41" s="348"/>
      <c r="O41" s="347"/>
      <c r="P41" s="348"/>
      <c r="Q41" s="349"/>
      <c r="R41" s="350"/>
      <c r="S41" s="112"/>
      <c r="T41" s="111"/>
      <c r="U41" s="416"/>
      <c r="V41" s="107"/>
      <c r="W41" s="107"/>
      <c r="X41" s="12"/>
      <c r="Y41" s="12"/>
      <c r="Z41" s="12"/>
    </row>
    <row r="42" customFormat="false" ht="18.75" hidden="false" customHeight="false" outlineLevel="0" collapsed="false">
      <c r="A42" s="289"/>
      <c r="B42" s="289"/>
      <c r="C42" s="294" t="s">
        <v>259</v>
      </c>
      <c r="D42" s="289"/>
      <c r="E42" s="289" t="s">
        <v>258</v>
      </c>
      <c r="F42" s="289"/>
      <c r="G42" s="289"/>
      <c r="H42" s="289"/>
      <c r="I42" s="347"/>
      <c r="J42" s="348"/>
      <c r="K42" s="347"/>
      <c r="L42" s="348"/>
      <c r="M42" s="347"/>
      <c r="N42" s="348"/>
      <c r="O42" s="347"/>
      <c r="P42" s="348"/>
      <c r="Q42" s="349"/>
      <c r="R42" s="350"/>
      <c r="S42" s="112"/>
      <c r="T42" s="111"/>
      <c r="U42" s="416"/>
      <c r="V42" s="107"/>
      <c r="W42" s="107"/>
      <c r="X42" s="12"/>
      <c r="Y42" s="12"/>
      <c r="Z42" s="12"/>
    </row>
    <row r="43" customFormat="false" ht="18.75" hidden="false" customHeight="false" outlineLevel="0" collapsed="false">
      <c r="A43" s="289"/>
      <c r="B43" s="289"/>
      <c r="C43" s="294"/>
      <c r="D43" s="289"/>
      <c r="E43" s="289"/>
      <c r="F43" s="289"/>
      <c r="G43" s="289"/>
      <c r="H43" s="289"/>
      <c r="I43" s="347"/>
      <c r="J43" s="348"/>
      <c r="K43" s="347"/>
      <c r="L43" s="348"/>
      <c r="M43" s="347"/>
      <c r="N43" s="348"/>
      <c r="O43" s="347"/>
      <c r="P43" s="348"/>
      <c r="Q43" s="349"/>
      <c r="R43" s="350"/>
      <c r="S43" s="112"/>
      <c r="T43" s="111"/>
      <c r="U43" s="416"/>
      <c r="V43" s="107"/>
      <c r="W43" s="107"/>
      <c r="X43" s="12"/>
      <c r="Y43" s="12"/>
      <c r="Z43" s="12"/>
    </row>
    <row r="44" customFormat="false" ht="18.75" hidden="false" customHeight="false" outlineLevel="0" collapsed="false">
      <c r="A44" s="9"/>
      <c r="B44" s="9"/>
      <c r="C44" s="289" t="s">
        <v>505</v>
      </c>
      <c r="D44" s="354"/>
      <c r="E44" s="354"/>
      <c r="F44" s="289"/>
      <c r="G44" s="354"/>
      <c r="H44" s="355"/>
      <c r="I44" s="354"/>
      <c r="J44" s="355"/>
      <c r="K44" s="356" t="s">
        <v>506</v>
      </c>
      <c r="L44" s="355"/>
      <c r="M44" s="354"/>
      <c r="N44" s="355"/>
      <c r="O44" s="354"/>
      <c r="P44" s="355"/>
      <c r="Q44" s="354"/>
      <c r="R44" s="289"/>
      <c r="S44" s="289"/>
      <c r="T44" s="9"/>
    </row>
    <row r="45" customFormat="false" ht="18.75" hidden="false" customHeight="false" outlineLevel="0" collapsed="false">
      <c r="A45" s="9"/>
      <c r="B45" s="9"/>
      <c r="C45" s="347"/>
      <c r="D45" s="347"/>
      <c r="E45" s="347"/>
      <c r="F45" s="347"/>
      <c r="G45" s="347"/>
      <c r="H45" s="347"/>
      <c r="I45" s="349"/>
      <c r="J45" s="350"/>
      <c r="K45" s="349"/>
      <c r="L45" s="350"/>
      <c r="M45" s="349"/>
      <c r="N45" s="350"/>
      <c r="O45" s="349"/>
      <c r="P45" s="350"/>
      <c r="Q45" s="349"/>
      <c r="R45" s="350"/>
      <c r="S45" s="350"/>
      <c r="T45" s="9"/>
    </row>
    <row r="46" customFormat="false" ht="18.75" hidden="false" customHeight="false" outlineLevel="0" collapsed="false">
      <c r="A46" s="9"/>
      <c r="B46" s="9"/>
      <c r="C46" s="287" t="s">
        <v>507</v>
      </c>
      <c r="D46" s="357"/>
      <c r="E46" s="357"/>
      <c r="F46" s="287"/>
      <c r="G46" s="358"/>
      <c r="H46" s="359"/>
      <c r="I46" s="358"/>
      <c r="J46" s="359"/>
      <c r="K46" s="358" t="s">
        <v>508</v>
      </c>
      <c r="L46" s="359"/>
      <c r="M46" s="358"/>
      <c r="N46" s="360"/>
      <c r="O46" s="357"/>
      <c r="P46" s="360"/>
      <c r="Q46" s="357"/>
      <c r="R46" s="287"/>
      <c r="S46" s="287"/>
      <c r="T46" s="9"/>
    </row>
    <row r="47" customFormat="false" ht="18.75" hidden="false" customHeight="false" outlineLevel="0" collapsed="false">
      <c r="A47" s="9"/>
      <c r="B47" s="9"/>
      <c r="C47" s="287"/>
      <c r="D47" s="357"/>
      <c r="E47" s="357"/>
      <c r="F47" s="287"/>
      <c r="G47" s="358"/>
      <c r="H47" s="359"/>
      <c r="I47" s="358"/>
      <c r="J47" s="359"/>
      <c r="K47" s="358"/>
      <c r="L47" s="359"/>
      <c r="M47" s="358"/>
      <c r="N47" s="360"/>
      <c r="O47" s="357"/>
      <c r="P47" s="360"/>
      <c r="Q47" s="357"/>
      <c r="R47" s="287"/>
      <c r="S47" s="287"/>
      <c r="T47" s="9"/>
    </row>
    <row r="48" customFormat="false" ht="18.75" hidden="false" customHeight="false" outlineLevel="0" collapsed="false">
      <c r="A48" s="9"/>
      <c r="B48" s="9"/>
      <c r="C48" s="287" t="s">
        <v>509</v>
      </c>
      <c r="D48" s="357"/>
      <c r="E48" s="357"/>
      <c r="F48" s="287"/>
      <c r="G48" s="358"/>
      <c r="H48" s="359"/>
      <c r="I48" s="358"/>
      <c r="J48" s="360"/>
      <c r="K48" s="359" t="s">
        <v>510</v>
      </c>
      <c r="L48" s="359"/>
      <c r="M48" s="358"/>
      <c r="N48" s="360"/>
      <c r="O48" s="357"/>
      <c r="P48" s="360"/>
      <c r="Q48" s="357"/>
      <c r="R48" s="287"/>
      <c r="S48" s="287"/>
      <c r="T48" s="9"/>
    </row>
    <row r="49" customFormat="false" ht="18.75" hidden="false" customHeight="false" outlineLevel="0" collapsed="false">
      <c r="A49" s="9"/>
      <c r="B49" s="9"/>
      <c r="C49" s="287"/>
      <c r="D49" s="357"/>
      <c r="E49" s="357"/>
      <c r="F49" s="287"/>
      <c r="G49" s="357"/>
      <c r="H49" s="360"/>
      <c r="I49" s="357"/>
      <c r="J49" s="360"/>
      <c r="K49" s="357"/>
      <c r="L49" s="360"/>
      <c r="M49" s="357"/>
      <c r="N49" s="360"/>
      <c r="O49" s="357"/>
      <c r="P49" s="360"/>
      <c r="Q49" s="357"/>
      <c r="R49" s="287"/>
      <c r="S49" s="287"/>
      <c r="T49" s="9"/>
    </row>
    <row r="50" customFormat="false" ht="18.75" hidden="false" customHeight="false" outlineLevel="0" collapsed="false">
      <c r="A50" s="9"/>
      <c r="B50" s="9"/>
      <c r="C50" s="287" t="s">
        <v>511</v>
      </c>
      <c r="D50" s="357"/>
      <c r="E50" s="357"/>
      <c r="F50" s="287"/>
      <c r="G50" s="357"/>
      <c r="H50" s="360"/>
      <c r="I50" s="357"/>
      <c r="J50" s="360"/>
      <c r="K50" s="356" t="s">
        <v>506</v>
      </c>
      <c r="L50" s="355"/>
      <c r="M50" s="354"/>
      <c r="N50" s="355"/>
      <c r="O50" s="354"/>
      <c r="P50" s="355"/>
      <c r="Q50" s="354"/>
      <c r="R50" s="289"/>
      <c r="S50" s="287"/>
      <c r="T50" s="9"/>
    </row>
    <row r="51" customFormat="false" ht="18.75" hidden="false" customHeight="false" outlineLevel="0" collapsed="false">
      <c r="A51" s="9"/>
      <c r="B51" s="9"/>
      <c r="C51" s="287"/>
      <c r="D51" s="357"/>
      <c r="E51" s="357"/>
      <c r="F51" s="287"/>
      <c r="G51" s="357"/>
      <c r="H51" s="360"/>
      <c r="I51" s="357"/>
      <c r="J51" s="360"/>
      <c r="K51" s="356" t="s">
        <v>512</v>
      </c>
      <c r="L51" s="355"/>
      <c r="M51" s="354"/>
      <c r="N51" s="355"/>
      <c r="O51" s="354"/>
      <c r="P51" s="355"/>
      <c r="Q51" s="354"/>
      <c r="R51" s="289"/>
      <c r="S51" s="287"/>
      <c r="T51" s="9"/>
    </row>
    <row r="52" customFormat="false" ht="18.75" hidden="false" customHeight="false" outlineLevel="0" collapsed="false">
      <c r="A52" s="9"/>
      <c r="B52" s="9"/>
      <c r="C52" s="287"/>
      <c r="D52" s="357"/>
      <c r="E52" s="357"/>
      <c r="F52" s="287"/>
      <c r="G52" s="357"/>
      <c r="H52" s="360"/>
      <c r="I52" s="357"/>
      <c r="J52" s="360"/>
      <c r="K52" s="356" t="s">
        <v>513</v>
      </c>
      <c r="L52" s="355"/>
      <c r="M52" s="354"/>
      <c r="N52" s="355"/>
      <c r="O52" s="354"/>
      <c r="P52" s="355"/>
      <c r="Q52" s="354"/>
      <c r="R52" s="289"/>
      <c r="S52" s="287"/>
      <c r="T52" s="9"/>
    </row>
    <row r="53" customFormat="false" ht="18.75" hidden="false" customHeight="fals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</row>
    <row r="54" customFormat="false" ht="18.75" hidden="false" customHeight="false" outlineLevel="0" collapsed="false">
      <c r="A54" s="9"/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</row>
  </sheetData>
  <mergeCells count="10">
    <mergeCell ref="A1:T1"/>
    <mergeCell ref="A2:T2"/>
    <mergeCell ref="A3:T3"/>
    <mergeCell ref="B4:S4"/>
    <mergeCell ref="Q5:T5"/>
    <mergeCell ref="B6:T6"/>
    <mergeCell ref="A7:T7"/>
    <mergeCell ref="A9:T9"/>
    <mergeCell ref="B11:G11"/>
    <mergeCell ref="R11:T11"/>
  </mergeCells>
  <printOptions headings="false" gridLines="false" gridLinesSet="true" horizontalCentered="false" verticalCentered="false"/>
  <pageMargins left="0.0395833333333333" right="0.0395833333333333" top="0.157638888888889" bottom="0.1576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1"/>
  <sheetViews>
    <sheetView showFormulas="false" showGridLines="true" showRowColHeaders="true" showZeros="true" rightToLeft="false" tabSelected="false" showOutlineSymbols="true" defaultGridColor="true" view="normal" topLeftCell="A114" colorId="64" zoomScale="90" zoomScaleNormal="90" zoomScalePageLayoutView="100" workbookViewId="0">
      <pane xSplit="0" ySplit="915" topLeftCell="A21" activePane="bottomLeft" state="split"/>
      <selection pane="topLeft" activeCell="A114" activeCellId="0" sqref="A114"/>
      <selection pane="bottomLeft" activeCell="D34" activeCellId="0" sqref="D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8.7"/>
    <col collapsed="false" customWidth="true" hidden="false" outlineLevel="0" max="3" min="3" style="0" width="7.14"/>
    <col collapsed="false" customWidth="true" hidden="false" outlineLevel="0" max="4" min="4" style="0" width="23.41"/>
    <col collapsed="false" customWidth="true" hidden="false" outlineLevel="0" max="5" min="5" style="0" width="7.28"/>
    <col collapsed="false" customWidth="true" hidden="false" outlineLevel="0" max="6" min="6" style="0" width="7.7"/>
    <col collapsed="false" customWidth="true" hidden="false" outlineLevel="0" max="7" min="7" style="0" width="34.13"/>
    <col collapsed="false" customWidth="true" hidden="false" outlineLevel="0" max="8" min="8" style="0" width="12.28"/>
    <col collapsed="false" customWidth="true" hidden="false" outlineLevel="0" max="9" min="9" style="0" width="3.99"/>
    <col collapsed="false" customWidth="true" hidden="false" outlineLevel="0" max="10" min="10" style="0" width="10.85"/>
    <col collapsed="false" customWidth="true" hidden="false" outlineLevel="0" max="11" min="11" style="0" width="4.41"/>
    <col collapsed="false" customWidth="true" hidden="false" outlineLevel="0" max="12" min="12" style="0" width="10.85"/>
    <col collapsed="false" customWidth="true" hidden="false" outlineLevel="0" max="13" min="13" style="0" width="4.41"/>
    <col collapsed="false" customWidth="true" hidden="false" outlineLevel="0" max="14" min="14" style="0" width="10.85"/>
    <col collapsed="false" customWidth="true" hidden="false" outlineLevel="0" max="15" min="15" style="0" width="3.99"/>
    <col collapsed="false" customWidth="true" hidden="false" outlineLevel="0" max="16" min="16" style="0" width="10.85"/>
    <col collapsed="false" customWidth="true" hidden="false" outlineLevel="0" max="17" min="17" style="0" width="4.41"/>
    <col collapsed="false" customWidth="true" hidden="false" outlineLevel="0" max="20" min="18" style="0" width="10.85"/>
    <col collapsed="false" customWidth="true" hidden="false" outlineLevel="0" max="21" min="21" style="0" width="9.14"/>
    <col collapsed="false" customWidth="true" hidden="true" outlineLevel="0" max="22" min="22" style="0" width="9.14"/>
    <col collapsed="false" customWidth="true" hidden="false" outlineLevel="0" max="23" min="23" style="0" width="10.85"/>
  </cols>
  <sheetData>
    <row r="1" customFormat="false" ht="15.75" hidden="true" customHeight="false" outlineLevel="0" collapsed="false"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4"/>
    </row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5.75" hidden="false" customHeight="false" outlineLevel="0" collapsed="false">
      <c r="B3" s="1" t="s">
        <v>82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2"/>
    </row>
    <row r="4" customFormat="false" ht="30.6" hidden="false" customHeight="true" outlineLevel="0" collapsed="false">
      <c r="B4" s="115"/>
      <c r="C4" s="116"/>
      <c r="D4" s="116"/>
      <c r="E4" s="115"/>
      <c r="F4" s="115"/>
      <c r="G4" s="115"/>
      <c r="H4" s="115"/>
      <c r="I4" s="115"/>
      <c r="J4" s="115"/>
      <c r="K4" s="115"/>
      <c r="L4" s="115"/>
      <c r="M4" s="115"/>
      <c r="N4" s="117"/>
      <c r="O4" s="117"/>
      <c r="P4" s="117"/>
      <c r="Q4" s="118"/>
      <c r="R4" s="118"/>
      <c r="S4" s="118"/>
      <c r="T4" s="118"/>
    </row>
    <row r="5" customFormat="false" ht="18.75" hidden="false" customHeight="false" outlineLevel="0" collapsed="false">
      <c r="B5" s="119" t="s">
        <v>83</v>
      </c>
      <c r="C5" s="119"/>
      <c r="D5" s="119"/>
      <c r="E5" s="119"/>
      <c r="F5" s="119"/>
      <c r="G5" s="119"/>
      <c r="H5" s="119"/>
      <c r="I5" s="119"/>
      <c r="J5" s="119"/>
      <c r="K5" s="119"/>
      <c r="L5" s="119"/>
      <c r="M5" s="119"/>
      <c r="N5" s="119"/>
      <c r="O5" s="119"/>
      <c r="P5" s="119"/>
      <c r="Q5" s="119"/>
      <c r="R5" s="119"/>
      <c r="S5" s="119"/>
      <c r="T5" s="119"/>
    </row>
    <row r="6" customFormat="false" ht="18.75" hidden="false" customHeight="false" outlineLevel="0" collapsed="false">
      <c r="B6" s="119"/>
      <c r="C6" s="119"/>
      <c r="D6" s="119"/>
      <c r="E6" s="119"/>
      <c r="F6" s="119"/>
      <c r="G6" s="119"/>
      <c r="H6" s="119"/>
      <c r="I6" s="119"/>
      <c r="J6" s="119"/>
      <c r="K6" s="119"/>
      <c r="L6" s="119"/>
      <c r="M6" s="119"/>
      <c r="N6" s="119"/>
      <c r="O6" s="119"/>
      <c r="P6" s="119"/>
      <c r="Q6" s="119"/>
      <c r="R6" s="119"/>
      <c r="S6" s="119"/>
      <c r="T6" s="119"/>
    </row>
    <row r="7" customFormat="false" ht="16.5" hidden="false" customHeight="false" outlineLevel="0" collapsed="false">
      <c r="B7" s="120" t="s">
        <v>3</v>
      </c>
      <c r="C7" s="3"/>
      <c r="D7" s="3"/>
      <c r="E7" s="3"/>
      <c r="F7" s="3"/>
      <c r="G7" s="3"/>
      <c r="L7" s="12"/>
      <c r="M7" s="12"/>
      <c r="N7" s="12"/>
      <c r="O7" s="121"/>
      <c r="P7" s="121"/>
      <c r="Q7" s="121"/>
      <c r="R7" s="121"/>
      <c r="S7" s="121"/>
      <c r="T7" s="121"/>
    </row>
    <row r="8" customFormat="false" ht="16.5" hidden="false" customHeight="false" outlineLevel="0" collapsed="false">
      <c r="B8" s="122" t="s">
        <v>5</v>
      </c>
      <c r="C8" s="122"/>
      <c r="D8" s="122"/>
      <c r="E8" s="122"/>
      <c r="F8" s="122"/>
      <c r="G8" s="122"/>
      <c r="L8" s="12"/>
      <c r="M8" s="12"/>
      <c r="N8" s="12"/>
      <c r="O8" s="12"/>
      <c r="P8" s="12"/>
      <c r="Q8" s="12"/>
      <c r="R8" s="12"/>
      <c r="S8" s="12"/>
      <c r="T8" s="12"/>
    </row>
    <row r="9" customFormat="false" ht="15.75" hidden="false" customHeight="false" outlineLevel="0" collapsed="false">
      <c r="L9" s="12"/>
      <c r="M9" s="12"/>
      <c r="N9" s="103" t="s">
        <v>84</v>
      </c>
      <c r="O9" s="103"/>
      <c r="P9" s="103"/>
      <c r="Q9" s="103"/>
      <c r="R9" s="103"/>
      <c r="S9" s="103"/>
      <c r="T9" s="103"/>
    </row>
    <row r="10" customFormat="false" ht="16.5" hidden="false" customHeight="false" outlineLevel="0" collapsed="false">
      <c r="L10" s="12"/>
      <c r="M10" s="12"/>
      <c r="N10" s="103"/>
      <c r="O10" s="103"/>
      <c r="P10" s="103"/>
      <c r="Q10" s="103"/>
      <c r="R10" s="103"/>
      <c r="S10" s="103"/>
      <c r="T10" s="103"/>
    </row>
    <row r="11" customFormat="false" ht="16.5" hidden="true" customHeight="false" outlineLevel="0" collapsed="false">
      <c r="L11" s="12"/>
      <c r="M11" s="12"/>
      <c r="N11" s="123"/>
      <c r="O11" s="123"/>
      <c r="P11" s="123"/>
      <c r="Q11" s="123"/>
      <c r="R11" s="123"/>
      <c r="S11" s="123"/>
      <c r="T11" s="123"/>
    </row>
    <row r="12" customFormat="false" ht="16.5" hidden="false" customHeight="false" outlineLevel="0" collapsed="false">
      <c r="A12" s="124" t="s">
        <v>7</v>
      </c>
      <c r="B12" s="125" t="s">
        <v>8</v>
      </c>
      <c r="C12" s="125" t="s">
        <v>9</v>
      </c>
      <c r="D12" s="125" t="s">
        <v>10</v>
      </c>
      <c r="E12" s="125" t="s">
        <v>11</v>
      </c>
      <c r="F12" s="125" t="s">
        <v>12</v>
      </c>
      <c r="G12" s="125" t="s">
        <v>13</v>
      </c>
      <c r="H12" s="125" t="s">
        <v>14</v>
      </c>
      <c r="I12" s="126" t="s">
        <v>15</v>
      </c>
      <c r="J12" s="126" t="s">
        <v>16</v>
      </c>
      <c r="K12" s="126" t="s">
        <v>15</v>
      </c>
      <c r="L12" s="126" t="s">
        <v>17</v>
      </c>
      <c r="M12" s="126" t="s">
        <v>15</v>
      </c>
      <c r="N12" s="126" t="s">
        <v>18</v>
      </c>
      <c r="O12" s="126" t="s">
        <v>15</v>
      </c>
      <c r="P12" s="126" t="s">
        <v>85</v>
      </c>
      <c r="Q12" s="126" t="s">
        <v>15</v>
      </c>
      <c r="R12" s="126" t="s">
        <v>86</v>
      </c>
      <c r="S12" s="126" t="s">
        <v>21</v>
      </c>
      <c r="T12" s="127" t="s">
        <v>22</v>
      </c>
    </row>
    <row r="13" customFormat="false" ht="20.25" hidden="false" customHeight="true" outlineLevel="0" collapsed="false">
      <c r="A13" s="128" t="s">
        <v>87</v>
      </c>
      <c r="B13" s="128"/>
      <c r="C13" s="128"/>
      <c r="D13" s="128"/>
      <c r="E13" s="128"/>
      <c r="F13" s="128"/>
      <c r="G13" s="128"/>
      <c r="H13" s="128"/>
      <c r="I13" s="128"/>
      <c r="J13" s="128"/>
      <c r="K13" s="128"/>
      <c r="L13" s="128"/>
      <c r="M13" s="128"/>
      <c r="N13" s="128"/>
      <c r="O13" s="128"/>
      <c r="P13" s="128"/>
      <c r="Q13" s="128"/>
      <c r="R13" s="128"/>
      <c r="S13" s="128"/>
      <c r="T13" s="128"/>
    </row>
    <row r="14" s="130" customFormat="true" ht="20.25" hidden="false" customHeight="true" outlineLevel="0" collapsed="false">
      <c r="A14" s="129" t="s">
        <v>88</v>
      </c>
      <c r="B14" s="129"/>
      <c r="C14" s="129"/>
      <c r="D14" s="129"/>
      <c r="E14" s="129"/>
      <c r="F14" s="129"/>
      <c r="G14" s="129"/>
      <c r="H14" s="129"/>
      <c r="I14" s="129"/>
      <c r="J14" s="129"/>
      <c r="K14" s="129"/>
      <c r="L14" s="129"/>
      <c r="M14" s="129"/>
      <c r="N14" s="129"/>
      <c r="O14" s="129"/>
      <c r="P14" s="129"/>
      <c r="Q14" s="129"/>
      <c r="R14" s="129"/>
      <c r="S14" s="129"/>
      <c r="T14" s="129"/>
    </row>
    <row r="15" s="130" customFormat="true" ht="21" hidden="false" customHeight="true" outlineLevel="0" collapsed="false">
      <c r="A15" s="131" t="n">
        <v>1</v>
      </c>
      <c r="B15" s="132" t="n">
        <v>1</v>
      </c>
      <c r="C15" s="133" t="n">
        <v>154</v>
      </c>
      <c r="D15" s="75" t="s">
        <v>89</v>
      </c>
      <c r="E15" s="134" t="n">
        <v>2006</v>
      </c>
      <c r="F15" s="134" t="s">
        <v>90</v>
      </c>
      <c r="G15" s="135" t="s">
        <v>91</v>
      </c>
      <c r="H15" s="136" t="n">
        <v>0.00449074074074074</v>
      </c>
      <c r="I15" s="137" t="n">
        <v>1</v>
      </c>
      <c r="J15" s="136" t="n">
        <v>0.000405092592592593</v>
      </c>
      <c r="K15" s="137" t="n">
        <v>4</v>
      </c>
      <c r="L15" s="136" t="n">
        <v>0.00866898148148148</v>
      </c>
      <c r="M15" s="137" t="n">
        <v>1</v>
      </c>
      <c r="N15" s="136" t="n">
        <v>0.000243055555555556</v>
      </c>
      <c r="O15" s="137" t="n">
        <v>3</v>
      </c>
      <c r="P15" s="136" t="n">
        <v>0.00243055555555556</v>
      </c>
      <c r="Q15" s="137" t="n">
        <v>2</v>
      </c>
      <c r="R15" s="136" t="n">
        <v>0.0162615740740741</v>
      </c>
      <c r="S15" s="29"/>
      <c r="T15" s="138" t="n">
        <v>1</v>
      </c>
    </row>
    <row r="16" s="130" customFormat="true" ht="21" hidden="false" customHeight="true" outlineLevel="0" collapsed="false">
      <c r="A16" s="139" t="n">
        <v>2</v>
      </c>
      <c r="B16" s="140" t="n">
        <v>2</v>
      </c>
      <c r="C16" s="33" t="n">
        <v>185</v>
      </c>
      <c r="D16" s="36" t="s">
        <v>92</v>
      </c>
      <c r="E16" s="35" t="n">
        <v>2006</v>
      </c>
      <c r="F16" s="35" t="n">
        <v>1</v>
      </c>
      <c r="G16" s="141" t="s">
        <v>29</v>
      </c>
      <c r="H16" s="142" t="n">
        <v>0.00465277777777778</v>
      </c>
      <c r="I16" s="143" t="n">
        <v>2</v>
      </c>
      <c r="J16" s="142" t="n">
        <v>0.000393518518518519</v>
      </c>
      <c r="K16" s="143" t="n">
        <v>1</v>
      </c>
      <c r="L16" s="142" t="n">
        <v>0.00878472222222222</v>
      </c>
      <c r="M16" s="143" t="n">
        <v>4</v>
      </c>
      <c r="N16" s="142" t="n">
        <v>0.000243055555555556</v>
      </c>
      <c r="O16" s="143" t="n">
        <v>4</v>
      </c>
      <c r="P16" s="142" t="n">
        <v>0.00263888888888889</v>
      </c>
      <c r="Q16" s="143" t="n">
        <v>6</v>
      </c>
      <c r="R16" s="142" t="n">
        <v>0.0167361111111111</v>
      </c>
      <c r="S16" s="39" t="n">
        <f aca="false">R16-R15</f>
        <v>0.000474537037037037</v>
      </c>
      <c r="T16" s="144" t="n">
        <v>2</v>
      </c>
    </row>
    <row r="17" s="130" customFormat="true" ht="21" hidden="false" customHeight="true" outlineLevel="0" collapsed="false">
      <c r="A17" s="139" t="n">
        <v>3</v>
      </c>
      <c r="B17" s="140" t="n">
        <v>3</v>
      </c>
      <c r="C17" s="33" t="n">
        <v>130</v>
      </c>
      <c r="D17" s="36" t="s">
        <v>93</v>
      </c>
      <c r="E17" s="35" t="n">
        <v>2006</v>
      </c>
      <c r="F17" s="35" t="n">
        <v>2</v>
      </c>
      <c r="G17" s="36" t="s">
        <v>67</v>
      </c>
      <c r="H17" s="142" t="n">
        <v>0.00486111111111111</v>
      </c>
      <c r="I17" s="143" t="n">
        <v>3</v>
      </c>
      <c r="J17" s="142" t="n">
        <v>0.000613425925925926</v>
      </c>
      <c r="K17" s="143" t="n">
        <v>19</v>
      </c>
      <c r="L17" s="142" t="n">
        <v>0.00872685185185185</v>
      </c>
      <c r="M17" s="143" t="n">
        <v>2</v>
      </c>
      <c r="N17" s="142" t="n">
        <v>0.000300925925925926</v>
      </c>
      <c r="O17" s="143" t="n">
        <v>13</v>
      </c>
      <c r="P17" s="142" t="n">
        <v>0.00238425925925926</v>
      </c>
      <c r="Q17" s="143" t="n">
        <v>1</v>
      </c>
      <c r="R17" s="142" t="n">
        <v>0.0168981481481481</v>
      </c>
      <c r="S17" s="39" t="n">
        <f aca="false">R17-R15</f>
        <v>0.000636574074074074</v>
      </c>
      <c r="T17" s="144" t="n">
        <v>2</v>
      </c>
    </row>
    <row r="18" s="130" customFormat="true" ht="21" hidden="false" customHeight="true" outlineLevel="0" collapsed="false">
      <c r="A18" s="139" t="n">
        <v>4</v>
      </c>
      <c r="B18" s="140" t="n">
        <v>4</v>
      </c>
      <c r="C18" s="33" t="n">
        <v>172</v>
      </c>
      <c r="D18" s="36" t="s">
        <v>94</v>
      </c>
      <c r="E18" s="35" t="n">
        <v>2006</v>
      </c>
      <c r="F18" s="35" t="n">
        <v>3</v>
      </c>
      <c r="G18" s="141" t="s">
        <v>95</v>
      </c>
      <c r="H18" s="142" t="n">
        <v>0.00501157407407407</v>
      </c>
      <c r="I18" s="143" t="n">
        <v>6</v>
      </c>
      <c r="J18" s="142" t="n">
        <v>0.000416666666666667</v>
      </c>
      <c r="K18" s="143" t="n">
        <v>5</v>
      </c>
      <c r="L18" s="142" t="n">
        <v>0.00875</v>
      </c>
      <c r="M18" s="143" t="n">
        <v>3</v>
      </c>
      <c r="N18" s="142" t="n">
        <v>0.000243055555555556</v>
      </c>
      <c r="O18" s="143" t="n">
        <v>2</v>
      </c>
      <c r="P18" s="142" t="n">
        <v>0.0025462962962963</v>
      </c>
      <c r="Q18" s="143" t="n">
        <v>3</v>
      </c>
      <c r="R18" s="142" t="n">
        <v>0.0169791666666667</v>
      </c>
      <c r="S18" s="39" t="n">
        <f aca="false">R18-R15</f>
        <v>0.000717592592592593</v>
      </c>
      <c r="T18" s="144" t="n">
        <v>2</v>
      </c>
    </row>
    <row r="19" s="130" customFormat="true" ht="21" hidden="false" customHeight="true" outlineLevel="0" collapsed="false">
      <c r="A19" s="139" t="n">
        <v>5</v>
      </c>
      <c r="B19" s="140" t="n">
        <v>5</v>
      </c>
      <c r="C19" s="33" t="n">
        <v>153</v>
      </c>
      <c r="D19" s="36" t="s">
        <v>96</v>
      </c>
      <c r="E19" s="35" t="n">
        <v>2006</v>
      </c>
      <c r="F19" s="35" t="s">
        <v>97</v>
      </c>
      <c r="G19" s="36" t="s">
        <v>98</v>
      </c>
      <c r="H19" s="142" t="n">
        <v>0.00494212962962963</v>
      </c>
      <c r="I19" s="143" t="n">
        <v>4</v>
      </c>
      <c r="J19" s="142" t="n">
        <v>0.000428240740740741</v>
      </c>
      <c r="K19" s="143" t="n">
        <v>6</v>
      </c>
      <c r="L19" s="142" t="n">
        <v>0.00900462962962963</v>
      </c>
      <c r="M19" s="143" t="n">
        <v>5</v>
      </c>
      <c r="N19" s="142" t="n">
        <v>0.000266203703703704</v>
      </c>
      <c r="O19" s="143" t="n">
        <v>6</v>
      </c>
      <c r="P19" s="142" t="n">
        <v>0.00258101851851852</v>
      </c>
      <c r="Q19" s="143" t="n">
        <v>4</v>
      </c>
      <c r="R19" s="142" t="n">
        <v>0.0172453703703704</v>
      </c>
      <c r="S19" s="39" t="n">
        <f aca="false">R19-R15</f>
        <v>0.000983796296296296</v>
      </c>
      <c r="T19" s="144" t="n">
        <v>2</v>
      </c>
    </row>
    <row r="20" s="130" customFormat="true" ht="21" hidden="false" customHeight="true" outlineLevel="0" collapsed="false">
      <c r="A20" s="139" t="n">
        <v>6</v>
      </c>
      <c r="B20" s="140" t="n">
        <v>6</v>
      </c>
      <c r="C20" s="145" t="n">
        <v>144</v>
      </c>
      <c r="D20" s="36" t="s">
        <v>99</v>
      </c>
      <c r="E20" s="146" t="n">
        <v>2006</v>
      </c>
      <c r="F20" s="146" t="n">
        <v>2</v>
      </c>
      <c r="G20" s="141" t="s">
        <v>42</v>
      </c>
      <c r="H20" s="142" t="n">
        <v>0.005</v>
      </c>
      <c r="I20" s="143" t="n">
        <v>5</v>
      </c>
      <c r="J20" s="142" t="n">
        <v>0.000405092592592593</v>
      </c>
      <c r="K20" s="143" t="n">
        <v>2</v>
      </c>
      <c r="L20" s="142" t="n">
        <v>0.009375</v>
      </c>
      <c r="M20" s="143" t="n">
        <v>10</v>
      </c>
      <c r="N20" s="142" t="n">
        <v>0.000277777777777778</v>
      </c>
      <c r="O20" s="143" t="n">
        <v>9</v>
      </c>
      <c r="P20" s="142" t="n">
        <v>0.00261574074074074</v>
      </c>
      <c r="Q20" s="143" t="n">
        <v>5</v>
      </c>
      <c r="R20" s="142" t="n">
        <v>0.0176967592592593</v>
      </c>
      <c r="S20" s="39" t="n">
        <f aca="false">R20-R15</f>
        <v>0.00143518518518519</v>
      </c>
      <c r="T20" s="144" t="n">
        <v>2</v>
      </c>
    </row>
    <row r="21" s="130" customFormat="true" ht="21" hidden="false" customHeight="true" outlineLevel="0" collapsed="false">
      <c r="A21" s="139" t="n">
        <v>7</v>
      </c>
      <c r="B21" s="140" t="n">
        <v>7</v>
      </c>
      <c r="C21" s="41" t="n">
        <v>115</v>
      </c>
      <c r="D21" s="147" t="s">
        <v>100</v>
      </c>
      <c r="E21" s="43" t="n">
        <v>2007</v>
      </c>
      <c r="F21" s="43" t="n">
        <v>2</v>
      </c>
      <c r="G21" s="147" t="s">
        <v>101</v>
      </c>
      <c r="H21" s="142" t="n">
        <v>0.00513888888888889</v>
      </c>
      <c r="I21" s="143" t="n">
        <v>7</v>
      </c>
      <c r="J21" s="142" t="n">
        <v>0.000428240740740741</v>
      </c>
      <c r="K21" s="143" t="n">
        <v>8</v>
      </c>
      <c r="L21" s="142" t="n">
        <v>0.00922453703703704</v>
      </c>
      <c r="M21" s="143" t="n">
        <v>7</v>
      </c>
      <c r="N21" s="142" t="n">
        <v>0.000266203703703704</v>
      </c>
      <c r="O21" s="143" t="n">
        <v>7</v>
      </c>
      <c r="P21" s="142" t="n">
        <v>0.00269675925925926</v>
      </c>
      <c r="Q21" s="143" t="n">
        <v>7</v>
      </c>
      <c r="R21" s="142" t="n">
        <v>0.0177777777777778</v>
      </c>
      <c r="S21" s="39" t="n">
        <f aca="false">R21-R15</f>
        <v>0.0015162037037037</v>
      </c>
      <c r="T21" s="144" t="n">
        <v>2</v>
      </c>
    </row>
    <row r="22" s="130" customFormat="true" ht="21" hidden="false" customHeight="true" outlineLevel="0" collapsed="false">
      <c r="A22" s="139" t="n">
        <v>8</v>
      </c>
      <c r="B22" s="140" t="n">
        <v>8</v>
      </c>
      <c r="C22" s="33" t="n">
        <v>167</v>
      </c>
      <c r="D22" s="36" t="s">
        <v>102</v>
      </c>
      <c r="E22" s="35" t="n">
        <v>2006</v>
      </c>
      <c r="F22" s="35" t="n">
        <v>3</v>
      </c>
      <c r="G22" s="141" t="s">
        <v>95</v>
      </c>
      <c r="H22" s="142" t="n">
        <v>0.00527777777777778</v>
      </c>
      <c r="I22" s="143" t="n">
        <v>9</v>
      </c>
      <c r="J22" s="142" t="n">
        <v>0.000405092592592593</v>
      </c>
      <c r="K22" s="143" t="n">
        <v>3</v>
      </c>
      <c r="L22" s="142" t="n">
        <v>0.00931712962962963</v>
      </c>
      <c r="M22" s="143" t="n">
        <v>9</v>
      </c>
      <c r="N22" s="142" t="n">
        <v>0.000231481481481481</v>
      </c>
      <c r="O22" s="143" t="n">
        <v>1</v>
      </c>
      <c r="P22" s="142" t="n">
        <v>0.00271990740740741</v>
      </c>
      <c r="Q22" s="143" t="n">
        <v>8</v>
      </c>
      <c r="R22" s="142" t="n">
        <v>0.017974537037037</v>
      </c>
      <c r="S22" s="39" t="n">
        <f aca="false">R22-R15</f>
        <v>0.00171296296296296</v>
      </c>
      <c r="T22" s="144" t="n">
        <v>2</v>
      </c>
    </row>
    <row r="23" s="130" customFormat="true" ht="21" hidden="false" customHeight="true" outlineLevel="0" collapsed="false">
      <c r="A23" s="139" t="n">
        <v>9</v>
      </c>
      <c r="B23" s="140" t="n">
        <v>9</v>
      </c>
      <c r="C23" s="145" t="n">
        <v>145</v>
      </c>
      <c r="D23" s="36" t="s">
        <v>103</v>
      </c>
      <c r="E23" s="146" t="n">
        <v>2006</v>
      </c>
      <c r="F23" s="146" t="n">
        <v>3</v>
      </c>
      <c r="G23" s="148" t="s">
        <v>42</v>
      </c>
      <c r="H23" s="142" t="n">
        <v>0.00524305555555556</v>
      </c>
      <c r="I23" s="143" t="n">
        <v>8</v>
      </c>
      <c r="J23" s="142" t="n">
        <v>0.000439814814814815</v>
      </c>
      <c r="K23" s="143" t="n">
        <v>10</v>
      </c>
      <c r="L23" s="142" t="n">
        <v>0.00929398148148148</v>
      </c>
      <c r="M23" s="143" t="n">
        <v>8</v>
      </c>
      <c r="N23" s="142" t="n">
        <v>0.000335648148148148</v>
      </c>
      <c r="O23" s="143" t="n">
        <v>17</v>
      </c>
      <c r="P23" s="142" t="n">
        <v>0.00283564814814815</v>
      </c>
      <c r="Q23" s="143" t="n">
        <v>11</v>
      </c>
      <c r="R23" s="142" t="n">
        <v>0.0181712962962963</v>
      </c>
      <c r="S23" s="39" t="n">
        <f aca="false">R23-R15</f>
        <v>0.00190972222222222</v>
      </c>
      <c r="T23" s="144" t="n">
        <v>3</v>
      </c>
    </row>
    <row r="24" s="130" customFormat="true" ht="21" hidden="false" customHeight="true" outlineLevel="0" collapsed="false">
      <c r="A24" s="139" t="n">
        <v>10</v>
      </c>
      <c r="B24" s="140" t="n">
        <v>10</v>
      </c>
      <c r="C24" s="33" t="n">
        <v>169</v>
      </c>
      <c r="D24" s="36" t="s">
        <v>104</v>
      </c>
      <c r="E24" s="35" t="n">
        <v>2006</v>
      </c>
      <c r="F24" s="35" t="n">
        <v>3</v>
      </c>
      <c r="G24" s="141" t="s">
        <v>95</v>
      </c>
      <c r="H24" s="142" t="n">
        <v>0.00543981481481482</v>
      </c>
      <c r="I24" s="143" t="n">
        <v>11</v>
      </c>
      <c r="J24" s="142" t="n">
        <v>0.000474537037037037</v>
      </c>
      <c r="K24" s="143" t="n">
        <v>13</v>
      </c>
      <c r="L24" s="142" t="n">
        <v>0.00913194444444444</v>
      </c>
      <c r="M24" s="143" t="n">
        <v>6</v>
      </c>
      <c r="N24" s="142" t="n">
        <v>0.000324074074074074</v>
      </c>
      <c r="O24" s="143" t="n">
        <v>16</v>
      </c>
      <c r="P24" s="142" t="n">
        <v>0.00287037037037037</v>
      </c>
      <c r="Q24" s="143" t="n">
        <v>12</v>
      </c>
      <c r="R24" s="142" t="n">
        <v>0.0182638888888889</v>
      </c>
      <c r="S24" s="39" t="n">
        <f aca="false">R24-R15</f>
        <v>0.00200231481481482</v>
      </c>
      <c r="T24" s="144" t="n">
        <v>3</v>
      </c>
    </row>
    <row r="25" s="130" customFormat="true" ht="21" hidden="false" customHeight="true" outlineLevel="0" collapsed="false">
      <c r="A25" s="139" t="n">
        <v>11</v>
      </c>
      <c r="B25" s="140" t="n">
        <v>11</v>
      </c>
      <c r="C25" s="145" t="n">
        <v>170</v>
      </c>
      <c r="D25" s="36" t="s">
        <v>105</v>
      </c>
      <c r="E25" s="146" t="n">
        <v>2007</v>
      </c>
      <c r="F25" s="146" t="s">
        <v>106</v>
      </c>
      <c r="G25" s="148" t="s">
        <v>95</v>
      </c>
      <c r="H25" s="142" t="n">
        <v>0.00560185185185185</v>
      </c>
      <c r="I25" s="143" t="n">
        <v>14</v>
      </c>
      <c r="J25" s="142" t="n">
        <v>0.000462962962962963</v>
      </c>
      <c r="K25" s="143" t="n">
        <v>11</v>
      </c>
      <c r="L25" s="142" t="n">
        <v>0.0094212962962963</v>
      </c>
      <c r="M25" s="143" t="n">
        <v>11</v>
      </c>
      <c r="N25" s="142" t="n">
        <v>0.000277777777777778</v>
      </c>
      <c r="O25" s="143" t="n">
        <v>10</v>
      </c>
      <c r="P25" s="142" t="n">
        <v>0.00302083333333333</v>
      </c>
      <c r="Q25" s="143" t="n">
        <v>16</v>
      </c>
      <c r="R25" s="142" t="n">
        <v>0.0188078703703704</v>
      </c>
      <c r="S25" s="39" t="n">
        <f aca="false">R25-R15</f>
        <v>0.0025462962962963</v>
      </c>
      <c r="T25" s="144" t="n">
        <v>3</v>
      </c>
    </row>
    <row r="26" s="130" customFormat="true" ht="21" hidden="false" customHeight="true" outlineLevel="0" collapsed="false">
      <c r="A26" s="139" t="n">
        <v>12</v>
      </c>
      <c r="B26" s="140" t="n">
        <v>12</v>
      </c>
      <c r="C26" s="33" t="n">
        <v>168</v>
      </c>
      <c r="D26" s="36" t="s">
        <v>107</v>
      </c>
      <c r="E26" s="35" t="n">
        <v>2006</v>
      </c>
      <c r="F26" s="35" t="s">
        <v>106</v>
      </c>
      <c r="G26" s="141" t="s">
        <v>95</v>
      </c>
      <c r="H26" s="142" t="n">
        <v>0.00559027777777778</v>
      </c>
      <c r="I26" s="143" t="n">
        <v>13</v>
      </c>
      <c r="J26" s="142" t="n">
        <v>0.000474537037037037</v>
      </c>
      <c r="K26" s="143" t="n">
        <v>12</v>
      </c>
      <c r="L26" s="142" t="n">
        <v>0.00978009259259259</v>
      </c>
      <c r="M26" s="143" t="n">
        <v>12</v>
      </c>
      <c r="N26" s="142" t="n">
        <v>0.000289351851851852</v>
      </c>
      <c r="O26" s="143" t="n">
        <v>11</v>
      </c>
      <c r="P26" s="142" t="n">
        <v>0.00274305555555556</v>
      </c>
      <c r="Q26" s="143" t="n">
        <v>9</v>
      </c>
      <c r="R26" s="142" t="n">
        <v>0.018900462962963</v>
      </c>
      <c r="S26" s="39" t="n">
        <f aca="false">R26-R15</f>
        <v>0.00263888888888889</v>
      </c>
      <c r="T26" s="144" t="n">
        <v>3</v>
      </c>
    </row>
    <row r="27" s="130" customFormat="true" ht="21" hidden="false" customHeight="true" outlineLevel="0" collapsed="false">
      <c r="A27" s="139" t="n">
        <v>13</v>
      </c>
      <c r="B27" s="140" t="n">
        <v>13</v>
      </c>
      <c r="C27" s="33" t="n">
        <v>164</v>
      </c>
      <c r="D27" s="36" t="s">
        <v>108</v>
      </c>
      <c r="E27" s="35" t="n">
        <v>2007</v>
      </c>
      <c r="F27" s="35" t="s">
        <v>106</v>
      </c>
      <c r="G27" s="141" t="s">
        <v>95</v>
      </c>
      <c r="H27" s="142" t="n">
        <v>0.00527777777777778</v>
      </c>
      <c r="I27" s="143" t="n">
        <v>10</v>
      </c>
      <c r="J27" s="142" t="n">
        <v>0.000439814814814815</v>
      </c>
      <c r="K27" s="143" t="n">
        <v>9</v>
      </c>
      <c r="L27" s="142" t="n">
        <v>0.0113425925925926</v>
      </c>
      <c r="M27" s="143" t="n">
        <v>20</v>
      </c>
      <c r="N27" s="142" t="n">
        <v>0.0003125</v>
      </c>
      <c r="O27" s="143" t="n">
        <v>14</v>
      </c>
      <c r="P27" s="142" t="n">
        <v>0.00278935185185185</v>
      </c>
      <c r="Q27" s="143" t="n">
        <v>10</v>
      </c>
      <c r="R27" s="142" t="n">
        <v>0.0201851851851852</v>
      </c>
      <c r="S27" s="39" t="n">
        <f aca="false">R27-R15</f>
        <v>0.00392361111111111</v>
      </c>
      <c r="T27" s="144" t="s">
        <v>106</v>
      </c>
    </row>
    <row r="28" s="130" customFormat="true" ht="21" hidden="false" customHeight="true" outlineLevel="0" collapsed="false">
      <c r="A28" s="139" t="n">
        <v>14</v>
      </c>
      <c r="B28" s="140" t="n">
        <v>14</v>
      </c>
      <c r="C28" s="33" t="n">
        <v>181</v>
      </c>
      <c r="D28" s="36" t="s">
        <v>109</v>
      </c>
      <c r="E28" s="35" t="n">
        <v>2006</v>
      </c>
      <c r="F28" s="35" t="s">
        <v>106</v>
      </c>
      <c r="G28" s="36" t="s">
        <v>67</v>
      </c>
      <c r="H28" s="142" t="n">
        <v>0.00571759259259259</v>
      </c>
      <c r="I28" s="143" t="n">
        <v>15</v>
      </c>
      <c r="J28" s="142" t="n">
        <v>0.000497685185185185</v>
      </c>
      <c r="K28" s="143" t="n">
        <v>15</v>
      </c>
      <c r="L28" s="142" t="n">
        <v>0.0108101851851852</v>
      </c>
      <c r="M28" s="143" t="n">
        <v>14</v>
      </c>
      <c r="N28" s="142" t="n">
        <v>0.000335648148148148</v>
      </c>
      <c r="O28" s="143" t="n">
        <v>18</v>
      </c>
      <c r="P28" s="142" t="n">
        <v>0.00300925925925926</v>
      </c>
      <c r="Q28" s="143" t="n">
        <v>15</v>
      </c>
      <c r="R28" s="142" t="n">
        <v>0.0204050925925926</v>
      </c>
      <c r="S28" s="39" t="n">
        <f aca="false">R28-R15</f>
        <v>0.00414351851851852</v>
      </c>
      <c r="T28" s="144" t="s">
        <v>106</v>
      </c>
    </row>
    <row r="29" s="130" customFormat="true" ht="21" hidden="false" customHeight="true" outlineLevel="0" collapsed="false">
      <c r="A29" s="139" t="n">
        <v>15</v>
      </c>
      <c r="B29" s="140" t="n">
        <v>15</v>
      </c>
      <c r="C29" s="33" t="n">
        <v>112</v>
      </c>
      <c r="D29" s="36" t="s">
        <v>110</v>
      </c>
      <c r="E29" s="35" t="n">
        <v>2006</v>
      </c>
      <c r="F29" s="35" t="n">
        <v>3</v>
      </c>
      <c r="G29" s="36" t="s">
        <v>111</v>
      </c>
      <c r="H29" s="142" t="n">
        <v>0.00556712962962963</v>
      </c>
      <c r="I29" s="143" t="n">
        <v>12</v>
      </c>
      <c r="J29" s="142" t="n">
        <v>0.000497685185185185</v>
      </c>
      <c r="K29" s="143" t="n">
        <v>16</v>
      </c>
      <c r="L29" s="142" t="n">
        <v>0.0111226851851852</v>
      </c>
      <c r="M29" s="143" t="n">
        <v>18</v>
      </c>
      <c r="N29" s="142" t="n">
        <v>0.000358796296296296</v>
      </c>
      <c r="O29" s="143" t="n">
        <v>19</v>
      </c>
      <c r="P29" s="142" t="n">
        <v>0.00298611111111111</v>
      </c>
      <c r="Q29" s="143" t="n">
        <v>14</v>
      </c>
      <c r="R29" s="142" t="n">
        <v>0.0205555555555556</v>
      </c>
      <c r="S29" s="39" t="n">
        <f aca="false">R29-R15</f>
        <v>0.00429398148148148</v>
      </c>
      <c r="T29" s="144" t="s">
        <v>106</v>
      </c>
    </row>
    <row r="30" s="130" customFormat="true" ht="21" hidden="false" customHeight="true" outlineLevel="0" collapsed="false">
      <c r="A30" s="139" t="n">
        <v>16</v>
      </c>
      <c r="B30" s="140" t="n">
        <v>16</v>
      </c>
      <c r="C30" s="33" t="n">
        <v>151</v>
      </c>
      <c r="D30" s="36" t="s">
        <v>112</v>
      </c>
      <c r="E30" s="35" t="n">
        <v>2006</v>
      </c>
      <c r="F30" s="35" t="s">
        <v>106</v>
      </c>
      <c r="G30" s="36" t="s">
        <v>113</v>
      </c>
      <c r="H30" s="142" t="n">
        <v>0.00577546296296296</v>
      </c>
      <c r="I30" s="143" t="n">
        <v>16</v>
      </c>
      <c r="J30" s="142" t="n">
        <v>0.000428240740740741</v>
      </c>
      <c r="K30" s="143" t="n">
        <v>7</v>
      </c>
      <c r="L30" s="142" t="n">
        <v>0.0111111111111111</v>
      </c>
      <c r="M30" s="143" t="n">
        <v>17</v>
      </c>
      <c r="N30" s="142" t="n">
        <v>0.000266203703703704</v>
      </c>
      <c r="O30" s="143" t="n">
        <v>5</v>
      </c>
      <c r="P30" s="142" t="n">
        <v>0.00305555555555556</v>
      </c>
      <c r="Q30" s="143" t="n">
        <v>17</v>
      </c>
      <c r="R30" s="142" t="n">
        <v>0.0206597222222222</v>
      </c>
      <c r="S30" s="39" t="n">
        <f aca="false">R30-R15</f>
        <v>0.00439814814814815</v>
      </c>
      <c r="T30" s="144" t="s">
        <v>106</v>
      </c>
    </row>
    <row r="31" s="130" customFormat="true" ht="21" hidden="false" customHeight="true" outlineLevel="0" collapsed="false">
      <c r="A31" s="139" t="n">
        <v>17</v>
      </c>
      <c r="B31" s="140" t="n">
        <v>17</v>
      </c>
      <c r="C31" s="145" t="n">
        <v>171</v>
      </c>
      <c r="D31" s="36" t="s">
        <v>114</v>
      </c>
      <c r="E31" s="146" t="n">
        <v>2007</v>
      </c>
      <c r="F31" s="146" t="s">
        <v>115</v>
      </c>
      <c r="G31" s="148" t="s">
        <v>95</v>
      </c>
      <c r="H31" s="142" t="n">
        <v>0.00630787037037037</v>
      </c>
      <c r="I31" s="143" t="n">
        <v>20</v>
      </c>
      <c r="J31" s="142" t="n">
        <v>0.000532407407407407</v>
      </c>
      <c r="K31" s="143" t="n">
        <v>17</v>
      </c>
      <c r="L31" s="142" t="n">
        <v>0.0104513888888889</v>
      </c>
      <c r="M31" s="143" t="n">
        <v>13</v>
      </c>
      <c r="N31" s="142" t="n">
        <v>0.000277777777777778</v>
      </c>
      <c r="O31" s="143" t="n">
        <v>8</v>
      </c>
      <c r="P31" s="142" t="n">
        <v>0.00314814814814815</v>
      </c>
      <c r="Q31" s="143" t="n">
        <v>18</v>
      </c>
      <c r="R31" s="142" t="n">
        <v>0.0207407407407407</v>
      </c>
      <c r="S31" s="39" t="n">
        <f aca="false">R31-R15</f>
        <v>0.00447916666666667</v>
      </c>
      <c r="T31" s="144" t="s">
        <v>106</v>
      </c>
    </row>
    <row r="32" s="130" customFormat="true" ht="21" hidden="false" customHeight="true" outlineLevel="0" collapsed="false">
      <c r="A32" s="139" t="n">
        <v>18</v>
      </c>
      <c r="B32" s="140" t="n">
        <v>18</v>
      </c>
      <c r="C32" s="41" t="n">
        <v>180</v>
      </c>
      <c r="D32" s="147" t="s">
        <v>116</v>
      </c>
      <c r="E32" s="43" t="n">
        <v>2008</v>
      </c>
      <c r="F32" s="43" t="s">
        <v>115</v>
      </c>
      <c r="G32" s="149" t="s">
        <v>95</v>
      </c>
      <c r="H32" s="142" t="n">
        <v>0.00630787037037037</v>
      </c>
      <c r="I32" s="143" t="n">
        <v>19</v>
      </c>
      <c r="J32" s="142" t="n">
        <v>0.000601851851851852</v>
      </c>
      <c r="K32" s="143" t="n">
        <v>18</v>
      </c>
      <c r="L32" s="142" t="n">
        <v>0.0108796296296296</v>
      </c>
      <c r="M32" s="143" t="n">
        <v>16</v>
      </c>
      <c r="N32" s="142" t="n">
        <v>0.000289351851851852</v>
      </c>
      <c r="O32" s="143" t="n">
        <v>12</v>
      </c>
      <c r="P32" s="142" t="n">
        <v>0.00287037037037037</v>
      </c>
      <c r="Q32" s="143" t="n">
        <v>13</v>
      </c>
      <c r="R32" s="142" t="n">
        <v>0.0209606481481482</v>
      </c>
      <c r="S32" s="39" t="n">
        <f aca="false">R32-R15</f>
        <v>0.00469907407407407</v>
      </c>
      <c r="T32" s="144" t="s">
        <v>106</v>
      </c>
    </row>
    <row r="33" s="130" customFormat="true" ht="21" hidden="false" customHeight="true" outlineLevel="0" collapsed="false">
      <c r="A33" s="139" t="n">
        <v>19</v>
      </c>
      <c r="B33" s="140" t="n">
        <v>19</v>
      </c>
      <c r="C33" s="33" t="n">
        <v>166</v>
      </c>
      <c r="D33" s="36" t="s">
        <v>117</v>
      </c>
      <c r="E33" s="35" t="n">
        <v>2006</v>
      </c>
      <c r="F33" s="35" t="s">
        <v>97</v>
      </c>
      <c r="G33" s="141" t="s">
        <v>95</v>
      </c>
      <c r="H33" s="142" t="n">
        <v>0.00627314814814815</v>
      </c>
      <c r="I33" s="143" t="n">
        <v>18</v>
      </c>
      <c r="J33" s="142" t="n">
        <v>0.000659722222222222</v>
      </c>
      <c r="K33" s="143" t="n">
        <v>21</v>
      </c>
      <c r="L33" s="142" t="n">
        <v>0.0108449074074074</v>
      </c>
      <c r="M33" s="143" t="n">
        <v>15</v>
      </c>
      <c r="N33" s="142" t="n">
        <v>0.000324074074074074</v>
      </c>
      <c r="O33" s="143" t="n">
        <v>15</v>
      </c>
      <c r="P33" s="142" t="n">
        <v>0.00350694444444444</v>
      </c>
      <c r="Q33" s="143" t="n">
        <v>19</v>
      </c>
      <c r="R33" s="142" t="n">
        <v>0.0216319444444444</v>
      </c>
      <c r="S33" s="39" t="n">
        <f aca="false">R33-R15</f>
        <v>0.00537037037037037</v>
      </c>
      <c r="T33" s="144" t="s">
        <v>115</v>
      </c>
    </row>
    <row r="34" s="130" customFormat="true" ht="21" hidden="false" customHeight="true" outlineLevel="0" collapsed="false">
      <c r="A34" s="139" t="n">
        <v>20</v>
      </c>
      <c r="B34" s="140" t="n">
        <v>20</v>
      </c>
      <c r="C34" s="33" t="n">
        <v>114</v>
      </c>
      <c r="D34" s="36" t="s">
        <v>118</v>
      </c>
      <c r="E34" s="35" t="n">
        <v>2006</v>
      </c>
      <c r="F34" s="35"/>
      <c r="G34" s="36" t="s">
        <v>54</v>
      </c>
      <c r="H34" s="142" t="n">
        <v>0.00623842592592593</v>
      </c>
      <c r="I34" s="143" t="n">
        <v>17</v>
      </c>
      <c r="J34" s="142" t="n">
        <v>0.000497685185185185</v>
      </c>
      <c r="K34" s="143" t="n">
        <v>14</v>
      </c>
      <c r="L34" s="142" t="n">
        <v>0.0112384259259259</v>
      </c>
      <c r="M34" s="143" t="n">
        <v>19</v>
      </c>
      <c r="N34" s="142" t="n">
        <v>0.000405092592592593</v>
      </c>
      <c r="O34" s="143" t="n">
        <v>21</v>
      </c>
      <c r="P34" s="142" t="n">
        <v>0.00373842592592593</v>
      </c>
      <c r="Q34" s="143" t="n">
        <v>20</v>
      </c>
      <c r="R34" s="142" t="n">
        <v>0.0221412037037037</v>
      </c>
      <c r="S34" s="39" t="n">
        <f aca="false">R34-R15</f>
        <v>0.00587962962962963</v>
      </c>
      <c r="T34" s="144" t="s">
        <v>115</v>
      </c>
    </row>
    <row r="35" s="130" customFormat="true" ht="21" hidden="false" customHeight="true" outlineLevel="0" collapsed="false">
      <c r="A35" s="139" t="n">
        <v>21</v>
      </c>
      <c r="B35" s="140" t="n">
        <v>21</v>
      </c>
      <c r="C35" s="33" t="n">
        <v>146</v>
      </c>
      <c r="D35" s="36" t="s">
        <v>119</v>
      </c>
      <c r="E35" s="35" t="n">
        <v>2007</v>
      </c>
      <c r="F35" s="35" t="s">
        <v>106</v>
      </c>
      <c r="G35" s="141" t="s">
        <v>42</v>
      </c>
      <c r="H35" s="142" t="n">
        <v>0.00708333333333333</v>
      </c>
      <c r="I35" s="143" t="n">
        <v>21</v>
      </c>
      <c r="J35" s="142" t="n">
        <v>0.000798611111111111</v>
      </c>
      <c r="K35" s="143" t="n">
        <v>23</v>
      </c>
      <c r="L35" s="142" t="n">
        <v>0.0114930555555556</v>
      </c>
      <c r="M35" s="143" t="n">
        <v>21</v>
      </c>
      <c r="N35" s="142" t="n">
        <v>0.000486111111111111</v>
      </c>
      <c r="O35" s="143" t="n">
        <v>23</v>
      </c>
      <c r="P35" s="142" t="n">
        <v>0.00413194444444444</v>
      </c>
      <c r="Q35" s="143" t="n">
        <v>21</v>
      </c>
      <c r="R35" s="142" t="n">
        <v>0.0240162037037037</v>
      </c>
      <c r="S35" s="39" t="n">
        <f aca="false">R35-R15</f>
        <v>0.00775462962962963</v>
      </c>
      <c r="T35" s="144" t="s">
        <v>97</v>
      </c>
      <c r="V35" s="150"/>
    </row>
    <row r="36" s="130" customFormat="true" ht="21" hidden="false" customHeight="true" outlineLevel="0" collapsed="false">
      <c r="A36" s="139" t="n">
        <v>22</v>
      </c>
      <c r="B36" s="140" t="n">
        <v>22</v>
      </c>
      <c r="C36" s="33" t="n">
        <v>165</v>
      </c>
      <c r="D36" s="36" t="s">
        <v>120</v>
      </c>
      <c r="E36" s="35" t="n">
        <v>2009</v>
      </c>
      <c r="F36" s="35" t="s">
        <v>97</v>
      </c>
      <c r="G36" s="141" t="s">
        <v>95</v>
      </c>
      <c r="H36" s="142" t="n">
        <v>0.00740740740740741</v>
      </c>
      <c r="I36" s="143" t="n">
        <v>22</v>
      </c>
      <c r="J36" s="142" t="n">
        <v>0.000659722222222222</v>
      </c>
      <c r="K36" s="143" t="n">
        <v>22</v>
      </c>
      <c r="L36" s="142" t="n">
        <v>0.0126851851851852</v>
      </c>
      <c r="M36" s="143" t="n">
        <v>22</v>
      </c>
      <c r="N36" s="142" t="n">
        <v>0.000462962962962963</v>
      </c>
      <c r="O36" s="143" t="n">
        <v>22</v>
      </c>
      <c r="P36" s="142" t="n">
        <v>0.00434027777777778</v>
      </c>
      <c r="Q36" s="143" t="n">
        <v>22</v>
      </c>
      <c r="R36" s="142" t="n">
        <v>0.0255671296296296</v>
      </c>
      <c r="S36" s="39" t="n">
        <f aca="false">R36-R15</f>
        <v>0.00930555555555556</v>
      </c>
      <c r="T36" s="144"/>
    </row>
    <row r="37" s="130" customFormat="true" ht="21" hidden="false" customHeight="true" outlineLevel="0" collapsed="false">
      <c r="A37" s="151" t="n">
        <v>23</v>
      </c>
      <c r="B37" s="152" t="n">
        <v>23</v>
      </c>
      <c r="C37" s="48" t="n">
        <v>182</v>
      </c>
      <c r="D37" s="86" t="s">
        <v>121</v>
      </c>
      <c r="E37" s="50" t="n">
        <v>2011</v>
      </c>
      <c r="F37" s="50"/>
      <c r="G37" s="153" t="s">
        <v>122</v>
      </c>
      <c r="H37" s="154" t="n">
        <v>0.00748842592592593</v>
      </c>
      <c r="I37" s="155" t="n">
        <v>23</v>
      </c>
      <c r="J37" s="154" t="n">
        <v>0.000648148148148148</v>
      </c>
      <c r="K37" s="155" t="n">
        <v>20</v>
      </c>
      <c r="L37" s="154" t="n">
        <v>0.0144444444444444</v>
      </c>
      <c r="M37" s="155" t="n">
        <v>23</v>
      </c>
      <c r="N37" s="154" t="n">
        <v>0.000405092592592593</v>
      </c>
      <c r="O37" s="155" t="n">
        <v>20</v>
      </c>
      <c r="P37" s="154" t="n">
        <v>0.00490740740740741</v>
      </c>
      <c r="Q37" s="155" t="n">
        <v>23</v>
      </c>
      <c r="R37" s="154" t="n">
        <v>0.0279050925925926</v>
      </c>
      <c r="S37" s="53" t="n">
        <f aca="false">R37-R15</f>
        <v>0.0116435185185185</v>
      </c>
      <c r="T37" s="156"/>
    </row>
    <row r="38" s="130" customFormat="true" ht="21" hidden="false" customHeight="true" outlineLevel="0" collapsed="false">
      <c r="A38" s="128" t="s">
        <v>123</v>
      </c>
      <c r="B38" s="128"/>
      <c r="C38" s="128"/>
      <c r="D38" s="128"/>
      <c r="E38" s="128"/>
      <c r="F38" s="128"/>
      <c r="G38" s="128"/>
      <c r="H38" s="128"/>
      <c r="I38" s="128"/>
      <c r="J38" s="128"/>
      <c r="K38" s="128"/>
      <c r="L38" s="128"/>
      <c r="M38" s="128"/>
      <c r="N38" s="128"/>
      <c r="O38" s="128"/>
      <c r="P38" s="128"/>
      <c r="Q38" s="128"/>
      <c r="R38" s="128"/>
      <c r="S38" s="128"/>
      <c r="T38" s="128"/>
    </row>
    <row r="39" s="130" customFormat="true" ht="25.5" hidden="false" customHeight="false" outlineLevel="0" collapsed="false">
      <c r="A39" s="157" t="n">
        <v>24</v>
      </c>
      <c r="B39" s="90" t="n">
        <v>1</v>
      </c>
      <c r="C39" s="158" t="n">
        <v>158</v>
      </c>
      <c r="D39" s="159" t="s">
        <v>124</v>
      </c>
      <c r="E39" s="160" t="n">
        <v>2003</v>
      </c>
      <c r="F39" s="160" t="s">
        <v>27</v>
      </c>
      <c r="G39" s="161" t="s">
        <v>44</v>
      </c>
      <c r="H39" s="162" t="n">
        <v>0.00447916666666667</v>
      </c>
      <c r="I39" s="163" t="n">
        <v>5</v>
      </c>
      <c r="J39" s="162" t="n">
        <v>0.000347222222222222</v>
      </c>
      <c r="K39" s="163" t="n">
        <v>3</v>
      </c>
      <c r="L39" s="162" t="n">
        <v>0.00820601851851852</v>
      </c>
      <c r="M39" s="163" t="n">
        <v>1</v>
      </c>
      <c r="N39" s="162" t="n">
        <v>0.000208333333333333</v>
      </c>
      <c r="O39" s="163" t="n">
        <v>3</v>
      </c>
      <c r="P39" s="162" t="n">
        <v>0.00222222222222222</v>
      </c>
      <c r="Q39" s="163" t="n">
        <v>1</v>
      </c>
      <c r="R39" s="162" t="n">
        <v>0.015474537037037</v>
      </c>
      <c r="S39" s="96"/>
      <c r="T39" s="98" t="n">
        <v>1</v>
      </c>
      <c r="V39" s="130" t="n">
        <v>300</v>
      </c>
    </row>
    <row r="40" s="130" customFormat="true" ht="21" hidden="false" customHeight="true" outlineLevel="0" collapsed="false">
      <c r="A40" s="61" t="n">
        <v>25</v>
      </c>
      <c r="B40" s="38" t="n">
        <v>2</v>
      </c>
      <c r="C40" s="33" t="n">
        <v>140</v>
      </c>
      <c r="D40" s="34" t="s">
        <v>125</v>
      </c>
      <c r="E40" s="35" t="n">
        <v>2003</v>
      </c>
      <c r="F40" s="35" t="s">
        <v>27</v>
      </c>
      <c r="G40" s="141" t="s">
        <v>42</v>
      </c>
      <c r="H40" s="142" t="n">
        <v>0.00446759259259259</v>
      </c>
      <c r="I40" s="143" t="n">
        <v>2</v>
      </c>
      <c r="J40" s="142" t="n">
        <v>0.0003125</v>
      </c>
      <c r="K40" s="143" t="n">
        <v>1</v>
      </c>
      <c r="L40" s="142" t="n">
        <v>0.00825231481481482</v>
      </c>
      <c r="M40" s="143" t="n">
        <v>4</v>
      </c>
      <c r="N40" s="142" t="n">
        <v>0.000243055555555556</v>
      </c>
      <c r="O40" s="143" t="n">
        <v>10</v>
      </c>
      <c r="P40" s="142" t="n">
        <v>0.00226851851851852</v>
      </c>
      <c r="Q40" s="143" t="n">
        <v>2</v>
      </c>
      <c r="R40" s="142" t="n">
        <v>0.0155671296296296</v>
      </c>
      <c r="S40" s="39" t="n">
        <f aca="false">R40-R39</f>
        <v>9.25925925925926E-005</v>
      </c>
      <c r="T40" s="40" t="n">
        <v>1</v>
      </c>
    </row>
    <row r="41" s="130" customFormat="true" ht="25.5" hidden="false" customHeight="false" outlineLevel="0" collapsed="false">
      <c r="A41" s="61" t="n">
        <v>26</v>
      </c>
      <c r="B41" s="38" t="n">
        <v>3</v>
      </c>
      <c r="C41" s="33" t="n">
        <v>156</v>
      </c>
      <c r="D41" s="34" t="s">
        <v>126</v>
      </c>
      <c r="E41" s="35" t="n">
        <v>2003</v>
      </c>
      <c r="F41" s="35" t="n">
        <v>1</v>
      </c>
      <c r="G41" s="36" t="s">
        <v>44</v>
      </c>
      <c r="H41" s="142" t="n">
        <v>0.00446759259259259</v>
      </c>
      <c r="I41" s="143" t="n">
        <v>3</v>
      </c>
      <c r="J41" s="142" t="n">
        <v>0.000347222222222222</v>
      </c>
      <c r="K41" s="143" t="n">
        <v>4</v>
      </c>
      <c r="L41" s="142" t="n">
        <v>0.00820601851851852</v>
      </c>
      <c r="M41" s="143" t="n">
        <v>3</v>
      </c>
      <c r="N41" s="142" t="n">
        <v>0.000289351851851852</v>
      </c>
      <c r="O41" s="143" t="n">
        <v>22</v>
      </c>
      <c r="P41" s="142" t="n">
        <v>0.00228009259259259</v>
      </c>
      <c r="Q41" s="143" t="n">
        <v>3</v>
      </c>
      <c r="R41" s="142" t="n">
        <v>0.0156134259259259</v>
      </c>
      <c r="S41" s="39" t="n">
        <f aca="false">R41-R39</f>
        <v>0.000138888888888889</v>
      </c>
      <c r="T41" s="40" t="n">
        <v>1</v>
      </c>
    </row>
    <row r="42" s="130" customFormat="true" ht="22.5" hidden="false" customHeight="false" outlineLevel="0" collapsed="false">
      <c r="A42" s="61" t="n">
        <v>27</v>
      </c>
      <c r="B42" s="38" t="n">
        <v>4</v>
      </c>
      <c r="C42" s="33" t="n">
        <v>109</v>
      </c>
      <c r="D42" s="34" t="s">
        <v>127</v>
      </c>
      <c r="E42" s="35" t="n">
        <v>2005</v>
      </c>
      <c r="F42" s="35" t="n">
        <v>1</v>
      </c>
      <c r="G42" s="141" t="s">
        <v>29</v>
      </c>
      <c r="H42" s="142" t="n">
        <v>0.00445601851851852</v>
      </c>
      <c r="I42" s="143" t="n">
        <v>1</v>
      </c>
      <c r="J42" s="142" t="n">
        <v>0.000347222222222222</v>
      </c>
      <c r="K42" s="143" t="n">
        <v>5</v>
      </c>
      <c r="L42" s="142" t="n">
        <v>0.00820601851851852</v>
      </c>
      <c r="M42" s="143" t="n">
        <v>2</v>
      </c>
      <c r="N42" s="142" t="n">
        <v>0.000231481481481481</v>
      </c>
      <c r="O42" s="143" t="n">
        <v>4</v>
      </c>
      <c r="P42" s="142" t="n">
        <v>0.00244212962962963</v>
      </c>
      <c r="Q42" s="143" t="n">
        <v>7</v>
      </c>
      <c r="R42" s="142" t="n">
        <v>0.0157060185185185</v>
      </c>
      <c r="S42" s="39" t="n">
        <f aca="false">R42-R39</f>
        <v>0.000231481481481482</v>
      </c>
      <c r="T42" s="40" t="n">
        <v>1</v>
      </c>
      <c r="V42" s="130" t="n">
        <v>300</v>
      </c>
    </row>
    <row r="43" s="130" customFormat="true" ht="22.5" hidden="false" customHeight="false" outlineLevel="0" collapsed="false">
      <c r="A43" s="61" t="n">
        <v>28</v>
      </c>
      <c r="B43" s="38" t="n">
        <v>5</v>
      </c>
      <c r="C43" s="33" t="n">
        <v>134</v>
      </c>
      <c r="D43" s="34" t="s">
        <v>128</v>
      </c>
      <c r="E43" s="35" t="n">
        <v>2005</v>
      </c>
      <c r="F43" s="35" t="n">
        <v>1</v>
      </c>
      <c r="G43" s="141" t="s">
        <v>129</v>
      </c>
      <c r="H43" s="142" t="n">
        <v>0.00465277777777778</v>
      </c>
      <c r="I43" s="143" t="n">
        <v>7</v>
      </c>
      <c r="J43" s="142" t="n">
        <v>0.000439814814814815</v>
      </c>
      <c r="K43" s="143" t="n">
        <v>20</v>
      </c>
      <c r="L43" s="142" t="n">
        <v>0.00846064814814815</v>
      </c>
      <c r="M43" s="143" t="n">
        <v>5</v>
      </c>
      <c r="N43" s="142" t="n">
        <v>0.000277777777777778</v>
      </c>
      <c r="O43" s="143" t="n">
        <v>18</v>
      </c>
      <c r="P43" s="142" t="n">
        <v>0.00231481481481482</v>
      </c>
      <c r="Q43" s="143" t="n">
        <v>4</v>
      </c>
      <c r="R43" s="142" t="n">
        <v>0.0161574074074074</v>
      </c>
      <c r="S43" s="39" t="n">
        <f aca="false">R43-R39</f>
        <v>0.00068287037037037</v>
      </c>
      <c r="T43" s="40" t="n">
        <v>1</v>
      </c>
    </row>
    <row r="44" s="130" customFormat="true" ht="25.5" hidden="false" customHeight="false" outlineLevel="0" collapsed="false">
      <c r="A44" s="61" t="n">
        <v>29</v>
      </c>
      <c r="B44" s="38" t="n">
        <v>6</v>
      </c>
      <c r="C44" s="33" t="n">
        <v>157</v>
      </c>
      <c r="D44" s="34" t="s">
        <v>130</v>
      </c>
      <c r="E44" s="35" t="n">
        <v>2005</v>
      </c>
      <c r="F44" s="35" t="n">
        <v>1</v>
      </c>
      <c r="G44" s="36" t="s">
        <v>44</v>
      </c>
      <c r="H44" s="142" t="n">
        <v>0.00465277777777778</v>
      </c>
      <c r="I44" s="143" t="n">
        <v>8</v>
      </c>
      <c r="J44" s="142" t="n">
        <v>0.000405092592592593</v>
      </c>
      <c r="K44" s="143" t="n">
        <v>10</v>
      </c>
      <c r="L44" s="142" t="n">
        <v>0.00849537037037037</v>
      </c>
      <c r="M44" s="143" t="n">
        <v>6</v>
      </c>
      <c r="N44" s="142" t="n">
        <v>0.000243055555555556</v>
      </c>
      <c r="O44" s="143" t="n">
        <v>9</v>
      </c>
      <c r="P44" s="142" t="n">
        <v>0.00234953703703704</v>
      </c>
      <c r="Q44" s="143" t="n">
        <v>5</v>
      </c>
      <c r="R44" s="142" t="n">
        <v>0.0161689814814815</v>
      </c>
      <c r="S44" s="39" t="n">
        <f aca="false">R44-R39</f>
        <v>0.000694444444444445</v>
      </c>
      <c r="T44" s="40" t="n">
        <v>1</v>
      </c>
      <c r="V44" s="130" t="n">
        <v>300</v>
      </c>
    </row>
    <row r="45" s="130" customFormat="true" ht="25.5" hidden="false" customHeight="false" outlineLevel="0" collapsed="false">
      <c r="A45" s="61" t="n">
        <v>30</v>
      </c>
      <c r="B45" s="38" t="n">
        <v>7</v>
      </c>
      <c r="C45" s="33" t="n">
        <v>161</v>
      </c>
      <c r="D45" s="34" t="s">
        <v>131</v>
      </c>
      <c r="E45" s="35" t="n">
        <v>2005</v>
      </c>
      <c r="F45" s="35" t="n">
        <v>1</v>
      </c>
      <c r="G45" s="36" t="s">
        <v>44</v>
      </c>
      <c r="H45" s="142" t="n">
        <v>0.00446759259259259</v>
      </c>
      <c r="I45" s="143" t="n">
        <v>4</v>
      </c>
      <c r="J45" s="142" t="n">
        <v>0.000324074074074074</v>
      </c>
      <c r="K45" s="143" t="n">
        <v>2</v>
      </c>
      <c r="L45" s="142" t="n">
        <v>0.00876157407407407</v>
      </c>
      <c r="M45" s="143" t="n">
        <v>14</v>
      </c>
      <c r="N45" s="142" t="n">
        <v>0.000266203703703704</v>
      </c>
      <c r="O45" s="143" t="n">
        <v>15</v>
      </c>
      <c r="P45" s="142" t="n">
        <v>0.00237268518518519</v>
      </c>
      <c r="Q45" s="143" t="n">
        <v>6</v>
      </c>
      <c r="R45" s="142" t="n">
        <v>0.0162152777777778</v>
      </c>
      <c r="S45" s="39" t="n">
        <f aca="false">R45-R39</f>
        <v>0.000740740740740741</v>
      </c>
      <c r="T45" s="40" t="n">
        <v>1</v>
      </c>
      <c r="V45" s="130" t="n">
        <v>300</v>
      </c>
    </row>
    <row r="46" s="130" customFormat="true" ht="21" hidden="false" customHeight="true" outlineLevel="0" collapsed="false">
      <c r="A46" s="61" t="n">
        <v>31</v>
      </c>
      <c r="B46" s="38" t="n">
        <v>8</v>
      </c>
      <c r="C46" s="33" t="n">
        <v>118</v>
      </c>
      <c r="D46" s="34" t="s">
        <v>132</v>
      </c>
      <c r="E46" s="35" t="n">
        <v>2004</v>
      </c>
      <c r="F46" s="35" t="n">
        <v>1</v>
      </c>
      <c r="G46" s="36" t="s">
        <v>101</v>
      </c>
      <c r="H46" s="142" t="n">
        <v>0.00465277777777778</v>
      </c>
      <c r="I46" s="143" t="n">
        <v>9</v>
      </c>
      <c r="J46" s="142" t="n">
        <v>0.000405092592592593</v>
      </c>
      <c r="K46" s="143" t="n">
        <v>11</v>
      </c>
      <c r="L46" s="142" t="n">
        <v>0.00876157407407407</v>
      </c>
      <c r="M46" s="143" t="n">
        <v>15</v>
      </c>
      <c r="N46" s="142" t="n">
        <v>0.000289351851851852</v>
      </c>
      <c r="O46" s="143" t="n">
        <v>21</v>
      </c>
      <c r="P46" s="142" t="n">
        <v>0.00244212962962963</v>
      </c>
      <c r="Q46" s="143" t="n">
        <v>8</v>
      </c>
      <c r="R46" s="142" t="n">
        <v>0.0165856481481481</v>
      </c>
      <c r="S46" s="39" t="n">
        <f aca="false">R46-R39</f>
        <v>0.00111111111111111</v>
      </c>
      <c r="T46" s="40" t="n">
        <v>1</v>
      </c>
    </row>
    <row r="47" s="130" customFormat="true" ht="21" hidden="false" customHeight="true" outlineLevel="0" collapsed="false">
      <c r="A47" s="61" t="n">
        <v>32</v>
      </c>
      <c r="B47" s="38" t="n">
        <v>9</v>
      </c>
      <c r="C47" s="33" t="n">
        <v>105</v>
      </c>
      <c r="D47" s="34" t="s">
        <v>133</v>
      </c>
      <c r="E47" s="35" t="n">
        <v>2005</v>
      </c>
      <c r="F47" s="35" t="n">
        <v>2</v>
      </c>
      <c r="G47" s="141" t="s">
        <v>134</v>
      </c>
      <c r="H47" s="142" t="n">
        <v>0.00466435185185185</v>
      </c>
      <c r="I47" s="143" t="n">
        <v>10</v>
      </c>
      <c r="J47" s="142" t="n">
        <v>0.000428240740740741</v>
      </c>
      <c r="K47" s="143" t="n">
        <v>15</v>
      </c>
      <c r="L47" s="142" t="n">
        <v>0.00872685185185185</v>
      </c>
      <c r="M47" s="143" t="n">
        <v>12</v>
      </c>
      <c r="N47" s="142" t="n">
        <v>0.000231481481481481</v>
      </c>
      <c r="O47" s="143" t="n">
        <v>5</v>
      </c>
      <c r="P47" s="142" t="n">
        <v>0.00252314814814815</v>
      </c>
      <c r="Q47" s="143" t="n">
        <v>11</v>
      </c>
      <c r="R47" s="142" t="n">
        <v>0.0165972222222222</v>
      </c>
      <c r="S47" s="39" t="n">
        <f aca="false">R47-R39</f>
        <v>0.00112268518518519</v>
      </c>
      <c r="T47" s="40" t="n">
        <v>1</v>
      </c>
      <c r="V47" s="130" t="n">
        <v>300</v>
      </c>
    </row>
    <row r="48" s="130" customFormat="true" ht="22.5" hidden="false" customHeight="false" outlineLevel="0" collapsed="false">
      <c r="A48" s="61" t="n">
        <v>33</v>
      </c>
      <c r="B48" s="38" t="n">
        <v>10</v>
      </c>
      <c r="C48" s="33" t="n">
        <v>149</v>
      </c>
      <c r="D48" s="34" t="s">
        <v>135</v>
      </c>
      <c r="E48" s="35" t="n">
        <v>2005</v>
      </c>
      <c r="F48" s="35" t="s">
        <v>27</v>
      </c>
      <c r="G48" s="141" t="s">
        <v>29</v>
      </c>
      <c r="H48" s="142" t="n">
        <v>0.00484953703703704</v>
      </c>
      <c r="I48" s="143" t="n">
        <v>11</v>
      </c>
      <c r="J48" s="142" t="n">
        <v>0.000358796296296296</v>
      </c>
      <c r="K48" s="143" t="n">
        <v>6</v>
      </c>
      <c r="L48" s="142" t="n">
        <v>0.00859953703703704</v>
      </c>
      <c r="M48" s="143" t="n">
        <v>8</v>
      </c>
      <c r="N48" s="142" t="n">
        <v>0.000196759259259259</v>
      </c>
      <c r="O48" s="143" t="n">
        <v>1</v>
      </c>
      <c r="P48" s="142" t="n">
        <v>0.00268518518518519</v>
      </c>
      <c r="Q48" s="143" t="n">
        <v>18</v>
      </c>
      <c r="R48" s="142" t="n">
        <v>0.016712962962963</v>
      </c>
      <c r="S48" s="39" t="n">
        <f aca="false">R48-R39</f>
        <v>0.00123842592592593</v>
      </c>
      <c r="T48" s="40" t="n">
        <v>2</v>
      </c>
    </row>
    <row r="49" s="130" customFormat="true" ht="21" hidden="false" customHeight="true" outlineLevel="0" collapsed="false">
      <c r="A49" s="61" t="n">
        <v>34</v>
      </c>
      <c r="B49" s="38" t="n">
        <v>11</v>
      </c>
      <c r="C49" s="33" t="n">
        <v>135</v>
      </c>
      <c r="D49" s="34" t="s">
        <v>136</v>
      </c>
      <c r="E49" s="35" t="n">
        <v>2005</v>
      </c>
      <c r="F49" s="35" t="n">
        <v>2</v>
      </c>
      <c r="G49" s="141" t="s">
        <v>67</v>
      </c>
      <c r="H49" s="142" t="n">
        <v>0.00491898148148148</v>
      </c>
      <c r="I49" s="143" t="n">
        <v>12</v>
      </c>
      <c r="J49" s="142" t="n">
        <v>0.00037037037037037</v>
      </c>
      <c r="K49" s="143" t="n">
        <v>8</v>
      </c>
      <c r="L49" s="142" t="n">
        <v>0.00853009259259259</v>
      </c>
      <c r="M49" s="143" t="n">
        <v>7</v>
      </c>
      <c r="N49" s="142" t="n">
        <v>0.000277777777777778</v>
      </c>
      <c r="O49" s="143" t="n">
        <v>19</v>
      </c>
      <c r="P49" s="142" t="n">
        <v>0.00260416666666667</v>
      </c>
      <c r="Q49" s="143" t="n">
        <v>14</v>
      </c>
      <c r="R49" s="142" t="n">
        <v>0.0167361111111111</v>
      </c>
      <c r="S49" s="39" t="n">
        <f aca="false">R49-R39</f>
        <v>0.00126157407407407</v>
      </c>
      <c r="T49" s="40" t="n">
        <v>2</v>
      </c>
    </row>
    <row r="50" s="130" customFormat="true" ht="22.5" hidden="false" customHeight="false" outlineLevel="0" collapsed="false">
      <c r="A50" s="61" t="n">
        <v>35</v>
      </c>
      <c r="B50" s="38" t="n">
        <v>12</v>
      </c>
      <c r="C50" s="33" t="n">
        <v>152</v>
      </c>
      <c r="D50" s="34" t="s">
        <v>137</v>
      </c>
      <c r="E50" s="35" t="n">
        <v>2004</v>
      </c>
      <c r="F50" s="35" t="n">
        <v>1</v>
      </c>
      <c r="G50" s="141" t="s">
        <v>138</v>
      </c>
      <c r="H50" s="142" t="n">
        <v>0.00496527777777778</v>
      </c>
      <c r="I50" s="143" t="n">
        <v>13</v>
      </c>
      <c r="J50" s="142" t="n">
        <v>0.00037037037037037</v>
      </c>
      <c r="K50" s="143" t="n">
        <v>7</v>
      </c>
      <c r="L50" s="142" t="n">
        <v>0.00884259259259259</v>
      </c>
      <c r="M50" s="143" t="n">
        <v>16</v>
      </c>
      <c r="N50" s="142" t="n">
        <v>0.00025462962962963</v>
      </c>
      <c r="O50" s="143" t="n">
        <v>13</v>
      </c>
      <c r="P50" s="142" t="n">
        <v>0.00258101851851852</v>
      </c>
      <c r="Q50" s="143" t="n">
        <v>13</v>
      </c>
      <c r="R50" s="142" t="n">
        <v>0.017037037037037</v>
      </c>
      <c r="S50" s="39" t="n">
        <f aca="false">R50-R39</f>
        <v>0.0015625</v>
      </c>
      <c r="T50" s="40" t="n">
        <v>2</v>
      </c>
    </row>
    <row r="51" s="130" customFormat="true" ht="21" hidden="false" customHeight="true" outlineLevel="0" collapsed="false">
      <c r="A51" s="61" t="n">
        <v>36</v>
      </c>
      <c r="B51" s="38" t="n">
        <v>13</v>
      </c>
      <c r="C51" s="33" t="n">
        <v>116</v>
      </c>
      <c r="D51" s="34" t="s">
        <v>139</v>
      </c>
      <c r="E51" s="35" t="n">
        <v>2005</v>
      </c>
      <c r="F51" s="35" t="n">
        <v>1</v>
      </c>
      <c r="G51" s="36" t="s">
        <v>101</v>
      </c>
      <c r="H51" s="142" t="n">
        <v>0.00498842592592593</v>
      </c>
      <c r="I51" s="143" t="n">
        <v>14</v>
      </c>
      <c r="J51" s="142" t="n">
        <v>0.000451388888888889</v>
      </c>
      <c r="K51" s="143" t="n">
        <v>26</v>
      </c>
      <c r="L51" s="142" t="n">
        <v>0.00871527777777778</v>
      </c>
      <c r="M51" s="143" t="n">
        <v>10</v>
      </c>
      <c r="N51" s="142" t="n">
        <v>0.000289351851851852</v>
      </c>
      <c r="O51" s="143" t="n">
        <v>23</v>
      </c>
      <c r="P51" s="142" t="n">
        <v>0.00261574074074074</v>
      </c>
      <c r="Q51" s="143" t="n">
        <v>15</v>
      </c>
      <c r="R51" s="142" t="n">
        <v>0.0170949074074074</v>
      </c>
      <c r="S51" s="39" t="n">
        <f aca="false">R51-R39</f>
        <v>0.00162037037037037</v>
      </c>
      <c r="T51" s="40" t="n">
        <v>2</v>
      </c>
    </row>
    <row r="52" s="130" customFormat="true" ht="22.5" hidden="false" customHeight="false" outlineLevel="0" collapsed="false">
      <c r="A52" s="61" t="n">
        <v>37</v>
      </c>
      <c r="B52" s="38" t="n">
        <v>14</v>
      </c>
      <c r="C52" s="33" t="n">
        <v>104</v>
      </c>
      <c r="D52" s="34" t="s">
        <v>140</v>
      </c>
      <c r="E52" s="35" t="n">
        <v>2005</v>
      </c>
      <c r="F52" s="35" t="n">
        <v>1</v>
      </c>
      <c r="G52" s="141" t="s">
        <v>29</v>
      </c>
      <c r="H52" s="142" t="n">
        <v>0.00502314814814815</v>
      </c>
      <c r="I52" s="143" t="n">
        <v>19</v>
      </c>
      <c r="J52" s="142" t="n">
        <v>0.000428240740740741</v>
      </c>
      <c r="K52" s="143" t="n">
        <v>12</v>
      </c>
      <c r="L52" s="142" t="n">
        <v>0.0087037037037037</v>
      </c>
      <c r="M52" s="143" t="n">
        <v>9</v>
      </c>
      <c r="N52" s="142" t="n">
        <v>0.000208333333333333</v>
      </c>
      <c r="O52" s="143" t="n">
        <v>2</v>
      </c>
      <c r="P52" s="142" t="n">
        <v>0.00271990740740741</v>
      </c>
      <c r="Q52" s="143" t="n">
        <v>22</v>
      </c>
      <c r="R52" s="142" t="n">
        <v>0.0171180555555556</v>
      </c>
      <c r="S52" s="39" t="n">
        <f aca="false">R52-R39</f>
        <v>0.00164351851851852</v>
      </c>
      <c r="T52" s="40" t="n">
        <v>2</v>
      </c>
    </row>
    <row r="53" s="130" customFormat="true" ht="21" hidden="false" customHeight="true" outlineLevel="0" collapsed="false">
      <c r="A53" s="61" t="n">
        <v>38</v>
      </c>
      <c r="B53" s="38" t="n">
        <v>15</v>
      </c>
      <c r="C53" s="33" t="n">
        <v>117</v>
      </c>
      <c r="D53" s="34" t="s">
        <v>141</v>
      </c>
      <c r="E53" s="35" t="n">
        <v>2005</v>
      </c>
      <c r="F53" s="35" t="n">
        <v>1</v>
      </c>
      <c r="G53" s="36" t="s">
        <v>101</v>
      </c>
      <c r="H53" s="142" t="n">
        <v>0.00501157407407407</v>
      </c>
      <c r="I53" s="143" t="n">
        <v>18</v>
      </c>
      <c r="J53" s="142" t="n">
        <v>0.000439814814814815</v>
      </c>
      <c r="K53" s="143" t="n">
        <v>23</v>
      </c>
      <c r="L53" s="142" t="n">
        <v>0.00872685185185185</v>
      </c>
      <c r="M53" s="143" t="n">
        <v>11</v>
      </c>
      <c r="N53" s="142" t="n">
        <v>0.000289351851851852</v>
      </c>
      <c r="O53" s="143" t="n">
        <v>20</v>
      </c>
      <c r="P53" s="142" t="n">
        <v>0.00265046296296296</v>
      </c>
      <c r="Q53" s="143" t="n">
        <v>17</v>
      </c>
      <c r="R53" s="142" t="n">
        <v>0.0171412037037037</v>
      </c>
      <c r="S53" s="39" t="n">
        <f aca="false">R53-R39</f>
        <v>0.00166666666666667</v>
      </c>
      <c r="T53" s="40" t="n">
        <v>2</v>
      </c>
    </row>
    <row r="54" s="130" customFormat="true" ht="21" hidden="false" customHeight="true" outlineLevel="0" collapsed="false">
      <c r="A54" s="61" t="n">
        <v>39</v>
      </c>
      <c r="B54" s="38" t="n">
        <v>16</v>
      </c>
      <c r="C54" s="33" t="n">
        <v>141</v>
      </c>
      <c r="D54" s="34" t="s">
        <v>142</v>
      </c>
      <c r="E54" s="35" t="n">
        <v>2005</v>
      </c>
      <c r="F54" s="35" t="n">
        <v>2</v>
      </c>
      <c r="G54" s="141" t="s">
        <v>42</v>
      </c>
      <c r="H54" s="142" t="n">
        <v>0.005</v>
      </c>
      <c r="I54" s="143" t="n">
        <v>16</v>
      </c>
      <c r="J54" s="142" t="n">
        <v>0.000439814814814815</v>
      </c>
      <c r="K54" s="143" t="n">
        <v>19</v>
      </c>
      <c r="L54" s="142" t="n">
        <v>0.00875</v>
      </c>
      <c r="M54" s="143" t="n">
        <v>13</v>
      </c>
      <c r="N54" s="142" t="n">
        <v>0.0003125</v>
      </c>
      <c r="O54" s="143" t="n">
        <v>24</v>
      </c>
      <c r="P54" s="142" t="n">
        <v>0.00268518518518519</v>
      </c>
      <c r="Q54" s="143" t="n">
        <v>20</v>
      </c>
      <c r="R54" s="142" t="n">
        <v>0.0171990740740741</v>
      </c>
      <c r="S54" s="39" t="n">
        <f aca="false">R54-R39</f>
        <v>0.00172453703703704</v>
      </c>
      <c r="T54" s="40" t="n">
        <v>2</v>
      </c>
    </row>
    <row r="55" s="130" customFormat="true" ht="21" hidden="false" customHeight="true" outlineLevel="0" collapsed="false">
      <c r="A55" s="61" t="n">
        <v>40</v>
      </c>
      <c r="B55" s="38" t="n">
        <v>17</v>
      </c>
      <c r="C55" s="33" t="n">
        <v>119</v>
      </c>
      <c r="D55" s="34" t="s">
        <v>143</v>
      </c>
      <c r="E55" s="35" t="n">
        <v>2004</v>
      </c>
      <c r="F55" s="35" t="n">
        <v>3</v>
      </c>
      <c r="G55" s="36" t="s">
        <v>101</v>
      </c>
      <c r="H55" s="142" t="n">
        <v>0.00449074074074074</v>
      </c>
      <c r="I55" s="143" t="n">
        <v>6</v>
      </c>
      <c r="J55" s="142" t="n">
        <v>0.000578703703703704</v>
      </c>
      <c r="K55" s="143" t="n">
        <v>35</v>
      </c>
      <c r="L55" s="142" t="n">
        <v>0.00971064814814815</v>
      </c>
      <c r="M55" s="143" t="n">
        <v>29</v>
      </c>
      <c r="N55" s="142" t="n">
        <v>0.000277777777777778</v>
      </c>
      <c r="O55" s="143" t="n">
        <v>16</v>
      </c>
      <c r="P55" s="142" t="n">
        <v>0.0025</v>
      </c>
      <c r="Q55" s="143" t="n">
        <v>10</v>
      </c>
      <c r="R55" s="142" t="n">
        <v>0.0175810185185185</v>
      </c>
      <c r="S55" s="39" t="n">
        <f aca="false">R55-R39</f>
        <v>0.00210648148148148</v>
      </c>
      <c r="T55" s="40" t="n">
        <v>2</v>
      </c>
    </row>
    <row r="56" s="130" customFormat="true" ht="21" hidden="false" customHeight="true" outlineLevel="0" collapsed="false">
      <c r="A56" s="61" t="n">
        <v>41</v>
      </c>
      <c r="B56" s="38" t="n">
        <v>18</v>
      </c>
      <c r="C56" s="33" t="n">
        <v>122</v>
      </c>
      <c r="D56" s="34" t="s">
        <v>144</v>
      </c>
      <c r="E56" s="35" t="n">
        <v>2003</v>
      </c>
      <c r="F56" s="35" t="n">
        <v>1</v>
      </c>
      <c r="G56" s="36" t="s">
        <v>101</v>
      </c>
      <c r="H56" s="142" t="n">
        <v>0.005</v>
      </c>
      <c r="I56" s="143" t="n">
        <v>15</v>
      </c>
      <c r="J56" s="142" t="n">
        <v>0.000428240740740741</v>
      </c>
      <c r="K56" s="143" t="n">
        <v>13</v>
      </c>
      <c r="L56" s="142" t="n">
        <v>0.00924768518518519</v>
      </c>
      <c r="M56" s="143" t="n">
        <v>24</v>
      </c>
      <c r="N56" s="142" t="n">
        <v>0.00025462962962963</v>
      </c>
      <c r="O56" s="143" t="n">
        <v>14</v>
      </c>
      <c r="P56" s="142" t="n">
        <v>0.00273148148148148</v>
      </c>
      <c r="Q56" s="143" t="n">
        <v>24</v>
      </c>
      <c r="R56" s="142" t="n">
        <v>0.0176851851851852</v>
      </c>
      <c r="S56" s="39" t="n">
        <f aca="false">R56-R39</f>
        <v>0.00221064814814815</v>
      </c>
      <c r="T56" s="40" t="n">
        <v>2</v>
      </c>
    </row>
    <row r="57" s="130" customFormat="true" ht="21" hidden="false" customHeight="true" outlineLevel="0" collapsed="false">
      <c r="A57" s="61" t="n">
        <v>42</v>
      </c>
      <c r="B57" s="38" t="n">
        <v>19</v>
      </c>
      <c r="C57" s="33" t="n">
        <v>127</v>
      </c>
      <c r="D57" s="34" t="s">
        <v>145</v>
      </c>
      <c r="E57" s="35" t="n">
        <v>2004</v>
      </c>
      <c r="F57" s="35" t="n">
        <v>2</v>
      </c>
      <c r="G57" s="141" t="s">
        <v>113</v>
      </c>
      <c r="H57" s="142" t="n">
        <v>0.00527777777777778</v>
      </c>
      <c r="I57" s="143" t="n">
        <v>21</v>
      </c>
      <c r="J57" s="142" t="n">
        <v>0.000439814814814815</v>
      </c>
      <c r="K57" s="143" t="n">
        <v>25</v>
      </c>
      <c r="L57" s="142" t="n">
        <v>0.00928240740740741</v>
      </c>
      <c r="M57" s="143" t="n">
        <v>26</v>
      </c>
      <c r="N57" s="142" t="n">
        <v>0.00025462962962963</v>
      </c>
      <c r="O57" s="143" t="n">
        <v>11</v>
      </c>
      <c r="P57" s="142" t="n">
        <v>0.00253472222222222</v>
      </c>
      <c r="Q57" s="143" t="n">
        <v>12</v>
      </c>
      <c r="R57" s="142" t="n">
        <v>0.0178240740740741</v>
      </c>
      <c r="S57" s="39" t="n">
        <f aca="false">R57-R39</f>
        <v>0.00234953703703704</v>
      </c>
      <c r="T57" s="40" t="n">
        <v>2</v>
      </c>
    </row>
    <row r="58" s="130" customFormat="true" ht="21" hidden="false" customHeight="true" outlineLevel="0" collapsed="false">
      <c r="A58" s="61" t="n">
        <v>43</v>
      </c>
      <c r="B58" s="38" t="n">
        <v>20</v>
      </c>
      <c r="C58" s="33" t="n">
        <v>173</v>
      </c>
      <c r="D58" s="34" t="s">
        <v>146</v>
      </c>
      <c r="E58" s="35" t="n">
        <v>2005</v>
      </c>
      <c r="F58" s="35" t="n">
        <v>2</v>
      </c>
      <c r="G58" s="141" t="s">
        <v>95</v>
      </c>
      <c r="H58" s="142" t="n">
        <v>0.00501157407407407</v>
      </c>
      <c r="I58" s="143" t="n">
        <v>17</v>
      </c>
      <c r="J58" s="142" t="n">
        <v>0.000532407407407407</v>
      </c>
      <c r="K58" s="143" t="n">
        <v>32</v>
      </c>
      <c r="L58" s="142" t="n">
        <v>0.00947916666666667</v>
      </c>
      <c r="M58" s="143" t="n">
        <v>27</v>
      </c>
      <c r="N58" s="142" t="n">
        <v>0.000324074074074074</v>
      </c>
      <c r="O58" s="143" t="n">
        <v>26</v>
      </c>
      <c r="P58" s="142" t="n">
        <v>0.00248842592592593</v>
      </c>
      <c r="Q58" s="143" t="n">
        <v>9</v>
      </c>
      <c r="R58" s="142" t="n">
        <v>0.0178472222222222</v>
      </c>
      <c r="S58" s="39" t="n">
        <f aca="false">R58-R39</f>
        <v>0.00237268518518519</v>
      </c>
      <c r="T58" s="40" t="n">
        <v>2</v>
      </c>
    </row>
    <row r="59" s="130" customFormat="true" ht="21" hidden="false" customHeight="true" outlineLevel="0" collapsed="false">
      <c r="A59" s="61" t="n">
        <v>44</v>
      </c>
      <c r="B59" s="38" t="n">
        <v>21</v>
      </c>
      <c r="C59" s="33" t="n">
        <v>126</v>
      </c>
      <c r="D59" s="34" t="s">
        <v>147</v>
      </c>
      <c r="E59" s="35" t="n">
        <v>2005</v>
      </c>
      <c r="F59" s="35" t="n">
        <v>3</v>
      </c>
      <c r="G59" s="141" t="s">
        <v>67</v>
      </c>
      <c r="H59" s="142" t="n">
        <v>0.00528935185185185</v>
      </c>
      <c r="I59" s="143" t="n">
        <v>23</v>
      </c>
      <c r="J59" s="142" t="n">
        <v>0.000428240740740741</v>
      </c>
      <c r="K59" s="143" t="n">
        <v>14</v>
      </c>
      <c r="L59" s="142" t="n">
        <v>0.00924768518518519</v>
      </c>
      <c r="M59" s="143" t="n">
        <v>23</v>
      </c>
      <c r="N59" s="142" t="n">
        <v>0.000243055555555556</v>
      </c>
      <c r="O59" s="143" t="n">
        <v>8</v>
      </c>
      <c r="P59" s="142" t="n">
        <v>0.00265046296296296</v>
      </c>
      <c r="Q59" s="143" t="n">
        <v>16</v>
      </c>
      <c r="R59" s="142" t="n">
        <v>0.0178703703703704</v>
      </c>
      <c r="S59" s="39" t="n">
        <f aca="false">R59-R39</f>
        <v>0.00239583333333333</v>
      </c>
      <c r="T59" s="40" t="n">
        <v>2</v>
      </c>
    </row>
    <row r="60" s="130" customFormat="true" ht="21" hidden="false" customHeight="true" outlineLevel="0" collapsed="false">
      <c r="A60" s="61" t="n">
        <v>45</v>
      </c>
      <c r="B60" s="38" t="n">
        <v>22</v>
      </c>
      <c r="C60" s="33" t="n">
        <v>133</v>
      </c>
      <c r="D60" s="34" t="s">
        <v>148</v>
      </c>
      <c r="E60" s="35" t="n">
        <v>2005</v>
      </c>
      <c r="F60" s="35" t="s">
        <v>106</v>
      </c>
      <c r="G60" s="141" t="s">
        <v>67</v>
      </c>
      <c r="H60" s="142" t="n">
        <v>0.00563657407407407</v>
      </c>
      <c r="I60" s="143" t="n">
        <v>29</v>
      </c>
      <c r="J60" s="142" t="n">
        <v>0.000393518518518519</v>
      </c>
      <c r="K60" s="143" t="n">
        <v>9</v>
      </c>
      <c r="L60" s="142" t="n">
        <v>0.00892361111111111</v>
      </c>
      <c r="M60" s="143" t="n">
        <v>17</v>
      </c>
      <c r="N60" s="142" t="n">
        <v>0.000243055555555556</v>
      </c>
      <c r="O60" s="143" t="n">
        <v>6</v>
      </c>
      <c r="P60" s="142" t="n">
        <v>0.00268518518518519</v>
      </c>
      <c r="Q60" s="143" t="n">
        <v>21</v>
      </c>
      <c r="R60" s="142" t="n">
        <v>0.0179166666666667</v>
      </c>
      <c r="S60" s="39" t="n">
        <f aca="false">R60-R39</f>
        <v>0.00244212962962963</v>
      </c>
      <c r="T60" s="40" t="n">
        <v>2</v>
      </c>
    </row>
    <row r="61" s="130" customFormat="true" ht="21" hidden="false" customHeight="true" outlineLevel="0" collapsed="false">
      <c r="A61" s="61" t="n">
        <v>46</v>
      </c>
      <c r="B61" s="38" t="n">
        <v>23</v>
      </c>
      <c r="C61" s="33" t="n">
        <v>186</v>
      </c>
      <c r="D61" s="34" t="s">
        <v>149</v>
      </c>
      <c r="E61" s="35" t="n">
        <v>2003</v>
      </c>
      <c r="F61" s="35" t="s">
        <v>90</v>
      </c>
      <c r="G61" s="141" t="s">
        <v>150</v>
      </c>
      <c r="H61" s="142" t="n">
        <v>0.00521990740740741</v>
      </c>
      <c r="I61" s="143" t="n">
        <v>20</v>
      </c>
      <c r="J61" s="142" t="n">
        <v>0.000439814814814815</v>
      </c>
      <c r="K61" s="143" t="n">
        <v>22</v>
      </c>
      <c r="L61" s="142" t="n">
        <v>0.00916666666666667</v>
      </c>
      <c r="M61" s="143" t="n">
        <v>20</v>
      </c>
      <c r="N61" s="142" t="n">
        <v>0.000243055555555556</v>
      </c>
      <c r="O61" s="143" t="n">
        <v>7</v>
      </c>
      <c r="P61" s="142" t="n">
        <v>0.0028587962962963</v>
      </c>
      <c r="Q61" s="143" t="n">
        <v>27</v>
      </c>
      <c r="R61" s="142" t="n">
        <v>0.0179513888888889</v>
      </c>
      <c r="S61" s="39" t="n">
        <f aca="false">R61-R39</f>
        <v>0.00247685185185185</v>
      </c>
      <c r="T61" s="40" t="n">
        <v>2</v>
      </c>
    </row>
    <row r="62" s="130" customFormat="true" ht="21" hidden="false" customHeight="true" outlineLevel="0" collapsed="false">
      <c r="A62" s="61" t="n">
        <v>47</v>
      </c>
      <c r="B62" s="38" t="n">
        <v>24</v>
      </c>
      <c r="C62" s="33" t="n">
        <v>132</v>
      </c>
      <c r="D62" s="34" t="s">
        <v>151</v>
      </c>
      <c r="E62" s="35" t="n">
        <v>2005</v>
      </c>
      <c r="F62" s="35" t="n">
        <v>3</v>
      </c>
      <c r="G62" s="141" t="s">
        <v>67</v>
      </c>
      <c r="H62" s="142" t="n">
        <v>0.00554398148148148</v>
      </c>
      <c r="I62" s="143" t="n">
        <v>27</v>
      </c>
      <c r="J62" s="142" t="n">
        <v>0.000439814814814815</v>
      </c>
      <c r="K62" s="143" t="n">
        <v>24</v>
      </c>
      <c r="L62" s="142" t="n">
        <v>0.00894675925925926</v>
      </c>
      <c r="M62" s="143" t="n">
        <v>18</v>
      </c>
      <c r="N62" s="142" t="n">
        <v>0.00025462962962963</v>
      </c>
      <c r="O62" s="143" t="n">
        <v>12</v>
      </c>
      <c r="P62" s="142" t="n">
        <v>0.00278935185185185</v>
      </c>
      <c r="Q62" s="143" t="n">
        <v>26</v>
      </c>
      <c r="R62" s="142" t="n">
        <v>0.0180092592592593</v>
      </c>
      <c r="S62" s="39" t="n">
        <f aca="false">R62-R39</f>
        <v>0.00253472222222222</v>
      </c>
      <c r="T62" s="40" t="n">
        <v>2</v>
      </c>
    </row>
    <row r="63" s="130" customFormat="true" ht="21" hidden="false" customHeight="true" outlineLevel="0" collapsed="false">
      <c r="A63" s="61" t="n">
        <v>48</v>
      </c>
      <c r="B63" s="38" t="n">
        <v>25</v>
      </c>
      <c r="C63" s="33" t="n">
        <v>128</v>
      </c>
      <c r="D63" s="34" t="s">
        <v>152</v>
      </c>
      <c r="E63" s="35" t="n">
        <v>2004</v>
      </c>
      <c r="F63" s="35"/>
      <c r="G63" s="141" t="s">
        <v>67</v>
      </c>
      <c r="H63" s="142" t="n">
        <v>0.00528935185185185</v>
      </c>
      <c r="I63" s="143" t="n">
        <v>22</v>
      </c>
      <c r="J63" s="142" t="n">
        <v>0.000474537037037037</v>
      </c>
      <c r="K63" s="143" t="n">
        <v>27</v>
      </c>
      <c r="L63" s="142" t="n">
        <v>0.00925925925925926</v>
      </c>
      <c r="M63" s="143" t="n">
        <v>25</v>
      </c>
      <c r="N63" s="142" t="n">
        <v>0.000324074074074074</v>
      </c>
      <c r="O63" s="143" t="n">
        <v>25</v>
      </c>
      <c r="P63" s="142" t="n">
        <v>0.00268518518518519</v>
      </c>
      <c r="Q63" s="143" t="n">
        <v>19</v>
      </c>
      <c r="R63" s="142" t="n">
        <v>0.0180324074074074</v>
      </c>
      <c r="S63" s="39" t="n">
        <f aca="false">R63-R39</f>
        <v>0.00255787037037037</v>
      </c>
      <c r="T63" s="40" t="n">
        <v>2</v>
      </c>
    </row>
    <row r="64" s="130" customFormat="true" ht="21" hidden="false" customHeight="true" outlineLevel="0" collapsed="false">
      <c r="A64" s="61" t="n">
        <v>49</v>
      </c>
      <c r="B64" s="38" t="n">
        <v>26</v>
      </c>
      <c r="C64" s="33" t="n">
        <v>129</v>
      </c>
      <c r="D64" s="34" t="s">
        <v>153</v>
      </c>
      <c r="E64" s="35" t="n">
        <v>2003</v>
      </c>
      <c r="F64" s="35" t="n">
        <v>1</v>
      </c>
      <c r="G64" s="141" t="s">
        <v>67</v>
      </c>
      <c r="H64" s="142" t="n">
        <v>0.00548611111111111</v>
      </c>
      <c r="I64" s="143" t="n">
        <v>26</v>
      </c>
      <c r="J64" s="142" t="n">
        <v>0.000486111111111111</v>
      </c>
      <c r="K64" s="143" t="n">
        <v>29</v>
      </c>
      <c r="L64" s="142" t="n">
        <v>0.00900462962962963</v>
      </c>
      <c r="M64" s="143" t="n">
        <v>19</v>
      </c>
      <c r="N64" s="142" t="n">
        <v>0.000335648148148148</v>
      </c>
      <c r="O64" s="143" t="n">
        <v>28</v>
      </c>
      <c r="P64" s="142" t="n">
        <v>0.00273148148148148</v>
      </c>
      <c r="Q64" s="143" t="n">
        <v>23</v>
      </c>
      <c r="R64" s="142" t="n">
        <v>0.0180671296296296</v>
      </c>
      <c r="S64" s="39" t="n">
        <f aca="false">R64-R39</f>
        <v>0.00259259259259259</v>
      </c>
      <c r="T64" s="40" t="n">
        <v>3</v>
      </c>
    </row>
    <row r="65" s="130" customFormat="true" ht="21" hidden="false" customHeight="true" outlineLevel="0" collapsed="false">
      <c r="A65" s="61" t="n">
        <v>50</v>
      </c>
      <c r="B65" s="38" t="n">
        <v>27</v>
      </c>
      <c r="C65" s="33" t="n">
        <v>139</v>
      </c>
      <c r="D65" s="34" t="s">
        <v>154</v>
      </c>
      <c r="E65" s="35" t="n">
        <v>2005</v>
      </c>
      <c r="F65" s="35" t="n">
        <v>2</v>
      </c>
      <c r="G65" s="141" t="s">
        <v>155</v>
      </c>
      <c r="H65" s="142" t="n">
        <v>0.00534722222222222</v>
      </c>
      <c r="I65" s="143" t="n">
        <v>25</v>
      </c>
      <c r="J65" s="142" t="n">
        <v>0.000497685185185185</v>
      </c>
      <c r="K65" s="143" t="n">
        <v>30</v>
      </c>
      <c r="L65" s="142" t="n">
        <v>0.00918981481481481</v>
      </c>
      <c r="M65" s="143" t="n">
        <v>21</v>
      </c>
      <c r="N65" s="142" t="n">
        <v>0.000277777777777778</v>
      </c>
      <c r="O65" s="143" t="n">
        <v>17</v>
      </c>
      <c r="P65" s="142" t="n">
        <v>0.00278935185185185</v>
      </c>
      <c r="Q65" s="143" t="n">
        <v>25</v>
      </c>
      <c r="R65" s="142" t="n">
        <v>0.0181134259259259</v>
      </c>
      <c r="S65" s="39" t="n">
        <f aca="false">R65-R39</f>
        <v>0.00263888888888889</v>
      </c>
      <c r="T65" s="40" t="n">
        <v>3</v>
      </c>
      <c r="V65" s="150"/>
    </row>
    <row r="66" s="130" customFormat="true" ht="21" hidden="false" customHeight="true" outlineLevel="0" collapsed="false">
      <c r="A66" s="61" t="n">
        <v>51</v>
      </c>
      <c r="B66" s="38" t="n">
        <v>28</v>
      </c>
      <c r="C66" s="33" t="n">
        <v>107</v>
      </c>
      <c r="D66" s="34" t="s">
        <v>156</v>
      </c>
      <c r="E66" s="35" t="n">
        <v>2004</v>
      </c>
      <c r="F66" s="35" t="n">
        <v>1</v>
      </c>
      <c r="G66" s="141" t="s">
        <v>67</v>
      </c>
      <c r="H66" s="142" t="n">
        <v>0.0053125</v>
      </c>
      <c r="I66" s="143" t="n">
        <v>24</v>
      </c>
      <c r="J66" s="142" t="n">
        <v>0.000428240740740741</v>
      </c>
      <c r="K66" s="143" t="n">
        <v>17</v>
      </c>
      <c r="L66" s="142" t="n">
        <v>0.00922453703703704</v>
      </c>
      <c r="M66" s="143" t="n">
        <v>22</v>
      </c>
      <c r="N66" s="142" t="n">
        <v>0.000324074074074074</v>
      </c>
      <c r="O66" s="143" t="n">
        <v>27</v>
      </c>
      <c r="P66" s="142" t="n">
        <v>0.00303240740740741</v>
      </c>
      <c r="Q66" s="143" t="n">
        <v>28</v>
      </c>
      <c r="R66" s="142" t="n">
        <v>0.0183449074074074</v>
      </c>
      <c r="S66" s="39" t="n">
        <f aca="false">R66-R39</f>
        <v>0.00287037037037037</v>
      </c>
      <c r="T66" s="40" t="n">
        <v>3</v>
      </c>
    </row>
    <row r="67" s="130" customFormat="true" ht="21" hidden="false" customHeight="true" outlineLevel="0" collapsed="false">
      <c r="A67" s="61" t="n">
        <v>52</v>
      </c>
      <c r="B67" s="38" t="n">
        <v>29</v>
      </c>
      <c r="C67" s="33" t="n">
        <v>187</v>
      </c>
      <c r="D67" s="34" t="s">
        <v>157</v>
      </c>
      <c r="E67" s="35" t="n">
        <v>2003</v>
      </c>
      <c r="F67" s="35" t="s">
        <v>90</v>
      </c>
      <c r="G67" s="141" t="s">
        <v>158</v>
      </c>
      <c r="H67" s="142" t="n">
        <v>0.005625</v>
      </c>
      <c r="I67" s="143" t="n">
        <v>28</v>
      </c>
      <c r="J67" s="142" t="n">
        <v>0.000474537037037037</v>
      </c>
      <c r="K67" s="143" t="n">
        <v>28</v>
      </c>
      <c r="L67" s="142" t="n">
        <v>0.00976851851851852</v>
      </c>
      <c r="M67" s="143" t="n">
        <v>31</v>
      </c>
      <c r="N67" s="142" t="n">
        <v>0.000393518518518519</v>
      </c>
      <c r="O67" s="143" t="n">
        <v>32</v>
      </c>
      <c r="P67" s="142" t="n">
        <v>0.003125</v>
      </c>
      <c r="Q67" s="143" t="n">
        <v>30</v>
      </c>
      <c r="R67" s="142" t="n">
        <v>0.0194212962962963</v>
      </c>
      <c r="S67" s="39" t="n">
        <f aca="false">R67-R39</f>
        <v>0.00394675925925926</v>
      </c>
      <c r="T67" s="40" t="n">
        <v>3</v>
      </c>
      <c r="V67" s="150"/>
    </row>
    <row r="68" s="130" customFormat="true" ht="21" hidden="false" customHeight="true" outlineLevel="0" collapsed="false">
      <c r="A68" s="61" t="n">
        <v>53</v>
      </c>
      <c r="B68" s="38" t="n">
        <v>30</v>
      </c>
      <c r="C68" s="33" t="n">
        <v>131</v>
      </c>
      <c r="D68" s="34" t="s">
        <v>159</v>
      </c>
      <c r="E68" s="35" t="n">
        <v>2005</v>
      </c>
      <c r="F68" s="35" t="s">
        <v>106</v>
      </c>
      <c r="G68" s="141" t="s">
        <v>67</v>
      </c>
      <c r="H68" s="142" t="n">
        <v>0.00570601851851852</v>
      </c>
      <c r="I68" s="143" t="n">
        <v>30</v>
      </c>
      <c r="J68" s="142" t="n">
        <v>0.000428240740740741</v>
      </c>
      <c r="K68" s="143" t="n">
        <v>16</v>
      </c>
      <c r="L68" s="142" t="n">
        <v>0.00974537037037037</v>
      </c>
      <c r="M68" s="143" t="n">
        <v>30</v>
      </c>
      <c r="N68" s="142" t="n">
        <v>0.000405092592592593</v>
      </c>
      <c r="O68" s="143" t="n">
        <v>33</v>
      </c>
      <c r="P68" s="142" t="n">
        <v>0.00320601851851852</v>
      </c>
      <c r="Q68" s="143" t="n">
        <v>31</v>
      </c>
      <c r="R68" s="142" t="n">
        <v>0.0195138888888889</v>
      </c>
      <c r="S68" s="39" t="n">
        <f aca="false">R68-R39</f>
        <v>0.00403935185185185</v>
      </c>
      <c r="T68" s="40" t="s">
        <v>106</v>
      </c>
      <c r="V68" s="150"/>
    </row>
    <row r="69" s="130" customFormat="true" ht="22.5" hidden="false" customHeight="false" outlineLevel="0" collapsed="false">
      <c r="A69" s="61" t="n">
        <v>54</v>
      </c>
      <c r="B69" s="38" t="n">
        <v>31</v>
      </c>
      <c r="C69" s="33" t="n">
        <v>124</v>
      </c>
      <c r="D69" s="34" t="s">
        <v>160</v>
      </c>
      <c r="E69" s="35" t="n">
        <v>2003</v>
      </c>
      <c r="F69" s="35" t="s">
        <v>27</v>
      </c>
      <c r="G69" s="141" t="s">
        <v>138</v>
      </c>
      <c r="H69" s="142" t="n">
        <v>0.00581018518518519</v>
      </c>
      <c r="I69" s="143" t="n">
        <v>31</v>
      </c>
      <c r="J69" s="142" t="n">
        <v>0.000428240740740741</v>
      </c>
      <c r="K69" s="143" t="n">
        <v>18</v>
      </c>
      <c r="L69" s="142" t="n">
        <v>0.00965277777777778</v>
      </c>
      <c r="M69" s="143" t="n">
        <v>28</v>
      </c>
      <c r="N69" s="142" t="n">
        <v>0.000393518518518519</v>
      </c>
      <c r="O69" s="143" t="n">
        <v>31</v>
      </c>
      <c r="P69" s="142" t="n">
        <v>0.00337962962962963</v>
      </c>
      <c r="Q69" s="143" t="n">
        <v>33</v>
      </c>
      <c r="R69" s="142" t="n">
        <v>0.0196759259259259</v>
      </c>
      <c r="S69" s="39" t="n">
        <f aca="false">R69-R39</f>
        <v>0.00420138888888889</v>
      </c>
      <c r="T69" s="40" t="s">
        <v>106</v>
      </c>
      <c r="V69" s="150"/>
    </row>
    <row r="70" s="130" customFormat="true" ht="21" hidden="false" customHeight="true" outlineLevel="0" collapsed="false">
      <c r="A70" s="61" t="n">
        <v>55</v>
      </c>
      <c r="B70" s="38" t="n">
        <v>32</v>
      </c>
      <c r="C70" s="33" t="n">
        <v>143</v>
      </c>
      <c r="D70" s="34" t="s">
        <v>161</v>
      </c>
      <c r="E70" s="35" t="n">
        <v>2005</v>
      </c>
      <c r="F70" s="35" t="n">
        <v>2</v>
      </c>
      <c r="G70" s="141" t="s">
        <v>42</v>
      </c>
      <c r="H70" s="142" t="n">
        <v>0.00591435185185185</v>
      </c>
      <c r="I70" s="143" t="n">
        <v>32</v>
      </c>
      <c r="J70" s="142" t="n">
        <v>0.000520833333333333</v>
      </c>
      <c r="K70" s="143" t="n">
        <v>31</v>
      </c>
      <c r="L70" s="142" t="n">
        <v>0.0100115740740741</v>
      </c>
      <c r="M70" s="143" t="n">
        <v>33</v>
      </c>
      <c r="N70" s="142" t="n">
        <v>0.000543981481481481</v>
      </c>
      <c r="O70" s="143" t="n">
        <v>35</v>
      </c>
      <c r="P70" s="142" t="n">
        <v>0.00309027777777778</v>
      </c>
      <c r="Q70" s="143" t="n">
        <v>29</v>
      </c>
      <c r="R70" s="142" t="n">
        <v>0.0201041666666667</v>
      </c>
      <c r="S70" s="39" t="n">
        <f aca="false">R70-R39</f>
        <v>0.00462962962962963</v>
      </c>
      <c r="T70" s="40" t="s">
        <v>106</v>
      </c>
      <c r="V70" s="150"/>
    </row>
    <row r="71" s="130" customFormat="true" ht="21" hidden="false" customHeight="true" outlineLevel="0" collapsed="false">
      <c r="A71" s="61" t="n">
        <v>56</v>
      </c>
      <c r="B71" s="38" t="n">
        <v>33</v>
      </c>
      <c r="C71" s="33" t="n">
        <v>136</v>
      </c>
      <c r="D71" s="34" t="s">
        <v>162</v>
      </c>
      <c r="E71" s="35" t="n">
        <v>2005</v>
      </c>
      <c r="F71" s="35" t="s">
        <v>106</v>
      </c>
      <c r="G71" s="141" t="s">
        <v>67</v>
      </c>
      <c r="H71" s="142" t="n">
        <v>0.00612268518518519</v>
      </c>
      <c r="I71" s="143" t="n">
        <v>33</v>
      </c>
      <c r="J71" s="142" t="n">
        <v>0.000439814814814815</v>
      </c>
      <c r="K71" s="143" t="n">
        <v>21</v>
      </c>
      <c r="L71" s="142" t="n">
        <v>0.0105671296296296</v>
      </c>
      <c r="M71" s="143" t="n">
        <v>34</v>
      </c>
      <c r="N71" s="142" t="n">
        <v>0.000405092592592593</v>
      </c>
      <c r="O71" s="143" t="n">
        <v>34</v>
      </c>
      <c r="P71" s="142" t="n">
        <v>0.00327546296296296</v>
      </c>
      <c r="Q71" s="143" t="n">
        <v>32</v>
      </c>
      <c r="R71" s="142" t="n">
        <v>0.0208333333333333</v>
      </c>
      <c r="S71" s="39" t="n">
        <f aca="false">R71-R39</f>
        <v>0.0053587962962963</v>
      </c>
      <c r="T71" s="40" t="s">
        <v>106</v>
      </c>
      <c r="V71" s="150"/>
    </row>
    <row r="72" s="130" customFormat="true" ht="21" hidden="false" customHeight="true" outlineLevel="0" collapsed="false">
      <c r="A72" s="61" t="n">
        <v>57</v>
      </c>
      <c r="B72" s="38" t="n">
        <v>34</v>
      </c>
      <c r="C72" s="33" t="n">
        <v>108</v>
      </c>
      <c r="D72" s="34" t="s">
        <v>163</v>
      </c>
      <c r="E72" s="35" t="n">
        <v>2005</v>
      </c>
      <c r="F72" s="35"/>
      <c r="G72" s="141" t="s">
        <v>164</v>
      </c>
      <c r="H72" s="142" t="n">
        <v>0.00619212962962963</v>
      </c>
      <c r="I72" s="143" t="n">
        <v>34</v>
      </c>
      <c r="J72" s="142" t="n">
        <v>0.000543981481481481</v>
      </c>
      <c r="K72" s="143" t="n">
        <v>33</v>
      </c>
      <c r="L72" s="142" t="n">
        <v>0.00997685185185185</v>
      </c>
      <c r="M72" s="143" t="n">
        <v>32</v>
      </c>
      <c r="N72" s="142" t="n">
        <v>0.000335648148148148</v>
      </c>
      <c r="O72" s="143" t="n">
        <v>29</v>
      </c>
      <c r="P72" s="142" t="n">
        <v>0.00416666666666667</v>
      </c>
      <c r="Q72" s="143" t="n">
        <v>35</v>
      </c>
      <c r="R72" s="142" t="n">
        <v>0.02125</v>
      </c>
      <c r="S72" s="39" t="n">
        <f aca="false">R72-R39</f>
        <v>0.00577546296296296</v>
      </c>
      <c r="T72" s="40" t="s">
        <v>106</v>
      </c>
      <c r="V72" s="150"/>
    </row>
    <row r="73" s="130" customFormat="true" ht="21" hidden="false" customHeight="true" outlineLevel="0" collapsed="false">
      <c r="A73" s="164" t="n">
        <v>58</v>
      </c>
      <c r="B73" s="165" t="n">
        <v>35</v>
      </c>
      <c r="C73" s="41" t="n">
        <v>142</v>
      </c>
      <c r="D73" s="42" t="s">
        <v>165</v>
      </c>
      <c r="E73" s="43" t="n">
        <v>2005</v>
      </c>
      <c r="F73" s="43" t="n">
        <v>2</v>
      </c>
      <c r="G73" s="149" t="s">
        <v>42</v>
      </c>
      <c r="H73" s="166" t="n">
        <v>0.00672453703703704</v>
      </c>
      <c r="I73" s="167" t="n">
        <v>35</v>
      </c>
      <c r="J73" s="166" t="n">
        <v>0.000578703703703704</v>
      </c>
      <c r="K73" s="167" t="n">
        <v>34</v>
      </c>
      <c r="L73" s="166" t="n">
        <v>0.0108912037037037</v>
      </c>
      <c r="M73" s="167" t="n">
        <v>35</v>
      </c>
      <c r="N73" s="166" t="n">
        <v>0.00037037037037037</v>
      </c>
      <c r="O73" s="167" t="n">
        <v>30</v>
      </c>
      <c r="P73" s="166" t="n">
        <v>0.00383101851851852</v>
      </c>
      <c r="Q73" s="167" t="n">
        <v>34</v>
      </c>
      <c r="R73" s="166" t="n">
        <v>0.0224189814814815</v>
      </c>
      <c r="S73" s="65" t="n">
        <f aca="false">R73-R39</f>
        <v>0.00694444444444444</v>
      </c>
      <c r="T73" s="67" t="s">
        <v>115</v>
      </c>
      <c r="V73" s="150"/>
    </row>
    <row r="74" s="130" customFormat="true" ht="21" hidden="false" customHeight="true" outlineLevel="0" collapsed="false">
      <c r="A74" s="128" t="s">
        <v>166</v>
      </c>
      <c r="B74" s="128"/>
      <c r="C74" s="128"/>
      <c r="D74" s="128"/>
      <c r="E74" s="128"/>
      <c r="F74" s="128"/>
      <c r="G74" s="128"/>
      <c r="H74" s="128"/>
      <c r="I74" s="128"/>
      <c r="J74" s="128"/>
      <c r="K74" s="128"/>
      <c r="L74" s="128"/>
      <c r="M74" s="128"/>
      <c r="N74" s="128"/>
      <c r="O74" s="128"/>
      <c r="P74" s="128"/>
      <c r="Q74" s="128"/>
      <c r="R74" s="128"/>
      <c r="S74" s="128"/>
      <c r="T74" s="128"/>
    </row>
    <row r="75" s="130" customFormat="true" ht="25.5" hidden="false" customHeight="false" outlineLevel="0" collapsed="false">
      <c r="A75" s="168" t="n">
        <v>59</v>
      </c>
      <c r="B75" s="28" t="n">
        <v>1</v>
      </c>
      <c r="C75" s="72" t="n">
        <v>159</v>
      </c>
      <c r="D75" s="73" t="s">
        <v>167</v>
      </c>
      <c r="E75" s="74" t="n">
        <v>2006</v>
      </c>
      <c r="F75" s="74" t="n">
        <v>1</v>
      </c>
      <c r="G75" s="75" t="s">
        <v>44</v>
      </c>
      <c r="H75" s="136" t="n">
        <v>0.00502314814814815</v>
      </c>
      <c r="I75" s="137" t="n">
        <v>1</v>
      </c>
      <c r="J75" s="136" t="n">
        <v>0.000416666666666667</v>
      </c>
      <c r="K75" s="137" t="n">
        <v>1</v>
      </c>
      <c r="L75" s="136" t="n">
        <v>0.00924768518518519</v>
      </c>
      <c r="M75" s="137" t="n">
        <v>1</v>
      </c>
      <c r="N75" s="136" t="n">
        <v>0.0003125</v>
      </c>
      <c r="O75" s="137" t="n">
        <v>5</v>
      </c>
      <c r="P75" s="136" t="n">
        <v>0.00269675925925926</v>
      </c>
      <c r="Q75" s="137" t="n">
        <v>2</v>
      </c>
      <c r="R75" s="136" t="n">
        <v>0.0177199074074074</v>
      </c>
      <c r="S75" s="29"/>
      <c r="T75" s="30" t="n">
        <v>1</v>
      </c>
    </row>
    <row r="76" s="130" customFormat="true" ht="21" hidden="false" customHeight="true" outlineLevel="0" collapsed="false">
      <c r="A76" s="61" t="n">
        <v>60</v>
      </c>
      <c r="B76" s="38" t="n">
        <v>2</v>
      </c>
      <c r="C76" s="33" t="n">
        <v>120</v>
      </c>
      <c r="D76" s="34" t="s">
        <v>168</v>
      </c>
      <c r="E76" s="35" t="n">
        <v>2006</v>
      </c>
      <c r="F76" s="35" t="n">
        <v>3</v>
      </c>
      <c r="G76" s="36" t="s">
        <v>101</v>
      </c>
      <c r="H76" s="142" t="n">
        <v>0.00543981481481482</v>
      </c>
      <c r="I76" s="143" t="n">
        <v>3</v>
      </c>
      <c r="J76" s="142" t="n">
        <v>0.000428240740740741</v>
      </c>
      <c r="K76" s="143" t="n">
        <v>2</v>
      </c>
      <c r="L76" s="142" t="n">
        <v>0.00940972222222222</v>
      </c>
      <c r="M76" s="143" t="n">
        <v>2</v>
      </c>
      <c r="N76" s="142" t="n">
        <v>0.000277777777777778</v>
      </c>
      <c r="O76" s="143" t="n">
        <v>1</v>
      </c>
      <c r="P76" s="142" t="n">
        <v>0.0028125</v>
      </c>
      <c r="Q76" s="143" t="n">
        <v>3</v>
      </c>
      <c r="R76" s="142" t="n">
        <v>0.0183796296296296</v>
      </c>
      <c r="S76" s="39" t="n">
        <f aca="false">R76-R75</f>
        <v>0.000659722222222222</v>
      </c>
      <c r="T76" s="40" t="n">
        <v>1</v>
      </c>
    </row>
    <row r="77" s="130" customFormat="true" ht="21" hidden="false" customHeight="true" outlineLevel="0" collapsed="false">
      <c r="A77" s="61" t="n">
        <v>61</v>
      </c>
      <c r="B77" s="38" t="n">
        <v>3</v>
      </c>
      <c r="C77" s="33" t="n">
        <v>137</v>
      </c>
      <c r="D77" s="34" t="s">
        <v>169</v>
      </c>
      <c r="E77" s="35" t="n">
        <v>2007</v>
      </c>
      <c r="F77" s="35" t="n">
        <v>2</v>
      </c>
      <c r="G77" s="36" t="s">
        <v>155</v>
      </c>
      <c r="H77" s="142" t="n">
        <v>0.0052662037037037</v>
      </c>
      <c r="I77" s="143" t="n">
        <v>2</v>
      </c>
      <c r="J77" s="142" t="n">
        <v>0.000555555555555556</v>
      </c>
      <c r="K77" s="143" t="n">
        <v>13</v>
      </c>
      <c r="L77" s="142" t="n">
        <v>0.0100694444444444</v>
      </c>
      <c r="M77" s="143" t="n">
        <v>4</v>
      </c>
      <c r="N77" s="142" t="n">
        <v>0.000393518518518519</v>
      </c>
      <c r="O77" s="143" t="n">
        <v>14</v>
      </c>
      <c r="P77" s="142" t="n">
        <v>0.00265046296296296</v>
      </c>
      <c r="Q77" s="143" t="n">
        <v>1</v>
      </c>
      <c r="R77" s="142" t="n">
        <v>0.0189583333333333</v>
      </c>
      <c r="S77" s="39" t="n">
        <f aca="false">R77-R75</f>
        <v>0.00123842592592593</v>
      </c>
      <c r="T77" s="40" t="n">
        <v>1</v>
      </c>
      <c r="V77" s="130" t="n">
        <v>300</v>
      </c>
    </row>
    <row r="78" s="130" customFormat="true" ht="21" hidden="false" customHeight="true" outlineLevel="0" collapsed="false">
      <c r="A78" s="61" t="n">
        <v>62</v>
      </c>
      <c r="B78" s="38" t="n">
        <v>4</v>
      </c>
      <c r="C78" s="33" t="n">
        <v>174</v>
      </c>
      <c r="D78" s="34" t="s">
        <v>170</v>
      </c>
      <c r="E78" s="35" t="n">
        <v>2006</v>
      </c>
      <c r="F78" s="35" t="n">
        <v>2</v>
      </c>
      <c r="G78" s="36" t="s">
        <v>95</v>
      </c>
      <c r="H78" s="142" t="n">
        <v>0.00560185185185185</v>
      </c>
      <c r="I78" s="143" t="n">
        <v>5</v>
      </c>
      <c r="J78" s="142" t="n">
        <v>0.000497685185185185</v>
      </c>
      <c r="K78" s="143" t="n">
        <v>8</v>
      </c>
      <c r="L78" s="142" t="n">
        <v>0.00978009259259259</v>
      </c>
      <c r="M78" s="143" t="n">
        <v>3</v>
      </c>
      <c r="N78" s="142" t="n">
        <v>0.000358796296296296</v>
      </c>
      <c r="O78" s="143" t="n">
        <v>10</v>
      </c>
      <c r="P78" s="142" t="n">
        <v>0.00282407407407407</v>
      </c>
      <c r="Q78" s="143" t="n">
        <v>4</v>
      </c>
      <c r="R78" s="142" t="n">
        <v>0.0190856481481481</v>
      </c>
      <c r="S78" s="39" t="n">
        <f aca="false">R78-R75</f>
        <v>0.00136574074074074</v>
      </c>
      <c r="T78" s="40" t="n">
        <v>1</v>
      </c>
    </row>
    <row r="79" s="130" customFormat="true" ht="21" hidden="false" customHeight="true" outlineLevel="0" collapsed="false">
      <c r="A79" s="61" t="n">
        <v>63</v>
      </c>
      <c r="B79" s="38" t="n">
        <v>5</v>
      </c>
      <c r="C79" s="33" t="n">
        <v>148</v>
      </c>
      <c r="D79" s="34" t="s">
        <v>171</v>
      </c>
      <c r="E79" s="35" t="n">
        <v>2006</v>
      </c>
      <c r="F79" s="35" t="n">
        <v>2</v>
      </c>
      <c r="G79" s="36" t="s">
        <v>46</v>
      </c>
      <c r="H79" s="142" t="n">
        <v>0.00553240740740741</v>
      </c>
      <c r="I79" s="143" t="n">
        <v>4</v>
      </c>
      <c r="J79" s="142" t="n">
        <v>0.000462962962962963</v>
      </c>
      <c r="K79" s="143" t="n">
        <v>6</v>
      </c>
      <c r="L79" s="142" t="n">
        <v>0.0102083333333333</v>
      </c>
      <c r="M79" s="143" t="n">
        <v>5</v>
      </c>
      <c r="N79" s="142" t="n">
        <v>0.0003125</v>
      </c>
      <c r="O79" s="143" t="n">
        <v>6</v>
      </c>
      <c r="P79" s="142" t="n">
        <v>0.00300925925925926</v>
      </c>
      <c r="Q79" s="143" t="n">
        <v>6</v>
      </c>
      <c r="R79" s="142" t="n">
        <v>0.0195486111111111</v>
      </c>
      <c r="S79" s="39" t="n">
        <f aca="false">R79-R75</f>
        <v>0.0018287037037037</v>
      </c>
      <c r="T79" s="40" t="n">
        <v>2</v>
      </c>
    </row>
    <row r="80" s="130" customFormat="true" ht="25.5" hidden="false" customHeight="false" outlineLevel="0" collapsed="false">
      <c r="A80" s="61" t="n">
        <v>64</v>
      </c>
      <c r="B80" s="38" t="n">
        <v>6</v>
      </c>
      <c r="C80" s="33" t="n">
        <v>160</v>
      </c>
      <c r="D80" s="34" t="s">
        <v>172</v>
      </c>
      <c r="E80" s="35" t="n">
        <v>2006</v>
      </c>
      <c r="F80" s="35" t="n">
        <v>1</v>
      </c>
      <c r="G80" s="36" t="s">
        <v>44</v>
      </c>
      <c r="H80" s="142" t="n">
        <v>0.00586805555555555</v>
      </c>
      <c r="I80" s="143" t="n">
        <v>6</v>
      </c>
      <c r="J80" s="142" t="n">
        <v>0.000451388888888889</v>
      </c>
      <c r="K80" s="143" t="n">
        <v>4</v>
      </c>
      <c r="L80" s="142" t="n">
        <v>0.0102777777777778</v>
      </c>
      <c r="M80" s="143" t="n">
        <v>6</v>
      </c>
      <c r="N80" s="142" t="n">
        <v>0.00037037037037037</v>
      </c>
      <c r="O80" s="143" t="n">
        <v>13</v>
      </c>
      <c r="P80" s="142" t="n">
        <v>0.00325231481481482</v>
      </c>
      <c r="Q80" s="143" t="n">
        <v>8</v>
      </c>
      <c r="R80" s="142" t="n">
        <v>0.0202430555555556</v>
      </c>
      <c r="S80" s="39" t="n">
        <f aca="false">R80-R75</f>
        <v>0.00252314814814815</v>
      </c>
      <c r="T80" s="40" t="n">
        <v>3</v>
      </c>
    </row>
    <row r="81" s="130" customFormat="true" ht="21" hidden="false" customHeight="true" outlineLevel="0" collapsed="false">
      <c r="A81" s="61" t="n">
        <v>65</v>
      </c>
      <c r="B81" s="38" t="n">
        <v>7</v>
      </c>
      <c r="C81" s="33" t="n">
        <v>113</v>
      </c>
      <c r="D81" s="34" t="s">
        <v>173</v>
      </c>
      <c r="E81" s="35" t="n">
        <v>2006</v>
      </c>
      <c r="F81" s="35" t="n">
        <v>3</v>
      </c>
      <c r="G81" s="36" t="s">
        <v>174</v>
      </c>
      <c r="H81" s="142" t="n">
        <v>0.00587962962962963</v>
      </c>
      <c r="I81" s="143" t="n">
        <v>7</v>
      </c>
      <c r="J81" s="142" t="n">
        <v>0.000486111111111111</v>
      </c>
      <c r="K81" s="143" t="n">
        <v>7</v>
      </c>
      <c r="L81" s="142" t="n">
        <v>0.0111921296296296</v>
      </c>
      <c r="M81" s="143" t="n">
        <v>10</v>
      </c>
      <c r="N81" s="142" t="n">
        <v>0.000289351851851852</v>
      </c>
      <c r="O81" s="143" t="n">
        <v>3</v>
      </c>
      <c r="P81" s="142" t="n">
        <v>0.00295138888888889</v>
      </c>
      <c r="Q81" s="143" t="n">
        <v>5</v>
      </c>
      <c r="R81" s="142" t="n">
        <v>0.0208217592592593</v>
      </c>
      <c r="S81" s="39" t="n">
        <f aca="false">R81-R75</f>
        <v>0.00310185185185185</v>
      </c>
      <c r="T81" s="40" t="n">
        <v>3</v>
      </c>
    </row>
    <row r="82" s="130" customFormat="true" ht="21" hidden="false" customHeight="true" outlineLevel="0" collapsed="false">
      <c r="A82" s="61" t="n">
        <v>66</v>
      </c>
      <c r="B82" s="38" t="n">
        <v>8</v>
      </c>
      <c r="C82" s="33" t="n">
        <v>175</v>
      </c>
      <c r="D82" s="34" t="s">
        <v>175</v>
      </c>
      <c r="E82" s="35" t="n">
        <v>2007</v>
      </c>
      <c r="F82" s="35" t="n">
        <v>3</v>
      </c>
      <c r="G82" s="36" t="s">
        <v>95</v>
      </c>
      <c r="H82" s="142" t="n">
        <v>0.00612268518518519</v>
      </c>
      <c r="I82" s="143" t="n">
        <v>8</v>
      </c>
      <c r="J82" s="142" t="n">
        <v>0.000462962962962963</v>
      </c>
      <c r="K82" s="143" t="n">
        <v>5</v>
      </c>
      <c r="L82" s="142" t="n">
        <v>0.0110185185185185</v>
      </c>
      <c r="M82" s="143" t="n">
        <v>9</v>
      </c>
      <c r="N82" s="142" t="n">
        <v>0.0003125</v>
      </c>
      <c r="O82" s="143" t="n">
        <v>7</v>
      </c>
      <c r="P82" s="142" t="n">
        <v>0.00327546296296296</v>
      </c>
      <c r="Q82" s="143" t="n">
        <v>9</v>
      </c>
      <c r="R82" s="142" t="n">
        <v>0.0212268518518519</v>
      </c>
      <c r="S82" s="39" t="n">
        <f aca="false">R82-R75</f>
        <v>0.00350694444444444</v>
      </c>
      <c r="T82" s="40" t="n">
        <v>3</v>
      </c>
    </row>
    <row r="83" s="130" customFormat="true" ht="21" hidden="false" customHeight="true" outlineLevel="0" collapsed="false">
      <c r="A83" s="61" t="n">
        <v>67</v>
      </c>
      <c r="B83" s="38" t="n">
        <v>9</v>
      </c>
      <c r="C83" s="33" t="n">
        <v>138</v>
      </c>
      <c r="D83" s="34" t="s">
        <v>176</v>
      </c>
      <c r="E83" s="35" t="n">
        <v>2007</v>
      </c>
      <c r="F83" s="35" t="n">
        <v>2</v>
      </c>
      <c r="G83" s="36" t="s">
        <v>155</v>
      </c>
      <c r="H83" s="142" t="n">
        <v>0.00635416666666667</v>
      </c>
      <c r="I83" s="143" t="n">
        <v>10</v>
      </c>
      <c r="J83" s="142" t="n">
        <v>0.000428240740740741</v>
      </c>
      <c r="K83" s="143" t="n">
        <v>3</v>
      </c>
      <c r="L83" s="142" t="n">
        <v>0.0109143518518519</v>
      </c>
      <c r="M83" s="143" t="n">
        <v>8</v>
      </c>
      <c r="N83" s="142" t="n">
        <v>0.000358796296296296</v>
      </c>
      <c r="O83" s="143" t="n">
        <v>8</v>
      </c>
      <c r="P83" s="142" t="n">
        <v>0.00325231481481482</v>
      </c>
      <c r="Q83" s="143" t="n">
        <v>7</v>
      </c>
      <c r="R83" s="142" t="n">
        <v>0.0213194444444444</v>
      </c>
      <c r="S83" s="39" t="n">
        <f aca="false">R83-R75</f>
        <v>0.00359953703703704</v>
      </c>
      <c r="T83" s="40" t="n">
        <v>3</v>
      </c>
    </row>
    <row r="84" s="130" customFormat="true" ht="22.5" hidden="false" customHeight="false" outlineLevel="0" collapsed="false">
      <c r="A84" s="61" t="n">
        <v>68</v>
      </c>
      <c r="B84" s="38" t="n">
        <v>10</v>
      </c>
      <c r="C84" s="33" t="n">
        <v>150</v>
      </c>
      <c r="D84" s="34" t="s">
        <v>177</v>
      </c>
      <c r="E84" s="35" t="n">
        <v>2006</v>
      </c>
      <c r="F84" s="35" t="n">
        <v>2</v>
      </c>
      <c r="G84" s="141" t="s">
        <v>29</v>
      </c>
      <c r="H84" s="142" t="n">
        <v>0.00649305555555556</v>
      </c>
      <c r="I84" s="143" t="n">
        <v>11</v>
      </c>
      <c r="J84" s="142" t="n">
        <v>0.000497685185185185</v>
      </c>
      <c r="K84" s="143" t="n">
        <v>9</v>
      </c>
      <c r="L84" s="142" t="n">
        <v>0.0108796296296296</v>
      </c>
      <c r="M84" s="143" t="n">
        <v>7</v>
      </c>
      <c r="N84" s="142" t="n">
        <v>0.000289351851851852</v>
      </c>
      <c r="O84" s="143" t="n">
        <v>4</v>
      </c>
      <c r="P84" s="142" t="n">
        <v>0.00335648148148148</v>
      </c>
      <c r="Q84" s="143" t="n">
        <v>10</v>
      </c>
      <c r="R84" s="142" t="n">
        <v>0.0215393518518519</v>
      </c>
      <c r="S84" s="39" t="n">
        <f aca="false">R84-R75</f>
        <v>0.00381944444444444</v>
      </c>
      <c r="T84" s="40" t="s">
        <v>106</v>
      </c>
    </row>
    <row r="85" s="130" customFormat="true" ht="21" hidden="false" customHeight="true" outlineLevel="0" collapsed="false">
      <c r="A85" s="61" t="n">
        <v>69</v>
      </c>
      <c r="B85" s="38" t="n">
        <v>11</v>
      </c>
      <c r="C85" s="33" t="n">
        <v>147</v>
      </c>
      <c r="D85" s="34" t="s">
        <v>178</v>
      </c>
      <c r="E85" s="35" t="n">
        <v>2006</v>
      </c>
      <c r="F85" s="35" t="n">
        <v>3</v>
      </c>
      <c r="G85" s="36" t="s">
        <v>46</v>
      </c>
      <c r="H85" s="142" t="n">
        <v>0.00631944444444444</v>
      </c>
      <c r="I85" s="143" t="n">
        <v>9</v>
      </c>
      <c r="J85" s="142" t="n">
        <v>0.000509259259259259</v>
      </c>
      <c r="K85" s="143" t="n">
        <v>11</v>
      </c>
      <c r="L85" s="142" t="n">
        <v>0.0118171296296296</v>
      </c>
      <c r="M85" s="143" t="n">
        <v>12</v>
      </c>
      <c r="N85" s="142" t="n">
        <v>0.000358796296296296</v>
      </c>
      <c r="O85" s="143" t="n">
        <v>12</v>
      </c>
      <c r="P85" s="142" t="n">
        <v>0.00359953703703704</v>
      </c>
      <c r="Q85" s="143" t="n">
        <v>11</v>
      </c>
      <c r="R85" s="142" t="n">
        <v>0.0226273148148148</v>
      </c>
      <c r="S85" s="39" t="n">
        <f aca="false">R85-R75</f>
        <v>0.00490740740740741</v>
      </c>
      <c r="T85" s="40" t="s">
        <v>106</v>
      </c>
    </row>
    <row r="86" s="130" customFormat="true" ht="21" hidden="false" customHeight="true" outlineLevel="0" collapsed="false">
      <c r="A86" s="61" t="n">
        <v>70</v>
      </c>
      <c r="B86" s="38" t="n">
        <v>12</v>
      </c>
      <c r="C86" s="33" t="n">
        <v>123</v>
      </c>
      <c r="D86" s="34" t="s">
        <v>179</v>
      </c>
      <c r="E86" s="35" t="n">
        <v>2008</v>
      </c>
      <c r="F86" s="35" t="n">
        <v>3</v>
      </c>
      <c r="G86" s="36" t="s">
        <v>67</v>
      </c>
      <c r="H86" s="142" t="n">
        <v>0.0068287037037037</v>
      </c>
      <c r="I86" s="143" t="n">
        <v>12</v>
      </c>
      <c r="J86" s="142" t="n">
        <v>0.000520833333333333</v>
      </c>
      <c r="K86" s="143" t="n">
        <v>12</v>
      </c>
      <c r="L86" s="142" t="n">
        <v>0.0117708333333333</v>
      </c>
      <c r="M86" s="143" t="n">
        <v>11</v>
      </c>
      <c r="N86" s="142" t="n">
        <v>0.000289351851851852</v>
      </c>
      <c r="O86" s="143" t="n">
        <v>2</v>
      </c>
      <c r="P86" s="142" t="n">
        <v>0.0037037037037037</v>
      </c>
      <c r="Q86" s="143" t="n">
        <v>12</v>
      </c>
      <c r="R86" s="142" t="n">
        <v>0.0231365740740741</v>
      </c>
      <c r="S86" s="39" t="n">
        <f aca="false">R86-R75</f>
        <v>0.00541666666666667</v>
      </c>
      <c r="T86" s="40" t="s">
        <v>106</v>
      </c>
    </row>
    <row r="87" s="130" customFormat="true" ht="21" hidden="false" customHeight="true" outlineLevel="0" collapsed="false">
      <c r="A87" s="61" t="n">
        <v>71</v>
      </c>
      <c r="B87" s="38" t="n">
        <v>13</v>
      </c>
      <c r="C87" s="33" t="n">
        <v>110</v>
      </c>
      <c r="D87" s="34" t="s">
        <v>180</v>
      </c>
      <c r="E87" s="35" t="n">
        <v>2011</v>
      </c>
      <c r="F87" s="35"/>
      <c r="G87" s="36" t="s">
        <v>181</v>
      </c>
      <c r="H87" s="142" t="n">
        <v>0.00706018518518518</v>
      </c>
      <c r="I87" s="143" t="n">
        <v>13</v>
      </c>
      <c r="J87" s="142" t="n">
        <v>0.000497685185185185</v>
      </c>
      <c r="K87" s="143" t="n">
        <v>10</v>
      </c>
      <c r="L87" s="142" t="n">
        <v>0.0128587962962963</v>
      </c>
      <c r="M87" s="143" t="n">
        <v>13</v>
      </c>
      <c r="N87" s="142" t="n">
        <v>0.000358796296296296</v>
      </c>
      <c r="O87" s="143" t="n">
        <v>9</v>
      </c>
      <c r="P87" s="142" t="n">
        <v>0.00407407407407408</v>
      </c>
      <c r="Q87" s="143" t="n">
        <v>13</v>
      </c>
      <c r="R87" s="142" t="n">
        <v>0.0248726851851852</v>
      </c>
      <c r="S87" s="39" t="n">
        <f aca="false">R87-R75</f>
        <v>0.00715277777777778</v>
      </c>
      <c r="T87" s="40" t="s">
        <v>115</v>
      </c>
    </row>
    <row r="88" s="130" customFormat="true" ht="21" hidden="false" customHeight="true" outlineLevel="0" collapsed="false">
      <c r="A88" s="61" t="n">
        <v>72</v>
      </c>
      <c r="B88" s="38" t="n">
        <v>14</v>
      </c>
      <c r="C88" s="33" t="n">
        <v>176</v>
      </c>
      <c r="D88" s="34" t="s">
        <v>182</v>
      </c>
      <c r="E88" s="35" t="n">
        <v>2008</v>
      </c>
      <c r="F88" s="35" t="s">
        <v>97</v>
      </c>
      <c r="G88" s="36" t="s">
        <v>95</v>
      </c>
      <c r="H88" s="142" t="n">
        <v>0.00755787037037037</v>
      </c>
      <c r="I88" s="143" t="n">
        <v>15</v>
      </c>
      <c r="J88" s="142" t="n">
        <v>0.000636574074074074</v>
      </c>
      <c r="K88" s="143" t="n">
        <v>16</v>
      </c>
      <c r="L88" s="142" t="n">
        <v>0.012962962962963</v>
      </c>
      <c r="M88" s="143" t="n">
        <v>14</v>
      </c>
      <c r="N88" s="142" t="n">
        <v>0.000428240740740741</v>
      </c>
      <c r="O88" s="143" t="n">
        <v>16</v>
      </c>
      <c r="P88" s="142" t="n">
        <v>0.00427083333333333</v>
      </c>
      <c r="Q88" s="143" t="n">
        <v>15</v>
      </c>
      <c r="R88" s="142" t="n">
        <v>0.0258796296296296</v>
      </c>
      <c r="S88" s="39" t="n">
        <f aca="false">R88-R75</f>
        <v>0.00815972222222222</v>
      </c>
      <c r="T88" s="40" t="s">
        <v>97</v>
      </c>
    </row>
    <row r="89" s="130" customFormat="true" ht="21" hidden="false" customHeight="true" outlineLevel="0" collapsed="false">
      <c r="A89" s="61" t="n">
        <v>73</v>
      </c>
      <c r="B89" s="38" t="n">
        <v>15</v>
      </c>
      <c r="C89" s="33" t="n">
        <v>111</v>
      </c>
      <c r="D89" s="34" t="s">
        <v>183</v>
      </c>
      <c r="E89" s="35" t="n">
        <v>2009</v>
      </c>
      <c r="F89" s="35"/>
      <c r="G89" s="36" t="s">
        <v>67</v>
      </c>
      <c r="H89" s="142" t="n">
        <v>0.00741898148148148</v>
      </c>
      <c r="I89" s="143" t="n">
        <v>14</v>
      </c>
      <c r="J89" s="142" t="n">
        <v>0.000613425925925926</v>
      </c>
      <c r="K89" s="143" t="n">
        <v>15</v>
      </c>
      <c r="L89" s="142" t="n">
        <v>0.014224537037037</v>
      </c>
      <c r="M89" s="143" t="n">
        <v>15</v>
      </c>
      <c r="N89" s="142" t="n">
        <v>0.000358796296296296</v>
      </c>
      <c r="O89" s="143" t="n">
        <v>11</v>
      </c>
      <c r="P89" s="142" t="n">
        <v>0.00408564814814815</v>
      </c>
      <c r="Q89" s="143" t="n">
        <v>14</v>
      </c>
      <c r="R89" s="142" t="n">
        <v>0.026724537037037</v>
      </c>
      <c r="S89" s="39" t="n">
        <f aca="false">R89-R75</f>
        <v>0.00900462962962963</v>
      </c>
      <c r="T89" s="40" t="s">
        <v>97</v>
      </c>
    </row>
    <row r="90" s="130" customFormat="true" ht="21" hidden="false" customHeight="true" outlineLevel="0" collapsed="false">
      <c r="A90" s="61" t="n">
        <v>74</v>
      </c>
      <c r="B90" s="38" t="n">
        <v>16</v>
      </c>
      <c r="C90" s="33" t="n">
        <v>190</v>
      </c>
      <c r="D90" s="34" t="s">
        <v>184</v>
      </c>
      <c r="E90" s="35" t="n">
        <v>2007</v>
      </c>
      <c r="F90" s="35"/>
      <c r="G90" s="36" t="s">
        <v>54</v>
      </c>
      <c r="H90" s="142" t="n">
        <v>0.00912037037037037</v>
      </c>
      <c r="I90" s="143" t="n">
        <v>16</v>
      </c>
      <c r="J90" s="142" t="n">
        <v>0.00056712962962963</v>
      </c>
      <c r="K90" s="143" t="n">
        <v>14</v>
      </c>
      <c r="L90" s="142" t="n">
        <v>0.0174652777777778</v>
      </c>
      <c r="M90" s="143" t="n">
        <v>16</v>
      </c>
      <c r="N90" s="142" t="n">
        <v>0.000416666666666667</v>
      </c>
      <c r="O90" s="143" t="n">
        <v>15</v>
      </c>
      <c r="P90" s="142" t="n">
        <v>0.00523148148148148</v>
      </c>
      <c r="Q90" s="143" t="n">
        <v>16</v>
      </c>
      <c r="R90" s="142" t="n">
        <v>0.0328240740740741</v>
      </c>
      <c r="S90" s="39" t="n">
        <f aca="false">R90-R75</f>
        <v>0.0151041666666667</v>
      </c>
      <c r="T90" s="40"/>
    </row>
    <row r="91" s="130" customFormat="true" ht="21" hidden="false" customHeight="true" outlineLevel="0" collapsed="false">
      <c r="A91" s="61" t="n">
        <v>75</v>
      </c>
      <c r="B91" s="38" t="s">
        <v>185</v>
      </c>
      <c r="C91" s="33" t="n">
        <v>125</v>
      </c>
      <c r="D91" s="34" t="s">
        <v>186</v>
      </c>
      <c r="E91" s="35" t="n">
        <v>2006</v>
      </c>
      <c r="F91" s="35" t="s">
        <v>90</v>
      </c>
      <c r="G91" s="141" t="s">
        <v>187</v>
      </c>
      <c r="H91" s="142" t="n">
        <v>0.0052662037037037</v>
      </c>
      <c r="I91" s="143"/>
      <c r="J91" s="142" t="n">
        <v>0.000405092592592593</v>
      </c>
      <c r="K91" s="143"/>
      <c r="L91" s="142" t="n">
        <v>0.00936342592592593</v>
      </c>
      <c r="M91" s="143"/>
      <c r="N91" s="142" t="n">
        <v>0.000300925925925926</v>
      </c>
      <c r="O91" s="143"/>
      <c r="P91" s="142" t="n">
        <v>0.00258101851851852</v>
      </c>
      <c r="Q91" s="143"/>
      <c r="R91" s="142" t="n">
        <v>0.0179398148148148</v>
      </c>
      <c r="S91" s="39"/>
      <c r="T91" s="40"/>
    </row>
    <row r="92" s="130" customFormat="true" ht="23.25" hidden="false" customHeight="false" outlineLevel="0" collapsed="false">
      <c r="A92" s="169" t="n">
        <v>76</v>
      </c>
      <c r="B92" s="52" t="s">
        <v>185</v>
      </c>
      <c r="C92" s="48" t="n">
        <v>163</v>
      </c>
      <c r="D92" s="49" t="s">
        <v>188</v>
      </c>
      <c r="E92" s="50" t="n">
        <v>2007</v>
      </c>
      <c r="F92" s="50" t="n">
        <v>1</v>
      </c>
      <c r="G92" s="153" t="s">
        <v>29</v>
      </c>
      <c r="H92" s="154" t="n">
        <v>0.0052662037037037</v>
      </c>
      <c r="I92" s="155"/>
      <c r="J92" s="154" t="n">
        <v>0.000381944444444444</v>
      </c>
      <c r="K92" s="155"/>
      <c r="L92" s="154" t="n">
        <v>0.00938657407407408</v>
      </c>
      <c r="M92" s="155"/>
      <c r="N92" s="154" t="n">
        <v>0.000243055555555556</v>
      </c>
      <c r="O92" s="155"/>
      <c r="P92" s="154" t="n">
        <v>0.00269675925925926</v>
      </c>
      <c r="Q92" s="155"/>
      <c r="R92" s="154" t="n">
        <v>0.0179976851851852</v>
      </c>
      <c r="S92" s="53"/>
      <c r="T92" s="54"/>
    </row>
    <row r="93" s="130" customFormat="true" ht="21" hidden="false" customHeight="true" outlineLevel="0" collapsed="false">
      <c r="A93" s="170" t="s">
        <v>189</v>
      </c>
      <c r="B93" s="170"/>
      <c r="C93" s="170"/>
      <c r="D93" s="170"/>
      <c r="E93" s="170"/>
      <c r="F93" s="170"/>
      <c r="G93" s="170"/>
      <c r="H93" s="170"/>
      <c r="I93" s="170"/>
      <c r="J93" s="170"/>
      <c r="K93" s="170"/>
      <c r="L93" s="170"/>
      <c r="M93" s="170"/>
      <c r="N93" s="170"/>
      <c r="O93" s="170"/>
      <c r="P93" s="170"/>
      <c r="Q93" s="170"/>
      <c r="R93" s="170"/>
      <c r="S93" s="170"/>
      <c r="T93" s="170"/>
    </row>
    <row r="94" s="130" customFormat="true" ht="22.5" hidden="false" customHeight="false" outlineLevel="0" collapsed="false">
      <c r="A94" s="168" t="n">
        <v>77</v>
      </c>
      <c r="B94" s="28" t="n">
        <v>1</v>
      </c>
      <c r="C94" s="72" t="n">
        <v>162</v>
      </c>
      <c r="D94" s="73" t="s">
        <v>190</v>
      </c>
      <c r="E94" s="74" t="n">
        <v>2004</v>
      </c>
      <c r="F94" s="74" t="s">
        <v>27</v>
      </c>
      <c r="G94" s="135" t="s">
        <v>29</v>
      </c>
      <c r="H94" s="136" t="n">
        <v>0.00484953703703704</v>
      </c>
      <c r="I94" s="137" t="n">
        <v>1</v>
      </c>
      <c r="J94" s="136" t="n">
        <v>0.000393518518518519</v>
      </c>
      <c r="K94" s="137" t="n">
        <v>1</v>
      </c>
      <c r="L94" s="136" t="n">
        <v>0.00943287037037037</v>
      </c>
      <c r="M94" s="137" t="n">
        <v>1</v>
      </c>
      <c r="N94" s="136" t="n">
        <v>0.000231481481481481</v>
      </c>
      <c r="O94" s="137" t="n">
        <v>1</v>
      </c>
      <c r="P94" s="136" t="n">
        <v>0.00247685185185185</v>
      </c>
      <c r="Q94" s="137" t="n">
        <v>1</v>
      </c>
      <c r="R94" s="136" t="n">
        <v>0.0174189814814815</v>
      </c>
      <c r="S94" s="29"/>
      <c r="T94" s="138" t="n">
        <v>1</v>
      </c>
    </row>
    <row r="95" s="130" customFormat="true" ht="21" hidden="false" customHeight="true" outlineLevel="0" collapsed="false">
      <c r="A95" s="61" t="n">
        <v>78</v>
      </c>
      <c r="B95" s="38" t="n">
        <v>2</v>
      </c>
      <c r="C95" s="33" t="n">
        <v>155</v>
      </c>
      <c r="D95" s="34" t="s">
        <v>191</v>
      </c>
      <c r="E95" s="35" t="n">
        <v>2003</v>
      </c>
      <c r="F95" s="35"/>
      <c r="G95" s="36" t="s">
        <v>98</v>
      </c>
      <c r="H95" s="142" t="n">
        <v>0.00528935185185185</v>
      </c>
      <c r="I95" s="143" t="n">
        <v>2</v>
      </c>
      <c r="J95" s="142" t="n">
        <v>0.000543981481481481</v>
      </c>
      <c r="K95" s="143" t="n">
        <v>7</v>
      </c>
      <c r="L95" s="142" t="n">
        <v>0.00944444444444445</v>
      </c>
      <c r="M95" s="143" t="n">
        <v>2</v>
      </c>
      <c r="N95" s="142" t="n">
        <v>0.000300925925925926</v>
      </c>
      <c r="O95" s="143" t="n">
        <v>4</v>
      </c>
      <c r="P95" s="142" t="n">
        <v>0.00270833333333333</v>
      </c>
      <c r="Q95" s="143" t="n">
        <v>2</v>
      </c>
      <c r="R95" s="142" t="n">
        <v>0.0183101851851852</v>
      </c>
      <c r="S95" s="39" t="n">
        <f aca="false">R95-R94</f>
        <v>0.000891203703703704</v>
      </c>
      <c r="T95" s="144" t="n">
        <v>1</v>
      </c>
      <c r="V95" s="130" t="n">
        <v>300</v>
      </c>
    </row>
    <row r="96" s="130" customFormat="true" ht="21" hidden="false" customHeight="true" outlineLevel="0" collapsed="false">
      <c r="A96" s="61" t="n">
        <v>79</v>
      </c>
      <c r="B96" s="38" t="n">
        <v>3</v>
      </c>
      <c r="C96" s="33" t="n">
        <v>121</v>
      </c>
      <c r="D96" s="34" t="s">
        <v>192</v>
      </c>
      <c r="E96" s="35" t="n">
        <v>2005</v>
      </c>
      <c r="F96" s="35" t="n">
        <v>1</v>
      </c>
      <c r="G96" s="36" t="s">
        <v>101</v>
      </c>
      <c r="H96" s="142" t="n">
        <v>0.00564814814814815</v>
      </c>
      <c r="I96" s="143" t="n">
        <v>3</v>
      </c>
      <c r="J96" s="142" t="n">
        <v>0.000439814814814815</v>
      </c>
      <c r="K96" s="143" t="n">
        <v>2</v>
      </c>
      <c r="L96" s="142" t="n">
        <v>0.00979166666666667</v>
      </c>
      <c r="M96" s="143" t="n">
        <v>3</v>
      </c>
      <c r="N96" s="142" t="n">
        <v>0.000324074074074074</v>
      </c>
      <c r="O96" s="143" t="n">
        <v>6</v>
      </c>
      <c r="P96" s="142" t="n">
        <v>0.00303240740740741</v>
      </c>
      <c r="Q96" s="143" t="n">
        <v>3</v>
      </c>
      <c r="R96" s="142" t="n">
        <v>0.0192592592592593</v>
      </c>
      <c r="S96" s="39" t="n">
        <f aca="false">R96-R94</f>
        <v>0.00184027777777778</v>
      </c>
      <c r="T96" s="144" t="n">
        <v>1</v>
      </c>
    </row>
    <row r="97" s="130" customFormat="true" ht="21" hidden="false" customHeight="true" outlineLevel="0" collapsed="false">
      <c r="A97" s="61" t="n">
        <v>80</v>
      </c>
      <c r="B97" s="38" t="n">
        <v>4</v>
      </c>
      <c r="C97" s="33" t="n">
        <v>106</v>
      </c>
      <c r="D97" s="34" t="s">
        <v>193</v>
      </c>
      <c r="E97" s="35" t="n">
        <v>2003</v>
      </c>
      <c r="F97" s="35" t="s">
        <v>27</v>
      </c>
      <c r="G97" s="36" t="s">
        <v>194</v>
      </c>
      <c r="H97" s="142" t="n">
        <v>0.00619212962962963</v>
      </c>
      <c r="I97" s="143" t="n">
        <v>6</v>
      </c>
      <c r="J97" s="142" t="n">
        <v>0.000474537037037037</v>
      </c>
      <c r="K97" s="143" t="n">
        <v>4</v>
      </c>
      <c r="L97" s="142" t="n">
        <v>0.00988425925925926</v>
      </c>
      <c r="M97" s="143" t="n">
        <v>4</v>
      </c>
      <c r="N97" s="142" t="n">
        <v>0.000277777777777778</v>
      </c>
      <c r="O97" s="143" t="n">
        <v>2</v>
      </c>
      <c r="P97" s="142" t="n">
        <v>0.00327546296296296</v>
      </c>
      <c r="Q97" s="143" t="n">
        <v>7</v>
      </c>
      <c r="R97" s="142" t="n">
        <v>0.0201388888888889</v>
      </c>
      <c r="S97" s="39" t="n">
        <f aca="false">R97-R94</f>
        <v>0.00271990740740741</v>
      </c>
      <c r="T97" s="144" t="n">
        <v>2</v>
      </c>
    </row>
    <row r="98" s="130" customFormat="true" ht="21" hidden="false" customHeight="true" outlineLevel="0" collapsed="false">
      <c r="A98" s="61" t="n">
        <v>81</v>
      </c>
      <c r="B98" s="38" t="n">
        <v>5</v>
      </c>
      <c r="C98" s="33" t="n">
        <v>179</v>
      </c>
      <c r="D98" s="34" t="s">
        <v>195</v>
      </c>
      <c r="E98" s="35" t="n">
        <v>2003</v>
      </c>
      <c r="F98" s="35" t="s">
        <v>106</v>
      </c>
      <c r="G98" s="36" t="s">
        <v>95</v>
      </c>
      <c r="H98" s="142" t="n">
        <v>0.0062037037037037</v>
      </c>
      <c r="I98" s="143" t="n">
        <v>7</v>
      </c>
      <c r="J98" s="142" t="n">
        <v>0.000451388888888889</v>
      </c>
      <c r="K98" s="143" t="n">
        <v>3</v>
      </c>
      <c r="L98" s="142" t="n">
        <v>0.0109722222222222</v>
      </c>
      <c r="M98" s="143" t="n">
        <v>5</v>
      </c>
      <c r="N98" s="142" t="n">
        <v>0.0003125</v>
      </c>
      <c r="O98" s="143" t="n">
        <v>5</v>
      </c>
      <c r="P98" s="142" t="n">
        <v>0.00324074074074074</v>
      </c>
      <c r="Q98" s="143" t="n">
        <v>5</v>
      </c>
      <c r="R98" s="142" t="n">
        <v>0.0212037037037037</v>
      </c>
      <c r="S98" s="39" t="n">
        <f aca="false">R98-R94</f>
        <v>0.00378472222222222</v>
      </c>
      <c r="T98" s="144" t="n">
        <v>3</v>
      </c>
    </row>
    <row r="99" s="130" customFormat="true" ht="21" hidden="false" customHeight="true" outlineLevel="0" collapsed="false">
      <c r="A99" s="61" t="n">
        <v>82</v>
      </c>
      <c r="B99" s="38" t="n">
        <v>6</v>
      </c>
      <c r="C99" s="33" t="n">
        <v>177</v>
      </c>
      <c r="D99" s="34" t="s">
        <v>196</v>
      </c>
      <c r="E99" s="35" t="n">
        <v>2005</v>
      </c>
      <c r="F99" s="35" t="s">
        <v>97</v>
      </c>
      <c r="G99" s="36" t="s">
        <v>95</v>
      </c>
      <c r="H99" s="142" t="n">
        <v>0.00597222222222222</v>
      </c>
      <c r="I99" s="143" t="n">
        <v>5</v>
      </c>
      <c r="J99" s="142" t="n">
        <v>0.000520833333333333</v>
      </c>
      <c r="K99" s="143" t="n">
        <v>6</v>
      </c>
      <c r="L99" s="142" t="n">
        <v>0.0111574074074074</v>
      </c>
      <c r="M99" s="143" t="n">
        <v>6</v>
      </c>
      <c r="N99" s="142" t="n">
        <v>0.000324074074074074</v>
      </c>
      <c r="O99" s="143" t="n">
        <v>7</v>
      </c>
      <c r="P99" s="142" t="n">
        <v>0.00324074074074074</v>
      </c>
      <c r="Q99" s="143" t="n">
        <v>6</v>
      </c>
      <c r="R99" s="142" t="n">
        <v>0.0212384259259259</v>
      </c>
      <c r="S99" s="39" t="n">
        <f aca="false">R99-R94</f>
        <v>0.00381944444444444</v>
      </c>
      <c r="T99" s="144" t="n">
        <v>3</v>
      </c>
    </row>
    <row r="100" s="130" customFormat="true" ht="21" hidden="false" customHeight="true" outlineLevel="0" collapsed="false">
      <c r="A100" s="164" t="n">
        <v>83</v>
      </c>
      <c r="B100" s="165" t="n">
        <v>7</v>
      </c>
      <c r="C100" s="41" t="n">
        <v>178</v>
      </c>
      <c r="D100" s="42" t="s">
        <v>197</v>
      </c>
      <c r="E100" s="43" t="n">
        <v>2003</v>
      </c>
      <c r="F100" s="43" t="s">
        <v>115</v>
      </c>
      <c r="G100" s="147" t="s">
        <v>95</v>
      </c>
      <c r="H100" s="166" t="n">
        <v>0.00591435185185185</v>
      </c>
      <c r="I100" s="167" t="n">
        <v>4</v>
      </c>
      <c r="J100" s="166" t="n">
        <v>0.000486111111111111</v>
      </c>
      <c r="K100" s="167" t="n">
        <v>5</v>
      </c>
      <c r="L100" s="166" t="n">
        <v>0.0115393518518519</v>
      </c>
      <c r="M100" s="167" t="n">
        <v>7</v>
      </c>
      <c r="N100" s="166" t="n">
        <v>0.000289351851851852</v>
      </c>
      <c r="O100" s="167" t="n">
        <v>3</v>
      </c>
      <c r="P100" s="166" t="n">
        <v>0.0031712962962963</v>
      </c>
      <c r="Q100" s="167" t="n">
        <v>4</v>
      </c>
      <c r="R100" s="166" t="n">
        <v>0.0214236111111111</v>
      </c>
      <c r="S100" s="65" t="n">
        <f aca="false">R100-R94</f>
        <v>0.00400462962962963</v>
      </c>
      <c r="T100" s="171" t="n">
        <v>3</v>
      </c>
    </row>
    <row r="101" s="130" customFormat="true" ht="21" hidden="false" customHeight="true" outlineLevel="0" collapsed="false">
      <c r="A101" s="172" t="s">
        <v>198</v>
      </c>
      <c r="B101" s="172"/>
      <c r="C101" s="172"/>
      <c r="D101" s="172"/>
      <c r="E101" s="172"/>
      <c r="F101" s="172"/>
      <c r="G101" s="172"/>
      <c r="H101" s="172"/>
      <c r="I101" s="172"/>
      <c r="J101" s="172"/>
      <c r="K101" s="172"/>
      <c r="L101" s="172"/>
      <c r="M101" s="172"/>
      <c r="N101" s="172"/>
      <c r="O101" s="172"/>
      <c r="P101" s="172"/>
      <c r="Q101" s="172"/>
      <c r="R101" s="172"/>
      <c r="S101" s="172"/>
      <c r="T101" s="172"/>
    </row>
    <row r="102" s="130" customFormat="true" ht="21" hidden="false" customHeight="true" outlineLevel="0" collapsed="false">
      <c r="A102" s="173" t="n">
        <v>84</v>
      </c>
      <c r="B102" s="174" t="n">
        <v>1</v>
      </c>
      <c r="C102" s="175" t="n">
        <v>188</v>
      </c>
      <c r="D102" s="176" t="s">
        <v>199</v>
      </c>
      <c r="E102" s="62" t="n">
        <v>2005</v>
      </c>
      <c r="F102" s="62"/>
      <c r="G102" s="176" t="s">
        <v>200</v>
      </c>
      <c r="H102" s="177" t="n">
        <v>0.00680555555555556</v>
      </c>
      <c r="I102" s="178" t="n">
        <v>1</v>
      </c>
      <c r="J102" s="177" t="n">
        <v>0.000578703703703704</v>
      </c>
      <c r="K102" s="178" t="n">
        <v>1</v>
      </c>
      <c r="L102" s="177" t="n">
        <v>0.0115509259259259</v>
      </c>
      <c r="M102" s="178" t="n">
        <v>1</v>
      </c>
      <c r="N102" s="177" t="n">
        <v>0.000335648148148148</v>
      </c>
      <c r="O102" s="178" t="n">
        <v>1</v>
      </c>
      <c r="P102" s="177" t="n">
        <v>0.00355324074074074</v>
      </c>
      <c r="Q102" s="178" t="n">
        <v>1</v>
      </c>
      <c r="R102" s="177" t="n">
        <v>0.0228356481481481</v>
      </c>
      <c r="S102" s="179"/>
      <c r="T102" s="180"/>
    </row>
    <row r="103" s="130" customFormat="true" ht="21" hidden="false" customHeight="true" outlineLevel="0" collapsed="false">
      <c r="A103" s="172" t="s">
        <v>201</v>
      </c>
      <c r="B103" s="172"/>
      <c r="C103" s="172"/>
      <c r="D103" s="172"/>
      <c r="E103" s="172"/>
      <c r="F103" s="172"/>
      <c r="G103" s="172"/>
      <c r="H103" s="172"/>
      <c r="I103" s="172"/>
      <c r="J103" s="172"/>
      <c r="K103" s="172"/>
      <c r="L103" s="172"/>
      <c r="M103" s="172"/>
      <c r="N103" s="172"/>
      <c r="O103" s="172"/>
      <c r="P103" s="172"/>
      <c r="Q103" s="172"/>
      <c r="R103" s="172"/>
      <c r="S103" s="172"/>
      <c r="T103" s="172"/>
    </row>
    <row r="104" s="130" customFormat="true" ht="21" hidden="false" customHeight="true" outlineLevel="0" collapsed="false">
      <c r="A104" s="181" t="n">
        <v>85</v>
      </c>
      <c r="B104" s="182" t="n">
        <v>1</v>
      </c>
      <c r="C104" s="183" t="n">
        <v>189</v>
      </c>
      <c r="D104" s="184" t="s">
        <v>202</v>
      </c>
      <c r="E104" s="185" t="n">
        <v>2005</v>
      </c>
      <c r="F104" s="185"/>
      <c r="G104" s="184" t="s">
        <v>200</v>
      </c>
      <c r="H104" s="186" t="n">
        <v>0.00655092592592593</v>
      </c>
      <c r="I104" s="187" t="n">
        <v>1</v>
      </c>
      <c r="J104" s="186" t="n">
        <v>0.000578703703703704</v>
      </c>
      <c r="K104" s="187" t="n">
        <v>1</v>
      </c>
      <c r="L104" s="186" t="n">
        <v>0.0117824074074074</v>
      </c>
      <c r="M104" s="187" t="n">
        <v>1</v>
      </c>
      <c r="N104" s="186" t="n">
        <v>0.000347222222222222</v>
      </c>
      <c r="O104" s="187" t="n">
        <v>1</v>
      </c>
      <c r="P104" s="186" t="n">
        <v>0.00305555555555556</v>
      </c>
      <c r="Q104" s="187" t="n">
        <v>1</v>
      </c>
      <c r="R104" s="186" t="n">
        <v>0.022337962962963</v>
      </c>
      <c r="S104" s="188"/>
      <c r="T104" s="189"/>
    </row>
    <row r="105" s="130" customFormat="true" ht="21" hidden="false" customHeight="true" outlineLevel="0" collapsed="false">
      <c r="A105" s="128" t="s">
        <v>203</v>
      </c>
      <c r="B105" s="128"/>
      <c r="C105" s="128"/>
      <c r="D105" s="128"/>
      <c r="E105" s="128"/>
      <c r="F105" s="128"/>
      <c r="G105" s="128"/>
      <c r="H105" s="128"/>
      <c r="I105" s="128"/>
      <c r="J105" s="128"/>
      <c r="K105" s="128"/>
      <c r="L105" s="128"/>
      <c r="M105" s="128"/>
      <c r="N105" s="128"/>
      <c r="O105" s="128"/>
      <c r="P105" s="128"/>
      <c r="Q105" s="128"/>
      <c r="R105" s="128"/>
      <c r="S105" s="128"/>
      <c r="T105" s="128"/>
    </row>
    <row r="106" s="130" customFormat="true" ht="21" hidden="false" customHeight="true" outlineLevel="0" collapsed="false">
      <c r="A106" s="129" t="s">
        <v>204</v>
      </c>
      <c r="B106" s="129"/>
      <c r="C106" s="129"/>
      <c r="D106" s="129"/>
      <c r="E106" s="129"/>
      <c r="F106" s="129"/>
      <c r="G106" s="129"/>
      <c r="H106" s="129"/>
      <c r="I106" s="129"/>
      <c r="J106" s="129"/>
      <c r="K106" s="129"/>
      <c r="L106" s="129"/>
      <c r="M106" s="129"/>
      <c r="N106" s="129"/>
      <c r="O106" s="129"/>
      <c r="P106" s="129"/>
      <c r="Q106" s="129"/>
      <c r="R106" s="129"/>
      <c r="S106" s="129"/>
      <c r="T106" s="129"/>
    </row>
    <row r="107" s="130" customFormat="true" ht="21" hidden="false" customHeight="true" outlineLevel="0" collapsed="false">
      <c r="A107" s="168" t="n">
        <v>86</v>
      </c>
      <c r="B107" s="28" t="n">
        <v>1</v>
      </c>
      <c r="C107" s="72" t="n">
        <v>235</v>
      </c>
      <c r="D107" s="190" t="s">
        <v>205</v>
      </c>
      <c r="E107" s="74" t="n">
        <v>2002</v>
      </c>
      <c r="F107" s="74" t="s">
        <v>27</v>
      </c>
      <c r="G107" s="75" t="s">
        <v>63</v>
      </c>
      <c r="H107" s="191" t="n">
        <v>0.0125347222222222</v>
      </c>
      <c r="I107" s="192" t="n">
        <v>9</v>
      </c>
      <c r="J107" s="191" t="n">
        <v>0.000462962962962963</v>
      </c>
      <c r="K107" s="192" t="n">
        <v>13</v>
      </c>
      <c r="L107" s="191" t="n">
        <v>0.020474537037037</v>
      </c>
      <c r="M107" s="192" t="n">
        <v>1</v>
      </c>
      <c r="N107" s="191" t="n">
        <v>0.000277777777777778</v>
      </c>
      <c r="O107" s="192" t="n">
        <v>9</v>
      </c>
      <c r="P107" s="191" t="n">
        <v>0.00649305555555556</v>
      </c>
      <c r="Q107" s="192" t="n">
        <v>6</v>
      </c>
      <c r="R107" s="191" t="n">
        <v>0.0402662037037037</v>
      </c>
      <c r="S107" s="29"/>
      <c r="T107" s="30" t="s">
        <v>27</v>
      </c>
      <c r="V107" s="130" t="n">
        <v>300</v>
      </c>
    </row>
    <row r="108" s="130" customFormat="true" ht="22.5" hidden="false" customHeight="false" outlineLevel="0" collapsed="false">
      <c r="A108" s="61" t="n">
        <v>87</v>
      </c>
      <c r="B108" s="38" t="n">
        <v>2</v>
      </c>
      <c r="C108" s="33" t="n">
        <v>220</v>
      </c>
      <c r="D108" s="34" t="s">
        <v>206</v>
      </c>
      <c r="E108" s="35" t="n">
        <v>2003</v>
      </c>
      <c r="F108" s="35" t="s">
        <v>27</v>
      </c>
      <c r="G108" s="141" t="s">
        <v>138</v>
      </c>
      <c r="H108" s="193" t="n">
        <v>0.0117824074074074</v>
      </c>
      <c r="I108" s="194" t="n">
        <v>2</v>
      </c>
      <c r="J108" s="193" t="n">
        <v>0.000347222222222222</v>
      </c>
      <c r="K108" s="194" t="n">
        <v>2</v>
      </c>
      <c r="L108" s="193" t="n">
        <v>0.021400462962963</v>
      </c>
      <c r="M108" s="194" t="n">
        <v>2</v>
      </c>
      <c r="N108" s="193" t="n">
        <v>0.000266203703703704</v>
      </c>
      <c r="O108" s="194" t="n">
        <v>5</v>
      </c>
      <c r="P108" s="193" t="n">
        <v>0.00653935185185185</v>
      </c>
      <c r="Q108" s="194" t="n">
        <v>7</v>
      </c>
      <c r="R108" s="193" t="n">
        <v>0.0403472222222222</v>
      </c>
      <c r="S108" s="39" t="n">
        <f aca="false">R108-R107</f>
        <v>8.10185185185185E-005</v>
      </c>
      <c r="T108" s="40" t="s">
        <v>27</v>
      </c>
    </row>
    <row r="109" s="130" customFormat="true" ht="21" hidden="false" customHeight="true" outlineLevel="0" collapsed="false">
      <c r="A109" s="61" t="n">
        <v>88</v>
      </c>
      <c r="B109" s="38" t="n">
        <v>3</v>
      </c>
      <c r="C109" s="33" t="n">
        <v>210</v>
      </c>
      <c r="D109" s="34" t="s">
        <v>207</v>
      </c>
      <c r="E109" s="35" t="n">
        <v>2001</v>
      </c>
      <c r="F109" s="35"/>
      <c r="G109" s="34" t="s">
        <v>208</v>
      </c>
      <c r="H109" s="193" t="n">
        <v>0.0115046296296296</v>
      </c>
      <c r="I109" s="194" t="n">
        <v>1</v>
      </c>
      <c r="J109" s="193" t="n">
        <v>0.00037037037037037</v>
      </c>
      <c r="K109" s="194" t="n">
        <v>3</v>
      </c>
      <c r="L109" s="193" t="n">
        <v>0.0226157407407407</v>
      </c>
      <c r="M109" s="194" t="n">
        <v>15</v>
      </c>
      <c r="N109" s="193" t="n">
        <v>0.000231481481481481</v>
      </c>
      <c r="O109" s="194" t="n">
        <v>1</v>
      </c>
      <c r="P109" s="193" t="n">
        <v>0.00586805555555555</v>
      </c>
      <c r="Q109" s="194" t="n">
        <v>1</v>
      </c>
      <c r="R109" s="193" t="n">
        <v>0.0406134259259259</v>
      </c>
      <c r="S109" s="39" t="n">
        <f aca="false">R109-R107</f>
        <v>0.000347222222222222</v>
      </c>
      <c r="T109" s="40" t="s">
        <v>27</v>
      </c>
    </row>
    <row r="110" s="130" customFormat="true" ht="21" hidden="false" customHeight="true" outlineLevel="0" collapsed="false">
      <c r="A110" s="61" t="n">
        <v>89</v>
      </c>
      <c r="B110" s="38" t="n">
        <v>4</v>
      </c>
      <c r="C110" s="33" t="n">
        <v>249</v>
      </c>
      <c r="D110" s="34" t="s">
        <v>209</v>
      </c>
      <c r="E110" s="35" t="n">
        <v>2002</v>
      </c>
      <c r="F110" s="35" t="s">
        <v>27</v>
      </c>
      <c r="G110" s="141" t="s">
        <v>210</v>
      </c>
      <c r="H110" s="193" t="n">
        <v>0.0118055555555556</v>
      </c>
      <c r="I110" s="194" t="n">
        <v>4</v>
      </c>
      <c r="J110" s="193" t="n">
        <v>0.000428240740740741</v>
      </c>
      <c r="K110" s="194" t="n">
        <v>11</v>
      </c>
      <c r="L110" s="193" t="n">
        <v>0.0222569444444444</v>
      </c>
      <c r="M110" s="194" t="n">
        <v>11</v>
      </c>
      <c r="N110" s="193" t="n">
        <v>0.000231481481481481</v>
      </c>
      <c r="O110" s="194" t="n">
        <v>2</v>
      </c>
      <c r="P110" s="193" t="n">
        <v>0.00634259259259259</v>
      </c>
      <c r="Q110" s="194" t="n">
        <v>3</v>
      </c>
      <c r="R110" s="193" t="n">
        <v>0.041099537037037</v>
      </c>
      <c r="S110" s="39" t="n">
        <f aca="false">R110-R107</f>
        <v>0.000833333333333333</v>
      </c>
      <c r="T110" s="40" t="s">
        <v>27</v>
      </c>
    </row>
    <row r="111" s="130" customFormat="true" ht="21" hidden="false" customHeight="true" outlineLevel="0" collapsed="false">
      <c r="A111" s="61" t="n">
        <v>90</v>
      </c>
      <c r="B111" s="38" t="n">
        <v>5</v>
      </c>
      <c r="C111" s="33" t="n">
        <v>200</v>
      </c>
      <c r="D111" s="34" t="s">
        <v>211</v>
      </c>
      <c r="E111" s="35" t="n">
        <v>2003</v>
      </c>
      <c r="F111" s="35" t="s">
        <v>27</v>
      </c>
      <c r="G111" s="36" t="s">
        <v>95</v>
      </c>
      <c r="H111" s="193" t="n">
        <v>0.0117824074074074</v>
      </c>
      <c r="I111" s="194" t="n">
        <v>3</v>
      </c>
      <c r="J111" s="193" t="n">
        <v>0.000416666666666667</v>
      </c>
      <c r="K111" s="194" t="n">
        <v>9</v>
      </c>
      <c r="L111" s="193" t="n">
        <v>0.0223148148148148</v>
      </c>
      <c r="M111" s="194" t="n">
        <v>12</v>
      </c>
      <c r="N111" s="193" t="n">
        <v>0.000347222222222222</v>
      </c>
      <c r="O111" s="194" t="n">
        <v>14</v>
      </c>
      <c r="P111" s="193" t="n">
        <v>0.00635416666666667</v>
      </c>
      <c r="Q111" s="194" t="n">
        <v>4</v>
      </c>
      <c r="R111" s="193" t="n">
        <v>0.04125</v>
      </c>
      <c r="S111" s="39" t="n">
        <f aca="false">R111-R107</f>
        <v>0.000983796296296296</v>
      </c>
      <c r="T111" s="40" t="s">
        <v>27</v>
      </c>
    </row>
    <row r="112" s="130" customFormat="true" ht="22.5" hidden="false" customHeight="false" outlineLevel="0" collapsed="false">
      <c r="A112" s="61" t="n">
        <v>91</v>
      </c>
      <c r="B112" s="38" t="n">
        <v>6</v>
      </c>
      <c r="C112" s="33" t="n">
        <v>245</v>
      </c>
      <c r="D112" s="34" t="s">
        <v>212</v>
      </c>
      <c r="E112" s="35" t="n">
        <v>2002</v>
      </c>
      <c r="F112" s="35"/>
      <c r="G112" s="141" t="s">
        <v>29</v>
      </c>
      <c r="H112" s="193" t="n">
        <v>0.0121643518518519</v>
      </c>
      <c r="I112" s="194" t="n">
        <v>7</v>
      </c>
      <c r="J112" s="193" t="n">
        <v>0.000393518518518519</v>
      </c>
      <c r="K112" s="194" t="n">
        <v>4</v>
      </c>
      <c r="L112" s="193" t="n">
        <v>0.0221759259259259</v>
      </c>
      <c r="M112" s="194" t="n">
        <v>9</v>
      </c>
      <c r="N112" s="193" t="n">
        <v>0.000243055555555556</v>
      </c>
      <c r="O112" s="194" t="n">
        <v>3</v>
      </c>
      <c r="P112" s="193" t="n">
        <v>0.00636574074074074</v>
      </c>
      <c r="Q112" s="194" t="n">
        <v>5</v>
      </c>
      <c r="R112" s="193" t="n">
        <v>0.0413541666666667</v>
      </c>
      <c r="S112" s="39" t="n">
        <f aca="false">R112-R107</f>
        <v>0.00108796296296296</v>
      </c>
      <c r="T112" s="40" t="s">
        <v>27</v>
      </c>
    </row>
    <row r="113" s="130" customFormat="true" ht="21" hidden="false" customHeight="true" outlineLevel="0" collapsed="false">
      <c r="A113" s="61" t="n">
        <v>92</v>
      </c>
      <c r="B113" s="38" t="n">
        <v>7</v>
      </c>
      <c r="C113" s="33" t="n">
        <v>254</v>
      </c>
      <c r="D113" s="34" t="s">
        <v>213</v>
      </c>
      <c r="E113" s="35" t="n">
        <v>2001</v>
      </c>
      <c r="F113" s="35" t="s">
        <v>27</v>
      </c>
      <c r="G113" s="36" t="s">
        <v>214</v>
      </c>
      <c r="H113" s="193" t="n">
        <v>0.0120601851851852</v>
      </c>
      <c r="I113" s="194" t="n">
        <v>6</v>
      </c>
      <c r="J113" s="193" t="n">
        <v>0.000590277777777778</v>
      </c>
      <c r="K113" s="194" t="n">
        <v>17</v>
      </c>
      <c r="L113" s="193" t="n">
        <v>0.0221527777777778</v>
      </c>
      <c r="M113" s="194" t="n">
        <v>8</v>
      </c>
      <c r="N113" s="193" t="n">
        <v>0.000509259259259259</v>
      </c>
      <c r="O113" s="194" t="n">
        <v>17</v>
      </c>
      <c r="P113" s="193" t="n">
        <v>0.00623842592592593</v>
      </c>
      <c r="Q113" s="194" t="n">
        <v>2</v>
      </c>
      <c r="R113" s="193" t="n">
        <v>0.0415625</v>
      </c>
      <c r="S113" s="39" t="n">
        <f aca="false">R113-R107</f>
        <v>0.0012962962962963</v>
      </c>
      <c r="T113" s="40" t="s">
        <v>27</v>
      </c>
    </row>
    <row r="114" s="130" customFormat="true" ht="22.5" hidden="false" customHeight="false" outlineLevel="0" collapsed="false">
      <c r="A114" s="61" t="n">
        <v>93</v>
      </c>
      <c r="B114" s="38" t="n">
        <v>8</v>
      </c>
      <c r="C114" s="33" t="n">
        <v>198</v>
      </c>
      <c r="D114" s="34" t="s">
        <v>215</v>
      </c>
      <c r="E114" s="35" t="n">
        <v>2003</v>
      </c>
      <c r="F114" s="35" t="s">
        <v>27</v>
      </c>
      <c r="G114" s="141" t="s">
        <v>138</v>
      </c>
      <c r="H114" s="193" t="n">
        <v>0.0120138888888889</v>
      </c>
      <c r="I114" s="194" t="n">
        <v>5</v>
      </c>
      <c r="J114" s="193" t="n">
        <v>0.000520833333333333</v>
      </c>
      <c r="K114" s="194" t="n">
        <v>15</v>
      </c>
      <c r="L114" s="193" t="n">
        <v>0.0223842592592593</v>
      </c>
      <c r="M114" s="194" t="n">
        <v>13</v>
      </c>
      <c r="N114" s="193" t="n">
        <v>0.000358796296296296</v>
      </c>
      <c r="O114" s="194" t="n">
        <v>15</v>
      </c>
      <c r="P114" s="193" t="n">
        <v>0.00664351851851852</v>
      </c>
      <c r="Q114" s="194" t="n">
        <v>8</v>
      </c>
      <c r="R114" s="193" t="n">
        <v>0.0419444444444444</v>
      </c>
      <c r="S114" s="39" t="n">
        <f aca="false">R114-R107</f>
        <v>0.00167824074074074</v>
      </c>
      <c r="T114" s="40" t="s">
        <v>27</v>
      </c>
    </row>
    <row r="115" s="130" customFormat="true" ht="21" hidden="false" customHeight="true" outlineLevel="0" collapsed="false">
      <c r="A115" s="61" t="n">
        <v>94</v>
      </c>
      <c r="B115" s="38" t="n">
        <v>9</v>
      </c>
      <c r="C115" s="33" t="n">
        <v>241</v>
      </c>
      <c r="D115" s="34" t="s">
        <v>216</v>
      </c>
      <c r="E115" s="35" t="n">
        <v>2004</v>
      </c>
      <c r="F115" s="35" t="n">
        <v>1</v>
      </c>
      <c r="G115" s="141" t="s">
        <v>42</v>
      </c>
      <c r="H115" s="193" t="n">
        <v>0.0123726851851852</v>
      </c>
      <c r="I115" s="194" t="n">
        <v>8</v>
      </c>
      <c r="J115" s="193" t="n">
        <v>0.000416666666666667</v>
      </c>
      <c r="K115" s="194" t="n">
        <v>7</v>
      </c>
      <c r="L115" s="193" t="n">
        <v>0.0226157407407407</v>
      </c>
      <c r="M115" s="194" t="n">
        <v>14</v>
      </c>
      <c r="N115" s="193" t="n">
        <v>0.000300925925925926</v>
      </c>
      <c r="O115" s="194" t="n">
        <v>11</v>
      </c>
      <c r="P115" s="193" t="n">
        <v>0.00665509259259259</v>
      </c>
      <c r="Q115" s="194" t="n">
        <v>10</v>
      </c>
      <c r="R115" s="193" t="n">
        <v>0.0423958333333333</v>
      </c>
      <c r="S115" s="39" t="n">
        <f aca="false">R115-R107</f>
        <v>0.00212962962962963</v>
      </c>
      <c r="T115" s="40" t="s">
        <v>27</v>
      </c>
    </row>
    <row r="116" s="130" customFormat="true" ht="21" hidden="false" customHeight="true" outlineLevel="0" collapsed="false">
      <c r="A116" s="61" t="n">
        <v>95</v>
      </c>
      <c r="B116" s="38" t="n">
        <v>10</v>
      </c>
      <c r="C116" s="33" t="n">
        <v>226</v>
      </c>
      <c r="D116" s="34" t="s">
        <v>217</v>
      </c>
      <c r="E116" s="35" t="n">
        <v>2002</v>
      </c>
      <c r="F116" s="35" t="s">
        <v>27</v>
      </c>
      <c r="G116" s="141" t="s">
        <v>67</v>
      </c>
      <c r="H116" s="193" t="n">
        <v>0.0129513888888889</v>
      </c>
      <c r="I116" s="194" t="n">
        <v>11</v>
      </c>
      <c r="J116" s="193" t="n">
        <v>0.000347222222222222</v>
      </c>
      <c r="K116" s="194" t="n">
        <v>1</v>
      </c>
      <c r="L116" s="193" t="n">
        <v>0.0221296296296296</v>
      </c>
      <c r="M116" s="194" t="n">
        <v>7</v>
      </c>
      <c r="N116" s="193" t="n">
        <v>0.000277777777777778</v>
      </c>
      <c r="O116" s="194" t="n">
        <v>8</v>
      </c>
      <c r="P116" s="193" t="n">
        <v>0.00689814814814815</v>
      </c>
      <c r="Q116" s="194" t="n">
        <v>13</v>
      </c>
      <c r="R116" s="193" t="n">
        <v>0.0426273148148148</v>
      </c>
      <c r="S116" s="39" t="n">
        <f aca="false">R116-R107</f>
        <v>0.00236111111111111</v>
      </c>
      <c r="T116" s="40" t="s">
        <v>27</v>
      </c>
    </row>
    <row r="117" s="130" customFormat="true" ht="21" hidden="false" customHeight="true" outlineLevel="0" collapsed="false">
      <c r="A117" s="61" t="n">
        <v>96</v>
      </c>
      <c r="B117" s="38" t="n">
        <v>11</v>
      </c>
      <c r="C117" s="33" t="n">
        <v>199</v>
      </c>
      <c r="D117" s="34" t="s">
        <v>218</v>
      </c>
      <c r="E117" s="35" t="n">
        <v>2004</v>
      </c>
      <c r="F117" s="35" t="n">
        <v>1</v>
      </c>
      <c r="G117" s="36" t="s">
        <v>95</v>
      </c>
      <c r="H117" s="193" t="n">
        <v>0.0131828703703704</v>
      </c>
      <c r="I117" s="194" t="n">
        <v>13</v>
      </c>
      <c r="J117" s="193" t="n">
        <v>0.000393518518518519</v>
      </c>
      <c r="K117" s="194" t="n">
        <v>5</v>
      </c>
      <c r="L117" s="193" t="n">
        <v>0.0221180555555556</v>
      </c>
      <c r="M117" s="194" t="n">
        <v>6</v>
      </c>
      <c r="N117" s="193" t="n">
        <v>0.000266203703703704</v>
      </c>
      <c r="O117" s="194" t="n">
        <v>7</v>
      </c>
      <c r="P117" s="193" t="n">
        <v>0.00666666666666667</v>
      </c>
      <c r="Q117" s="194" t="n">
        <v>11</v>
      </c>
      <c r="R117" s="193" t="n">
        <v>0.0426388888888889</v>
      </c>
      <c r="S117" s="39" t="n">
        <f aca="false">R117-R107</f>
        <v>0.00237268518518519</v>
      </c>
      <c r="T117" s="40" t="s">
        <v>27</v>
      </c>
    </row>
    <row r="118" s="130" customFormat="true" ht="21" hidden="false" customHeight="true" outlineLevel="0" collapsed="false">
      <c r="A118" s="61" t="n">
        <v>97</v>
      </c>
      <c r="B118" s="38" t="n">
        <v>12</v>
      </c>
      <c r="C118" s="33" t="n">
        <v>255</v>
      </c>
      <c r="D118" s="34" t="s">
        <v>219</v>
      </c>
      <c r="E118" s="35" t="n">
        <v>2002</v>
      </c>
      <c r="F118" s="35"/>
      <c r="G118" s="36" t="s">
        <v>214</v>
      </c>
      <c r="H118" s="193" t="n">
        <v>0.0128472222222222</v>
      </c>
      <c r="I118" s="194" t="n">
        <v>10</v>
      </c>
      <c r="J118" s="193" t="n">
        <v>0.000578703703703704</v>
      </c>
      <c r="K118" s="194" t="n">
        <v>16</v>
      </c>
      <c r="L118" s="193" t="n">
        <v>0.0222453703703704</v>
      </c>
      <c r="M118" s="194" t="n">
        <v>10</v>
      </c>
      <c r="N118" s="193" t="n">
        <v>0.000381944444444444</v>
      </c>
      <c r="O118" s="194" t="n">
        <v>16</v>
      </c>
      <c r="P118" s="193" t="n">
        <v>0.00665509259259259</v>
      </c>
      <c r="Q118" s="194" t="n">
        <v>9</v>
      </c>
      <c r="R118" s="193" t="n">
        <v>0.0427199074074074</v>
      </c>
      <c r="S118" s="39" t="n">
        <f aca="false">R118-R107</f>
        <v>0.0024537037037037</v>
      </c>
      <c r="T118" s="40" t="s">
        <v>27</v>
      </c>
    </row>
    <row r="119" s="130" customFormat="true" ht="21" hidden="false" customHeight="true" outlineLevel="0" collapsed="false">
      <c r="A119" s="61" t="n">
        <v>98</v>
      </c>
      <c r="B119" s="38" t="n">
        <v>13</v>
      </c>
      <c r="C119" s="33" t="n">
        <v>232</v>
      </c>
      <c r="D119" s="34" t="s">
        <v>220</v>
      </c>
      <c r="E119" s="35" t="n">
        <v>2001</v>
      </c>
      <c r="F119" s="35"/>
      <c r="G119" s="141" t="s">
        <v>67</v>
      </c>
      <c r="H119" s="193" t="n">
        <v>0.0129513888888889</v>
      </c>
      <c r="I119" s="194" t="n">
        <v>12</v>
      </c>
      <c r="J119" s="193" t="n">
        <v>0.00068287037037037</v>
      </c>
      <c r="K119" s="194" t="n">
        <v>18</v>
      </c>
      <c r="L119" s="193" t="n">
        <v>0.022037037037037</v>
      </c>
      <c r="M119" s="194" t="n">
        <v>5</v>
      </c>
      <c r="N119" s="193" t="n">
        <v>0.000625</v>
      </c>
      <c r="O119" s="194" t="n">
        <v>18</v>
      </c>
      <c r="P119" s="193" t="n">
        <v>0.006875</v>
      </c>
      <c r="Q119" s="194" t="n">
        <v>12</v>
      </c>
      <c r="R119" s="193" t="n">
        <v>0.0432060185185185</v>
      </c>
      <c r="S119" s="39" t="n">
        <f aca="false">R119-R107</f>
        <v>0.00293981481481482</v>
      </c>
      <c r="T119" s="40" t="s">
        <v>27</v>
      </c>
    </row>
    <row r="120" s="130" customFormat="true" ht="22.5" hidden="false" customHeight="false" outlineLevel="0" collapsed="false">
      <c r="A120" s="61" t="n">
        <v>99</v>
      </c>
      <c r="B120" s="38" t="n">
        <v>14</v>
      </c>
      <c r="C120" s="33" t="n">
        <v>223</v>
      </c>
      <c r="D120" s="34" t="s">
        <v>221</v>
      </c>
      <c r="E120" s="35" t="n">
        <v>2004</v>
      </c>
      <c r="F120" s="35" t="s">
        <v>27</v>
      </c>
      <c r="G120" s="141" t="s">
        <v>138</v>
      </c>
      <c r="H120" s="193" t="n">
        <v>0.0132523148148148</v>
      </c>
      <c r="I120" s="194" t="n">
        <v>14</v>
      </c>
      <c r="J120" s="193" t="n">
        <v>0.000428240740740741</v>
      </c>
      <c r="K120" s="194" t="n">
        <v>10</v>
      </c>
      <c r="L120" s="193" t="n">
        <v>0.0220023148148148</v>
      </c>
      <c r="M120" s="194" t="n">
        <v>4</v>
      </c>
      <c r="N120" s="193" t="n">
        <v>0.000266203703703704</v>
      </c>
      <c r="O120" s="194" t="n">
        <v>6</v>
      </c>
      <c r="P120" s="193" t="n">
        <v>0.00724537037037037</v>
      </c>
      <c r="Q120" s="194" t="n">
        <v>15</v>
      </c>
      <c r="R120" s="193" t="n">
        <v>0.0432291666666667</v>
      </c>
      <c r="S120" s="39" t="n">
        <f aca="false">R120-R107</f>
        <v>0.00296296296296296</v>
      </c>
      <c r="T120" s="40" t="s">
        <v>27</v>
      </c>
    </row>
    <row r="121" s="130" customFormat="true" ht="22.5" hidden="false" customHeight="false" outlineLevel="0" collapsed="false">
      <c r="A121" s="61" t="n">
        <v>100</v>
      </c>
      <c r="B121" s="38" t="n">
        <v>15</v>
      </c>
      <c r="C121" s="33" t="n">
        <v>219</v>
      </c>
      <c r="D121" s="34" t="s">
        <v>222</v>
      </c>
      <c r="E121" s="35" t="n">
        <v>2004</v>
      </c>
      <c r="F121" s="35" t="n">
        <v>1</v>
      </c>
      <c r="G121" s="141" t="s">
        <v>29</v>
      </c>
      <c r="H121" s="193" t="n">
        <v>0.0132638888888889</v>
      </c>
      <c r="I121" s="194" t="n">
        <v>15</v>
      </c>
      <c r="J121" s="193" t="n">
        <v>0.000439814814814815</v>
      </c>
      <c r="K121" s="194" t="n">
        <v>12</v>
      </c>
      <c r="L121" s="193" t="n">
        <v>0.0219791666666667</v>
      </c>
      <c r="M121" s="194" t="n">
        <v>3</v>
      </c>
      <c r="N121" s="193" t="n">
        <v>0.000277777777777778</v>
      </c>
      <c r="O121" s="194" t="n">
        <v>10</v>
      </c>
      <c r="P121" s="193" t="n">
        <v>0.00769675925925926</v>
      </c>
      <c r="Q121" s="194" t="n">
        <v>17</v>
      </c>
      <c r="R121" s="193" t="n">
        <v>0.0436689814814815</v>
      </c>
      <c r="S121" s="39" t="n">
        <f aca="false">R121-R107</f>
        <v>0.00340277777777778</v>
      </c>
      <c r="T121" s="40" t="s">
        <v>27</v>
      </c>
    </row>
    <row r="122" s="130" customFormat="true" ht="21" hidden="false" customHeight="true" outlineLevel="0" collapsed="false">
      <c r="A122" s="61" t="n">
        <v>101</v>
      </c>
      <c r="B122" s="38" t="n">
        <v>16</v>
      </c>
      <c r="C122" s="33" t="n">
        <v>234</v>
      </c>
      <c r="D122" s="195" t="s">
        <v>223</v>
      </c>
      <c r="E122" s="35" t="n">
        <v>2002</v>
      </c>
      <c r="F122" s="35" t="s">
        <v>27</v>
      </c>
      <c r="G122" s="36" t="s">
        <v>63</v>
      </c>
      <c r="H122" s="193" t="n">
        <v>0.0134606481481481</v>
      </c>
      <c r="I122" s="194" t="n">
        <v>16</v>
      </c>
      <c r="J122" s="193" t="n">
        <v>0.000416666666666667</v>
      </c>
      <c r="K122" s="194" t="n">
        <v>8</v>
      </c>
      <c r="L122" s="193" t="n">
        <v>0.0230671296296296</v>
      </c>
      <c r="M122" s="194" t="n">
        <v>17</v>
      </c>
      <c r="N122" s="193" t="n">
        <v>0.0003125</v>
      </c>
      <c r="O122" s="194" t="n">
        <v>12</v>
      </c>
      <c r="P122" s="193" t="n">
        <v>0.00721064814814815</v>
      </c>
      <c r="Q122" s="194" t="n">
        <v>14</v>
      </c>
      <c r="R122" s="193" t="n">
        <v>0.0444907407407407</v>
      </c>
      <c r="S122" s="39" t="n">
        <f aca="false">R122-R107</f>
        <v>0.00422453703703704</v>
      </c>
      <c r="T122" s="40" t="n">
        <v>1</v>
      </c>
    </row>
    <row r="123" s="130" customFormat="true" ht="21" hidden="false" customHeight="true" outlineLevel="0" collapsed="false">
      <c r="A123" s="61" t="n">
        <v>102</v>
      </c>
      <c r="B123" s="38" t="n">
        <v>17</v>
      </c>
      <c r="C123" s="33" t="n">
        <v>237</v>
      </c>
      <c r="D123" s="34" t="s">
        <v>224</v>
      </c>
      <c r="E123" s="35" t="n">
        <v>2004</v>
      </c>
      <c r="F123" s="35" t="n">
        <v>2</v>
      </c>
      <c r="G123" s="141" t="s">
        <v>67</v>
      </c>
      <c r="H123" s="193" t="n">
        <v>0.0144907407407407</v>
      </c>
      <c r="I123" s="194" t="n">
        <v>18</v>
      </c>
      <c r="J123" s="193" t="n">
        <v>0.000474537037037037</v>
      </c>
      <c r="K123" s="194" t="n">
        <v>14</v>
      </c>
      <c r="L123" s="193" t="n">
        <v>0.0227430555555556</v>
      </c>
      <c r="M123" s="194" t="n">
        <v>16</v>
      </c>
      <c r="N123" s="193" t="n">
        <v>0.000324074074074074</v>
      </c>
      <c r="O123" s="194" t="n">
        <v>13</v>
      </c>
      <c r="P123" s="193" t="n">
        <v>0.00726851851851852</v>
      </c>
      <c r="Q123" s="194" t="n">
        <v>16</v>
      </c>
      <c r="R123" s="193" t="n">
        <v>0.0453240740740741</v>
      </c>
      <c r="S123" s="39" t="n">
        <f aca="false">R123-R107</f>
        <v>0.00505787037037037</v>
      </c>
      <c r="T123" s="40" t="n">
        <v>1</v>
      </c>
    </row>
    <row r="124" s="130" customFormat="true" ht="21" hidden="false" customHeight="true" outlineLevel="0" collapsed="false">
      <c r="A124" s="61" t="n">
        <v>103</v>
      </c>
      <c r="B124" s="38" t="n">
        <v>18</v>
      </c>
      <c r="C124" s="33" t="n">
        <v>244</v>
      </c>
      <c r="D124" s="34" t="s">
        <v>225</v>
      </c>
      <c r="E124" s="35" t="n">
        <v>2004</v>
      </c>
      <c r="F124" s="35" t="n">
        <v>3</v>
      </c>
      <c r="G124" s="141" t="s">
        <v>46</v>
      </c>
      <c r="H124" s="193" t="n">
        <v>0.0141203703703704</v>
      </c>
      <c r="I124" s="194" t="n">
        <v>17</v>
      </c>
      <c r="J124" s="193" t="n">
        <v>0.000405092592592593</v>
      </c>
      <c r="K124" s="194" t="n">
        <v>6</v>
      </c>
      <c r="L124" s="193" t="n">
        <v>0.0264236111111111</v>
      </c>
      <c r="M124" s="194" t="n">
        <v>18</v>
      </c>
      <c r="N124" s="193" t="n">
        <v>0.00025462962962963</v>
      </c>
      <c r="O124" s="194" t="n">
        <v>4</v>
      </c>
      <c r="P124" s="193" t="n">
        <v>0.00798611111111111</v>
      </c>
      <c r="Q124" s="194" t="n">
        <v>18</v>
      </c>
      <c r="R124" s="193" t="n">
        <v>0.049224537037037</v>
      </c>
      <c r="S124" s="39" t="n">
        <f aca="false">R124-R107</f>
        <v>0.00895833333333333</v>
      </c>
      <c r="T124" s="40" t="n">
        <v>2</v>
      </c>
    </row>
    <row r="125" s="130" customFormat="true" ht="25.5" hidden="false" customHeight="false" outlineLevel="0" collapsed="false">
      <c r="A125" s="61" t="n">
        <v>104</v>
      </c>
      <c r="B125" s="38" t="s">
        <v>185</v>
      </c>
      <c r="C125" s="33" t="n">
        <v>227</v>
      </c>
      <c r="D125" s="34" t="s">
        <v>226</v>
      </c>
      <c r="E125" s="35" t="n">
        <v>2002</v>
      </c>
      <c r="F125" s="35" t="s">
        <v>27</v>
      </c>
      <c r="G125" s="36" t="s">
        <v>34</v>
      </c>
      <c r="H125" s="193" t="n">
        <v>0.0114814814814815</v>
      </c>
      <c r="I125" s="194"/>
      <c r="J125" s="193" t="n">
        <v>0.000347222222222222</v>
      </c>
      <c r="K125" s="194"/>
      <c r="L125" s="193" t="n">
        <v>0.0169328703703704</v>
      </c>
      <c r="M125" s="194"/>
      <c r="N125" s="193" t="n">
        <v>0.000277777777777778</v>
      </c>
      <c r="O125" s="194"/>
      <c r="P125" s="193" t="n">
        <v>0.0059375</v>
      </c>
      <c r="Q125" s="194"/>
      <c r="R125" s="193" t="n">
        <v>0.0349884259259259</v>
      </c>
      <c r="S125" s="39"/>
      <c r="T125" s="40"/>
    </row>
    <row r="126" s="130" customFormat="true" ht="21" hidden="false" customHeight="true" outlineLevel="0" collapsed="false">
      <c r="A126" s="169" t="n">
        <v>105</v>
      </c>
      <c r="B126" s="52" t="s">
        <v>185</v>
      </c>
      <c r="C126" s="48" t="n">
        <v>197</v>
      </c>
      <c r="D126" s="49" t="s">
        <v>227</v>
      </c>
      <c r="E126" s="50" t="n">
        <v>2002</v>
      </c>
      <c r="F126" s="50"/>
      <c r="G126" s="153" t="s">
        <v>228</v>
      </c>
      <c r="H126" s="196" t="n">
        <v>0.0152893518518519</v>
      </c>
      <c r="I126" s="197"/>
      <c r="J126" s="196" t="n">
        <v>0.000509259259259259</v>
      </c>
      <c r="K126" s="197"/>
      <c r="L126" s="196" t="n">
        <v>0.0252546296296296</v>
      </c>
      <c r="M126" s="197"/>
      <c r="N126" s="196" t="n">
        <v>0.00025462962962963</v>
      </c>
      <c r="O126" s="197"/>
      <c r="P126" s="196" t="n">
        <v>0.00915509259259259</v>
      </c>
      <c r="Q126" s="197"/>
      <c r="R126" s="196" t="n">
        <v>0.050474537037037</v>
      </c>
      <c r="S126" s="53"/>
      <c r="T126" s="54"/>
      <c r="V126" s="150"/>
    </row>
    <row r="127" s="130" customFormat="true" ht="21" hidden="false" customHeight="true" outlineLevel="0" collapsed="false">
      <c r="A127" s="129" t="s">
        <v>229</v>
      </c>
      <c r="B127" s="129"/>
      <c r="C127" s="129"/>
      <c r="D127" s="129"/>
      <c r="E127" s="129"/>
      <c r="F127" s="129"/>
      <c r="G127" s="129"/>
      <c r="H127" s="129"/>
      <c r="I127" s="129"/>
      <c r="J127" s="129"/>
      <c r="K127" s="129"/>
      <c r="L127" s="129"/>
      <c r="M127" s="129"/>
      <c r="N127" s="129"/>
      <c r="O127" s="129"/>
      <c r="P127" s="129"/>
      <c r="Q127" s="129"/>
      <c r="R127" s="129"/>
      <c r="S127" s="129"/>
      <c r="T127" s="129"/>
    </row>
    <row r="128" s="130" customFormat="true" ht="22.5" hidden="false" customHeight="false" outlineLevel="0" collapsed="false">
      <c r="A128" s="168" t="n">
        <v>106</v>
      </c>
      <c r="B128" s="28" t="n">
        <v>1</v>
      </c>
      <c r="C128" s="198" t="n">
        <v>261</v>
      </c>
      <c r="D128" s="73" t="s">
        <v>190</v>
      </c>
      <c r="E128" s="74" t="n">
        <v>2004</v>
      </c>
      <c r="F128" s="74" t="s">
        <v>27</v>
      </c>
      <c r="G128" s="135" t="s">
        <v>29</v>
      </c>
      <c r="H128" s="191" t="n">
        <v>0.0132407407407407</v>
      </c>
      <c r="I128" s="192" t="n">
        <v>1</v>
      </c>
      <c r="J128" s="191" t="n">
        <v>0.00037037037037037</v>
      </c>
      <c r="K128" s="192" t="n">
        <v>1</v>
      </c>
      <c r="L128" s="191" t="n">
        <v>0.0246990740740741</v>
      </c>
      <c r="M128" s="192" t="n">
        <v>5</v>
      </c>
      <c r="N128" s="191" t="n">
        <v>0.00025462962962963</v>
      </c>
      <c r="O128" s="192" t="n">
        <v>2</v>
      </c>
      <c r="P128" s="191" t="n">
        <v>0.00650462962962963</v>
      </c>
      <c r="Q128" s="192" t="n">
        <v>1</v>
      </c>
      <c r="R128" s="191" t="n">
        <v>0.0450925925925926</v>
      </c>
      <c r="S128" s="199"/>
      <c r="T128" s="138" t="s">
        <v>27</v>
      </c>
    </row>
    <row r="129" s="130" customFormat="true" ht="21" hidden="false" customHeight="true" outlineLevel="0" collapsed="false">
      <c r="A129" s="61" t="n">
        <v>107</v>
      </c>
      <c r="B129" s="38" t="n">
        <v>2</v>
      </c>
      <c r="C129" s="200" t="n">
        <v>225</v>
      </c>
      <c r="D129" s="34" t="s">
        <v>230</v>
      </c>
      <c r="E129" s="35" t="n">
        <v>2003</v>
      </c>
      <c r="F129" s="35" t="s">
        <v>27</v>
      </c>
      <c r="G129" s="34" t="s">
        <v>231</v>
      </c>
      <c r="H129" s="193" t="n">
        <v>0.0132407407407407</v>
      </c>
      <c r="I129" s="194" t="n">
        <v>2</v>
      </c>
      <c r="J129" s="193" t="n">
        <v>0.000405092592592593</v>
      </c>
      <c r="K129" s="194" t="n">
        <v>4</v>
      </c>
      <c r="L129" s="193" t="n">
        <v>0.0246527777777778</v>
      </c>
      <c r="M129" s="194" t="n">
        <v>4</v>
      </c>
      <c r="N129" s="193" t="n">
        <v>0.000243055555555556</v>
      </c>
      <c r="O129" s="194" t="n">
        <v>1</v>
      </c>
      <c r="P129" s="193" t="n">
        <v>0.00693287037037037</v>
      </c>
      <c r="Q129" s="194" t="n">
        <v>2</v>
      </c>
      <c r="R129" s="193" t="n">
        <v>0.0455092592592593</v>
      </c>
      <c r="S129" s="201" t="n">
        <f aca="false">R129-R128</f>
        <v>0.000416666666666667</v>
      </c>
      <c r="T129" s="144" t="s">
        <v>27</v>
      </c>
    </row>
    <row r="130" s="130" customFormat="true" ht="21" hidden="false" customHeight="true" outlineLevel="0" collapsed="false">
      <c r="A130" s="61" t="n">
        <v>108</v>
      </c>
      <c r="B130" s="38" t="n">
        <v>3</v>
      </c>
      <c r="C130" s="200" t="n">
        <v>222</v>
      </c>
      <c r="D130" s="34" t="s">
        <v>232</v>
      </c>
      <c r="E130" s="35" t="n">
        <v>2004</v>
      </c>
      <c r="F130" s="35" t="s">
        <v>27</v>
      </c>
      <c r="G130" s="36" t="s">
        <v>194</v>
      </c>
      <c r="H130" s="193" t="n">
        <v>0.0139351851851852</v>
      </c>
      <c r="I130" s="194" t="n">
        <v>3</v>
      </c>
      <c r="J130" s="193" t="n">
        <v>0.000405092592592593</v>
      </c>
      <c r="K130" s="194" t="n">
        <v>2</v>
      </c>
      <c r="L130" s="193" t="n">
        <v>0.0239814814814815</v>
      </c>
      <c r="M130" s="194" t="n">
        <v>1</v>
      </c>
      <c r="N130" s="193" t="n">
        <v>0.000300925925925926</v>
      </c>
      <c r="O130" s="194" t="n">
        <v>5</v>
      </c>
      <c r="P130" s="193" t="n">
        <v>0.00728009259259259</v>
      </c>
      <c r="Q130" s="194" t="n">
        <v>3</v>
      </c>
      <c r="R130" s="193" t="n">
        <v>0.0459143518518519</v>
      </c>
      <c r="S130" s="201" t="n">
        <f aca="false">R130-R128</f>
        <v>0.000821759259259259</v>
      </c>
      <c r="T130" s="144" t="s">
        <v>27</v>
      </c>
    </row>
    <row r="131" s="130" customFormat="true" ht="21" hidden="false" customHeight="true" outlineLevel="0" collapsed="false">
      <c r="A131" s="61" t="n">
        <v>109</v>
      </c>
      <c r="B131" s="38" t="n">
        <v>4</v>
      </c>
      <c r="C131" s="200" t="n">
        <v>221</v>
      </c>
      <c r="D131" s="34" t="s">
        <v>233</v>
      </c>
      <c r="E131" s="35" t="n">
        <v>2001</v>
      </c>
      <c r="F131" s="35" t="s">
        <v>27</v>
      </c>
      <c r="G131" s="34" t="s">
        <v>234</v>
      </c>
      <c r="H131" s="193" t="n">
        <v>0.0148726851851852</v>
      </c>
      <c r="I131" s="194" t="n">
        <v>6</v>
      </c>
      <c r="J131" s="193" t="n">
        <v>0.000439814814814815</v>
      </c>
      <c r="K131" s="194" t="n">
        <v>6</v>
      </c>
      <c r="L131" s="193" t="n">
        <v>0.0240740740740741</v>
      </c>
      <c r="M131" s="194" t="n">
        <v>2</v>
      </c>
      <c r="N131" s="193" t="n">
        <v>0.000277777777777778</v>
      </c>
      <c r="O131" s="194" t="n">
        <v>3</v>
      </c>
      <c r="P131" s="193" t="n">
        <v>0.0078587962962963</v>
      </c>
      <c r="Q131" s="194" t="n">
        <v>4</v>
      </c>
      <c r="R131" s="193" t="n">
        <v>0.0475462962962963</v>
      </c>
      <c r="S131" s="201" t="n">
        <f aca="false">R131-R128</f>
        <v>0.0024537037037037</v>
      </c>
      <c r="T131" s="144" t="s">
        <v>27</v>
      </c>
    </row>
    <row r="132" s="130" customFormat="true" ht="21" hidden="false" customHeight="true" outlineLevel="0" collapsed="false">
      <c r="A132" s="61" t="n">
        <v>110</v>
      </c>
      <c r="B132" s="38" t="n">
        <v>5</v>
      </c>
      <c r="C132" s="200" t="n">
        <v>233</v>
      </c>
      <c r="D132" s="34" t="s">
        <v>235</v>
      </c>
      <c r="E132" s="35" t="n">
        <v>2002</v>
      </c>
      <c r="F132" s="35" t="s">
        <v>27</v>
      </c>
      <c r="G132" s="36" t="s">
        <v>63</v>
      </c>
      <c r="H132" s="193" t="n">
        <v>0.0152893518518519</v>
      </c>
      <c r="I132" s="194" t="n">
        <v>7</v>
      </c>
      <c r="J132" s="193" t="n">
        <v>0.000428240740740741</v>
      </c>
      <c r="K132" s="194" t="n">
        <v>5</v>
      </c>
      <c r="L132" s="193" t="n">
        <v>0.0242708333333333</v>
      </c>
      <c r="M132" s="194" t="n">
        <v>3</v>
      </c>
      <c r="N132" s="193" t="n">
        <v>0.0003125</v>
      </c>
      <c r="O132" s="194" t="n">
        <v>6</v>
      </c>
      <c r="P132" s="193" t="n">
        <v>0.00789351851851852</v>
      </c>
      <c r="Q132" s="194" t="n">
        <v>5</v>
      </c>
      <c r="R132" s="193" t="n">
        <v>0.0482291666666667</v>
      </c>
      <c r="S132" s="201" t="n">
        <f aca="false">R132-R128</f>
        <v>0.00313657407407407</v>
      </c>
      <c r="T132" s="144" t="s">
        <v>27</v>
      </c>
    </row>
    <row r="133" s="130" customFormat="true" ht="21" hidden="false" customHeight="true" outlineLevel="0" collapsed="false">
      <c r="A133" s="61" t="n">
        <v>111</v>
      </c>
      <c r="B133" s="38" t="n">
        <v>6</v>
      </c>
      <c r="C133" s="200" t="n">
        <v>257</v>
      </c>
      <c r="D133" s="34" t="s">
        <v>236</v>
      </c>
      <c r="E133" s="35" t="n">
        <v>2002</v>
      </c>
      <c r="F133" s="35"/>
      <c r="G133" s="36" t="s">
        <v>214</v>
      </c>
      <c r="H133" s="193" t="n">
        <v>0.0145138888888889</v>
      </c>
      <c r="I133" s="194" t="n">
        <v>4</v>
      </c>
      <c r="J133" s="193" t="n">
        <v>0.000474537037037037</v>
      </c>
      <c r="K133" s="194" t="n">
        <v>7</v>
      </c>
      <c r="L133" s="193" t="n">
        <v>0.0253356481481482</v>
      </c>
      <c r="M133" s="194" t="n">
        <v>7</v>
      </c>
      <c r="N133" s="193" t="n">
        <v>0.000335648148148148</v>
      </c>
      <c r="O133" s="194" t="n">
        <v>7</v>
      </c>
      <c r="P133" s="193" t="n">
        <v>0.00900462962962963</v>
      </c>
      <c r="Q133" s="194" t="n">
        <v>8</v>
      </c>
      <c r="R133" s="193" t="n">
        <v>0.0496875</v>
      </c>
      <c r="S133" s="201" t="n">
        <f aca="false">R133-R128</f>
        <v>0.00459490740740741</v>
      </c>
      <c r="T133" s="144" t="n">
        <v>1</v>
      </c>
    </row>
    <row r="134" s="130" customFormat="true" ht="21" hidden="false" customHeight="true" outlineLevel="0" collapsed="false">
      <c r="A134" s="61" t="n">
        <v>112</v>
      </c>
      <c r="B134" s="38" t="n">
        <v>7</v>
      </c>
      <c r="C134" s="200" t="n">
        <v>256</v>
      </c>
      <c r="D134" s="34" t="s">
        <v>237</v>
      </c>
      <c r="E134" s="35" t="n">
        <v>2002</v>
      </c>
      <c r="F134" s="35"/>
      <c r="G134" s="36" t="s">
        <v>214</v>
      </c>
      <c r="H134" s="193" t="n">
        <v>0.0146412037037037</v>
      </c>
      <c r="I134" s="194" t="n">
        <v>5</v>
      </c>
      <c r="J134" s="193" t="n">
        <v>0.000706018518518519</v>
      </c>
      <c r="K134" s="194" t="n">
        <v>8</v>
      </c>
      <c r="L134" s="193" t="n">
        <v>0.0266782407407407</v>
      </c>
      <c r="M134" s="194" t="n">
        <v>8</v>
      </c>
      <c r="N134" s="193" t="n">
        <v>0.000451388888888889</v>
      </c>
      <c r="O134" s="194" t="n">
        <v>8</v>
      </c>
      <c r="P134" s="193" t="n">
        <v>0.00792824074074074</v>
      </c>
      <c r="Q134" s="194" t="n">
        <v>6</v>
      </c>
      <c r="R134" s="193" t="n">
        <v>0.0504282407407407</v>
      </c>
      <c r="S134" s="201" t="n">
        <f aca="false">R134-R128</f>
        <v>0.00533564814814815</v>
      </c>
      <c r="T134" s="144" t="n">
        <v>1</v>
      </c>
    </row>
    <row r="135" s="130" customFormat="true" ht="21" hidden="false" customHeight="true" outlineLevel="0" collapsed="false">
      <c r="A135" s="169" t="n">
        <v>113</v>
      </c>
      <c r="B135" s="52" t="n">
        <v>8</v>
      </c>
      <c r="C135" s="202" t="n">
        <v>240</v>
      </c>
      <c r="D135" s="49" t="s">
        <v>238</v>
      </c>
      <c r="E135" s="50" t="n">
        <v>2003</v>
      </c>
      <c r="F135" s="50" t="s">
        <v>27</v>
      </c>
      <c r="G135" s="86" t="s">
        <v>46</v>
      </c>
      <c r="H135" s="196" t="n">
        <v>0.0168402777777778</v>
      </c>
      <c r="I135" s="197" t="n">
        <v>8</v>
      </c>
      <c r="J135" s="196" t="n">
        <v>0.000405092592592593</v>
      </c>
      <c r="K135" s="197" t="n">
        <v>3</v>
      </c>
      <c r="L135" s="196" t="n">
        <v>0.0252893518518519</v>
      </c>
      <c r="M135" s="197" t="n">
        <v>6</v>
      </c>
      <c r="N135" s="196" t="n">
        <v>0.000289351851851852</v>
      </c>
      <c r="O135" s="197" t="n">
        <v>4</v>
      </c>
      <c r="P135" s="196" t="n">
        <v>0.0084837962962963</v>
      </c>
      <c r="Q135" s="197" t="n">
        <v>7</v>
      </c>
      <c r="R135" s="196" t="n">
        <v>0.0513194444444444</v>
      </c>
      <c r="S135" s="203" t="n">
        <f aca="false">R135-R128</f>
        <v>0.00622685185185185</v>
      </c>
      <c r="T135" s="156" t="n">
        <v>1</v>
      </c>
    </row>
    <row r="136" s="130" customFormat="true" ht="26.25" hidden="false" customHeight="true" outlineLevel="0" collapsed="false">
      <c r="A136" s="204"/>
      <c r="B136" s="204"/>
      <c r="C136" s="205"/>
      <c r="D136" s="206"/>
      <c r="E136" s="205"/>
      <c r="F136" s="205"/>
      <c r="G136" s="206"/>
      <c r="H136" s="206"/>
      <c r="I136" s="204"/>
      <c r="J136" s="207"/>
      <c r="K136" s="204"/>
      <c r="L136" s="207"/>
      <c r="M136" s="204"/>
      <c r="N136" s="207"/>
      <c r="O136" s="208"/>
      <c r="P136" s="207"/>
      <c r="Q136" s="204"/>
      <c r="R136" s="209"/>
      <c r="S136" s="209"/>
      <c r="T136" s="208"/>
    </row>
    <row r="137" customFormat="false" ht="18.75" hidden="false" customHeight="false" outlineLevel="0" collapsed="false">
      <c r="A137" s="15"/>
      <c r="B137" s="14" t="s">
        <v>239</v>
      </c>
      <c r="C137" s="15"/>
      <c r="D137" s="15"/>
      <c r="E137" s="15"/>
      <c r="F137" s="15"/>
      <c r="G137" s="15"/>
      <c r="H137" s="15"/>
      <c r="I137" s="15"/>
      <c r="J137" s="15"/>
      <c r="K137" s="15"/>
      <c r="L137" s="9"/>
      <c r="M137" s="9"/>
      <c r="N137" s="9"/>
      <c r="O137" s="9"/>
      <c r="P137" s="9"/>
      <c r="Q137" s="9"/>
      <c r="R137" s="9"/>
    </row>
    <row r="138" customFormat="false" ht="18.75" hidden="false" customHeight="false" outlineLevel="0" collapsed="false">
      <c r="A138" s="15"/>
      <c r="B138" s="14" t="s">
        <v>240</v>
      </c>
      <c r="C138" s="15"/>
      <c r="D138" s="113" t="s">
        <v>241</v>
      </c>
      <c r="E138" s="15"/>
      <c r="F138" s="15"/>
      <c r="G138" s="15"/>
      <c r="H138" s="15"/>
      <c r="I138" s="15"/>
      <c r="J138" s="15"/>
      <c r="K138" s="15"/>
      <c r="L138" s="9"/>
      <c r="M138" s="9"/>
      <c r="N138" s="9"/>
      <c r="O138" s="9"/>
      <c r="P138" s="9"/>
      <c r="Q138" s="9"/>
      <c r="R138" s="9"/>
    </row>
    <row r="139" customFormat="false" ht="18.75" hidden="false" customHeight="false" outlineLevel="0" collapsed="false">
      <c r="A139" s="15"/>
      <c r="B139" s="14" t="s">
        <v>242</v>
      </c>
      <c r="C139" s="15"/>
      <c r="D139" s="15" t="s">
        <v>243</v>
      </c>
      <c r="E139" s="15"/>
      <c r="F139" s="15"/>
      <c r="G139" s="15"/>
      <c r="H139" s="15"/>
      <c r="I139" s="15"/>
      <c r="J139" s="15"/>
      <c r="K139" s="15"/>
      <c r="L139" s="9"/>
      <c r="M139" s="9"/>
      <c r="N139" s="9"/>
      <c r="O139" s="9"/>
      <c r="P139" s="9"/>
      <c r="Q139" s="9"/>
      <c r="R139" s="9"/>
    </row>
    <row r="140" customFormat="false" ht="18.75" hidden="false" customHeight="false" outlineLevel="0" collapsed="false">
      <c r="A140" s="15"/>
      <c r="B140" s="14"/>
      <c r="C140" s="15"/>
      <c r="D140" s="113" t="s">
        <v>241</v>
      </c>
      <c r="E140" s="15"/>
      <c r="F140" s="15"/>
      <c r="G140" s="15"/>
      <c r="H140" s="15"/>
      <c r="I140" s="15"/>
      <c r="J140" s="15"/>
      <c r="K140" s="15"/>
      <c r="L140" s="9"/>
      <c r="M140" s="9"/>
      <c r="N140" s="9"/>
      <c r="O140" s="9"/>
      <c r="P140" s="9"/>
      <c r="Q140" s="9"/>
      <c r="R140" s="9"/>
    </row>
    <row r="141" customFormat="false" ht="18.75" hidden="false" customHeight="false" outlineLevel="0" collapsed="false">
      <c r="A141" s="15"/>
      <c r="B141" s="14" t="s">
        <v>244</v>
      </c>
      <c r="C141" s="15"/>
      <c r="D141" s="113" t="s">
        <v>241</v>
      </c>
      <c r="E141" s="15"/>
      <c r="F141" s="15"/>
      <c r="G141" s="15"/>
      <c r="H141" s="15"/>
      <c r="I141" s="15"/>
      <c r="J141" s="15"/>
      <c r="K141" s="15"/>
      <c r="L141" s="9"/>
      <c r="M141" s="9"/>
      <c r="N141" s="9"/>
      <c r="O141" s="9"/>
      <c r="P141" s="9"/>
      <c r="Q141" s="9"/>
      <c r="R141" s="9"/>
    </row>
    <row r="142" customFormat="false" ht="18.75" hidden="false" customHeight="false" outlineLevel="0" collapsed="false">
      <c r="A142" s="15"/>
      <c r="B142" s="14" t="s">
        <v>245</v>
      </c>
      <c r="C142" s="15"/>
      <c r="D142" s="113" t="s">
        <v>241</v>
      </c>
      <c r="E142" s="15"/>
      <c r="F142" s="15"/>
      <c r="G142" s="15"/>
      <c r="H142" s="15"/>
      <c r="I142" s="15"/>
      <c r="J142" s="15"/>
      <c r="K142" s="15"/>
      <c r="L142" s="9"/>
      <c r="M142" s="9"/>
      <c r="N142" s="9"/>
      <c r="O142" s="9"/>
      <c r="P142" s="9"/>
      <c r="Q142" s="9"/>
      <c r="R142" s="9"/>
    </row>
    <row r="143" customFormat="false" ht="18.75" hidden="false" customHeight="false" outlineLevel="0" collapsed="false">
      <c r="A143" s="15"/>
      <c r="B143" s="14" t="s">
        <v>246</v>
      </c>
      <c r="C143" s="15"/>
      <c r="D143" s="15" t="s">
        <v>76</v>
      </c>
      <c r="E143" s="15"/>
      <c r="F143" s="15"/>
      <c r="G143" s="15"/>
      <c r="H143" s="15"/>
      <c r="I143" s="15"/>
      <c r="J143" s="15"/>
      <c r="K143" s="15"/>
      <c r="L143" s="9"/>
      <c r="M143" s="9"/>
      <c r="N143" s="9"/>
      <c r="O143" s="9"/>
      <c r="P143" s="9"/>
      <c r="Q143" s="9"/>
      <c r="R143" s="9"/>
    </row>
    <row r="144" customFormat="false" ht="18.75" hidden="false" customHeight="false" outlineLevel="0" collapsed="false">
      <c r="A144" s="15"/>
      <c r="B144" s="14" t="s">
        <v>247</v>
      </c>
      <c r="C144" s="15"/>
      <c r="D144" s="13" t="s">
        <v>248</v>
      </c>
      <c r="E144" s="15"/>
      <c r="F144" s="15"/>
      <c r="G144" s="15"/>
      <c r="H144" s="15"/>
      <c r="I144" s="15"/>
      <c r="J144" s="15"/>
      <c r="K144" s="15"/>
      <c r="L144" s="9"/>
      <c r="M144" s="9"/>
      <c r="N144" s="9"/>
      <c r="O144" s="9"/>
      <c r="P144" s="9"/>
      <c r="Q144" s="9"/>
      <c r="R144" s="9"/>
    </row>
    <row r="145" customFormat="false" ht="18.75" hidden="false" customHeight="false" outlineLevel="0" collapsed="false">
      <c r="A145" s="15"/>
      <c r="B145" s="14" t="s">
        <v>249</v>
      </c>
      <c r="C145" s="15"/>
      <c r="D145" s="15" t="s">
        <v>76</v>
      </c>
      <c r="E145" s="15"/>
      <c r="F145" s="15"/>
      <c r="G145" s="15"/>
      <c r="H145" s="15"/>
      <c r="I145" s="15"/>
      <c r="J145" s="15"/>
      <c r="K145" s="15"/>
      <c r="L145" s="9"/>
      <c r="M145" s="9"/>
      <c r="N145" s="9"/>
      <c r="O145" s="9"/>
      <c r="P145" s="9"/>
      <c r="Q145" s="9"/>
      <c r="R145" s="9"/>
    </row>
    <row r="146" customFormat="false" ht="18.75" hidden="false" customHeight="false" outlineLevel="0" collapsed="false">
      <c r="A146" s="15"/>
      <c r="B146" s="14" t="s">
        <v>250</v>
      </c>
      <c r="C146" s="15"/>
      <c r="D146" s="13" t="s">
        <v>248</v>
      </c>
      <c r="E146" s="15"/>
      <c r="F146" s="15"/>
      <c r="G146" s="15"/>
      <c r="H146" s="15"/>
      <c r="I146" s="15"/>
      <c r="J146" s="15"/>
      <c r="K146" s="15"/>
      <c r="L146" s="9"/>
      <c r="M146" s="9"/>
      <c r="N146" s="9"/>
      <c r="O146" s="9"/>
      <c r="P146" s="9"/>
      <c r="Q146" s="9"/>
      <c r="R146" s="9"/>
    </row>
    <row r="147" customFormat="false" ht="18.75" hidden="false" customHeight="false" outlineLevel="0" collapsed="false">
      <c r="A147" s="15"/>
      <c r="B147" s="14" t="s">
        <v>251</v>
      </c>
      <c r="C147" s="15"/>
      <c r="D147" s="15" t="s">
        <v>252</v>
      </c>
      <c r="E147" s="15"/>
      <c r="F147" s="15"/>
      <c r="G147" s="15"/>
      <c r="H147" s="15"/>
      <c r="I147" s="15"/>
      <c r="J147" s="15"/>
      <c r="K147" s="15"/>
      <c r="L147" s="9"/>
      <c r="M147" s="9"/>
      <c r="N147" s="9"/>
      <c r="O147" s="9"/>
      <c r="P147" s="9"/>
      <c r="Q147" s="9"/>
      <c r="R147" s="9"/>
    </row>
    <row r="148" customFormat="false" ht="18.75" hidden="false" customHeight="false" outlineLevel="0" collapsed="false">
      <c r="A148" s="15"/>
      <c r="B148" s="14" t="s">
        <v>253</v>
      </c>
      <c r="C148" s="15"/>
      <c r="D148" s="15" t="s">
        <v>252</v>
      </c>
      <c r="E148" s="15"/>
      <c r="F148" s="15"/>
      <c r="G148" s="15"/>
      <c r="H148" s="15"/>
      <c r="I148" s="15"/>
      <c r="J148" s="15"/>
      <c r="K148" s="15"/>
      <c r="L148" s="9"/>
      <c r="M148" s="9"/>
      <c r="N148" s="9"/>
      <c r="O148" s="9"/>
      <c r="P148" s="9"/>
      <c r="Q148" s="9"/>
      <c r="R148" s="9"/>
    </row>
    <row r="149" customFormat="false" ht="18.75" hidden="false" customHeight="false" outlineLevel="0" collapsed="false">
      <c r="A149" s="15"/>
      <c r="B149" s="14" t="s">
        <v>254</v>
      </c>
      <c r="C149" s="15"/>
      <c r="D149" s="113" t="s">
        <v>241</v>
      </c>
      <c r="E149" s="15"/>
      <c r="F149" s="15"/>
      <c r="G149" s="15"/>
      <c r="H149" s="15"/>
      <c r="I149" s="15"/>
      <c r="J149" s="15"/>
      <c r="K149" s="15"/>
      <c r="L149" s="9"/>
      <c r="M149" s="9"/>
      <c r="N149" s="9"/>
      <c r="O149" s="9"/>
      <c r="P149" s="9"/>
      <c r="Q149" s="9"/>
      <c r="R149" s="9"/>
    </row>
    <row r="150" customFormat="false" ht="18.75" hidden="false" customHeight="false" outlineLevel="0" collapsed="false">
      <c r="A150" s="15"/>
      <c r="B150" s="14" t="s">
        <v>255</v>
      </c>
      <c r="C150" s="15"/>
      <c r="D150" s="15" t="s">
        <v>76</v>
      </c>
      <c r="E150" s="15"/>
      <c r="F150" s="15"/>
      <c r="G150" s="15"/>
      <c r="H150" s="15"/>
      <c r="I150" s="15"/>
      <c r="J150" s="15"/>
      <c r="K150" s="15"/>
      <c r="L150" s="9"/>
      <c r="M150" s="9"/>
      <c r="N150" s="9"/>
      <c r="O150" s="9"/>
      <c r="P150" s="9"/>
      <c r="Q150" s="9"/>
      <c r="R150" s="9"/>
    </row>
    <row r="151" customFormat="false" ht="18.75" hidden="false" customHeight="false" outlineLevel="0" collapsed="false">
      <c r="A151" s="15"/>
      <c r="B151" s="14"/>
      <c r="C151" s="15"/>
      <c r="D151" s="15"/>
      <c r="E151" s="15"/>
      <c r="F151" s="15"/>
      <c r="G151" s="15"/>
      <c r="H151" s="15"/>
      <c r="I151" s="15"/>
      <c r="J151" s="15"/>
      <c r="K151" s="15"/>
      <c r="L151" s="9"/>
      <c r="M151" s="9"/>
      <c r="N151" s="9"/>
      <c r="O151" s="9"/>
      <c r="P151" s="9"/>
      <c r="Q151" s="9"/>
      <c r="R151" s="9"/>
    </row>
    <row r="152" customFormat="false" ht="18.75" hidden="false" customHeight="false" outlineLevel="0" collapsed="false">
      <c r="A152" s="15"/>
      <c r="B152" s="14" t="s">
        <v>256</v>
      </c>
      <c r="C152" s="15"/>
      <c r="D152" s="15"/>
      <c r="E152" s="15"/>
      <c r="F152" s="15"/>
      <c r="G152" s="15"/>
      <c r="H152" s="15"/>
      <c r="I152" s="15"/>
      <c r="J152" s="15"/>
      <c r="K152" s="15"/>
      <c r="L152" s="9"/>
      <c r="M152" s="9"/>
      <c r="N152" s="9"/>
      <c r="O152" s="9"/>
      <c r="P152" s="9"/>
      <c r="Q152" s="9"/>
      <c r="R152" s="9"/>
    </row>
    <row r="153" customFormat="false" ht="18.75" hidden="false" customHeight="false" outlineLevel="0" collapsed="false">
      <c r="A153" s="15"/>
      <c r="B153" s="14" t="s">
        <v>257</v>
      </c>
      <c r="C153" s="15"/>
      <c r="D153" s="15" t="s">
        <v>258</v>
      </c>
      <c r="E153" s="15"/>
      <c r="F153" s="15"/>
      <c r="G153" s="15"/>
      <c r="H153" s="15"/>
      <c r="I153" s="15"/>
      <c r="J153" s="15"/>
      <c r="K153" s="15"/>
      <c r="L153" s="9"/>
      <c r="M153" s="9"/>
      <c r="N153" s="9"/>
      <c r="O153" s="9"/>
      <c r="P153" s="9"/>
      <c r="Q153" s="9"/>
      <c r="R153" s="9"/>
    </row>
    <row r="154" customFormat="false" ht="18.75" hidden="false" customHeight="false" outlineLevel="0" collapsed="false">
      <c r="A154" s="15"/>
      <c r="B154" s="14" t="s">
        <v>259</v>
      </c>
      <c r="C154" s="15"/>
      <c r="D154" s="15" t="s">
        <v>258</v>
      </c>
      <c r="E154" s="15"/>
      <c r="F154" s="15"/>
      <c r="G154" s="15"/>
      <c r="H154" s="15"/>
      <c r="I154" s="15"/>
      <c r="J154" s="15"/>
      <c r="K154" s="15"/>
      <c r="L154" s="9"/>
      <c r="M154" s="9"/>
      <c r="N154" s="9"/>
      <c r="O154" s="9"/>
      <c r="P154" s="9"/>
      <c r="Q154" s="9"/>
      <c r="R154" s="9"/>
    </row>
    <row r="155" customFormat="false" ht="18.75" hidden="false" customHeight="false" outlineLevel="0" collapsed="false">
      <c r="A155" s="15"/>
      <c r="B155" s="14"/>
      <c r="C155" s="15"/>
      <c r="D155" s="15"/>
      <c r="E155" s="15"/>
      <c r="F155" s="15"/>
      <c r="G155" s="15"/>
      <c r="H155" s="15"/>
      <c r="I155" s="15"/>
      <c r="J155" s="15"/>
      <c r="K155" s="15"/>
      <c r="L155" s="9"/>
      <c r="M155" s="9"/>
      <c r="N155" s="9"/>
      <c r="O155" s="9"/>
      <c r="P155" s="9"/>
      <c r="Q155" s="9"/>
      <c r="R155" s="9"/>
    </row>
    <row r="156" customFormat="false" ht="18.75" hidden="false" customHeight="false" outlineLevel="0" collapsed="false">
      <c r="A156" s="15"/>
      <c r="B156" s="14"/>
      <c r="C156" s="15"/>
      <c r="D156" s="15"/>
      <c r="E156" s="15"/>
      <c r="F156" s="15"/>
      <c r="G156" s="15"/>
      <c r="H156" s="15"/>
      <c r="I156" s="15"/>
      <c r="J156" s="15"/>
      <c r="K156" s="15"/>
      <c r="L156" s="9"/>
      <c r="M156" s="9"/>
      <c r="N156" s="9"/>
      <c r="O156" s="9"/>
      <c r="P156" s="9"/>
      <c r="Q156" s="9"/>
      <c r="R156" s="9"/>
    </row>
    <row r="157" customFormat="false" ht="18.75" hidden="false" customHeight="false" outlineLevel="0" collapsed="false">
      <c r="A157" s="15"/>
      <c r="B157" s="15"/>
      <c r="C157" s="109"/>
      <c r="D157" s="15"/>
      <c r="E157" s="15"/>
      <c r="F157" s="109"/>
      <c r="G157" s="109"/>
      <c r="H157" s="109"/>
      <c r="I157" s="109"/>
      <c r="J157" s="111"/>
      <c r="K157" s="112"/>
      <c r="L157" s="9"/>
      <c r="M157" s="9"/>
      <c r="N157" s="9"/>
      <c r="O157" s="9"/>
      <c r="P157" s="9"/>
      <c r="Q157" s="9"/>
      <c r="R157" s="9"/>
    </row>
    <row r="158" customFormat="false" ht="18.75" hidden="false" customHeight="false" outlineLevel="0" collapsed="false">
      <c r="A158" s="9"/>
      <c r="B158" s="9"/>
      <c r="C158" s="210" t="s">
        <v>78</v>
      </c>
      <c r="D158" s="210"/>
      <c r="E158" s="9"/>
      <c r="F158" s="9"/>
      <c r="G158" s="9"/>
      <c r="H158" s="9"/>
      <c r="I158" s="9"/>
      <c r="J158" s="9"/>
      <c r="K158" s="9"/>
      <c r="L158" s="9" t="s">
        <v>79</v>
      </c>
      <c r="M158" s="9"/>
      <c r="N158" s="9"/>
      <c r="O158" s="9"/>
      <c r="P158" s="9"/>
      <c r="Q158" s="9"/>
      <c r="R158" s="9"/>
    </row>
    <row r="159" customFormat="false" ht="18.75" hidden="false" customHeight="false" outlineLevel="0" collapsed="false">
      <c r="A159" s="9"/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</row>
    <row r="160" customFormat="false" ht="18.75" hidden="false" customHeight="false" outlineLevel="0" collapsed="false">
      <c r="A160" s="9"/>
      <c r="B160" s="9"/>
      <c r="C160" s="210" t="s">
        <v>260</v>
      </c>
      <c r="D160" s="210"/>
      <c r="E160" s="210"/>
      <c r="F160" s="210"/>
      <c r="G160" s="210"/>
      <c r="H160" s="210"/>
      <c r="I160" s="9"/>
      <c r="J160" s="9"/>
      <c r="K160" s="9"/>
      <c r="L160" s="9" t="s">
        <v>81</v>
      </c>
      <c r="M160" s="9"/>
      <c r="N160" s="9"/>
      <c r="O160" s="9"/>
      <c r="P160" s="9"/>
      <c r="Q160" s="9"/>
      <c r="R160" s="9"/>
    </row>
    <row r="161" customFormat="false" ht="18.75" hidden="false" customHeight="false" outlineLevel="0" collapsed="false">
      <c r="A161" s="9"/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</row>
  </sheetData>
  <mergeCells count="19">
    <mergeCell ref="B2:T2"/>
    <mergeCell ref="B3:S3"/>
    <mergeCell ref="Q4:T4"/>
    <mergeCell ref="B5:T5"/>
    <mergeCell ref="B8:G8"/>
    <mergeCell ref="N9:T9"/>
    <mergeCell ref="N10:T10"/>
    <mergeCell ref="A13:T13"/>
    <mergeCell ref="A14:T14"/>
    <mergeCell ref="A38:T38"/>
    <mergeCell ref="A74:T74"/>
    <mergeCell ref="A93:T93"/>
    <mergeCell ref="A101:T101"/>
    <mergeCell ref="A103:T103"/>
    <mergeCell ref="A105:T105"/>
    <mergeCell ref="A106:T106"/>
    <mergeCell ref="A127:T127"/>
    <mergeCell ref="C158:D158"/>
    <mergeCell ref="C160:G160"/>
  </mergeCells>
  <printOptions headings="false" gridLines="false" gridLinesSet="true" horizontalCentered="false" verticalCentered="false"/>
  <pageMargins left="0.0395833333333333" right="0.0395833333333333" top="0.157638888888889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3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pane xSplit="0" ySplit="525" topLeftCell="A146" activePane="bottomLeft" state="split"/>
      <selection pane="topLeft" activeCell="A10" activeCellId="0" sqref="A10"/>
      <selection pane="bottomLeft" activeCell="W19" activeCellId="0" sqref="W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8.7"/>
    <col collapsed="false" customWidth="true" hidden="false" outlineLevel="0" max="3" min="3" style="0" width="7.14"/>
    <col collapsed="false" customWidth="true" hidden="false" outlineLevel="0" max="4" min="4" style="0" width="26.42"/>
    <col collapsed="false" customWidth="true" hidden="false" outlineLevel="0" max="5" min="5" style="0" width="7.28"/>
    <col collapsed="false" customWidth="true" hidden="false" outlineLevel="0" max="6" min="6" style="0" width="7.7"/>
    <col collapsed="false" customWidth="true" hidden="false" outlineLevel="0" max="7" min="7" style="0" width="33.99"/>
    <col collapsed="false" customWidth="true" hidden="false" outlineLevel="0" max="8" min="8" style="0" width="11.56"/>
    <col collapsed="false" customWidth="true" hidden="false" outlineLevel="0" max="9" min="9" style="0" width="3.99"/>
    <col collapsed="false" customWidth="true" hidden="false" outlineLevel="0" max="10" min="10" style="0" width="10.85"/>
    <col collapsed="false" customWidth="true" hidden="false" outlineLevel="0" max="11" min="11" style="0" width="4.41"/>
    <col collapsed="false" customWidth="true" hidden="false" outlineLevel="0" max="12" min="12" style="0" width="10.85"/>
    <col collapsed="false" customWidth="true" hidden="false" outlineLevel="0" max="13" min="13" style="0" width="4.41"/>
    <col collapsed="false" customWidth="true" hidden="false" outlineLevel="0" max="14" min="14" style="0" width="10.85"/>
    <col collapsed="false" customWidth="true" hidden="false" outlineLevel="0" max="15" min="15" style="0" width="3.99"/>
    <col collapsed="false" customWidth="true" hidden="false" outlineLevel="0" max="16" min="16" style="0" width="10.85"/>
    <col collapsed="false" customWidth="true" hidden="false" outlineLevel="0" max="17" min="17" style="0" width="5.41"/>
    <col collapsed="false" customWidth="true" hidden="false" outlineLevel="0" max="19" min="18" style="0" width="10.85"/>
    <col collapsed="false" customWidth="true" hidden="false" outlineLevel="0" max="20" min="20" style="0" width="8.85"/>
  </cols>
  <sheetData>
    <row r="1" customFormat="false" ht="15.75" hidden="false" customHeight="false" outlineLevel="0" collapsed="false">
      <c r="B1" s="1" t="s">
        <v>261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.75" hidden="false" customHeight="false" outlineLevel="0" collapsed="false">
      <c r="B2" s="1" t="s">
        <v>262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2"/>
    </row>
    <row r="3" customFormat="false" ht="30.6" hidden="false" customHeight="true" outlineLevel="0" collapsed="false">
      <c r="B3" s="115"/>
      <c r="C3" s="116"/>
      <c r="D3" s="116"/>
      <c r="E3" s="115"/>
      <c r="F3" s="115"/>
      <c r="G3" s="115"/>
      <c r="H3" s="115"/>
      <c r="I3" s="115"/>
      <c r="J3" s="115"/>
      <c r="K3" s="115"/>
      <c r="L3" s="115"/>
      <c r="M3" s="115"/>
      <c r="N3" s="117"/>
      <c r="O3" s="117"/>
      <c r="P3" s="117"/>
      <c r="Q3" s="118"/>
      <c r="R3" s="118"/>
      <c r="S3" s="118"/>
      <c r="T3" s="118"/>
    </row>
    <row r="4" customFormat="false" ht="18.75" hidden="false" customHeight="false" outlineLevel="0" collapsed="false">
      <c r="A4" s="115"/>
      <c r="B4" s="119" t="s">
        <v>263</v>
      </c>
      <c r="C4" s="119"/>
      <c r="D4" s="119"/>
      <c r="E4" s="119"/>
      <c r="F4" s="119"/>
      <c r="G4" s="119"/>
      <c r="H4" s="119"/>
      <c r="I4" s="119"/>
      <c r="J4" s="119"/>
      <c r="K4" s="119"/>
      <c r="L4" s="119"/>
      <c r="M4" s="119"/>
      <c r="N4" s="119"/>
      <c r="O4" s="119"/>
      <c r="P4" s="119"/>
      <c r="Q4" s="119"/>
      <c r="R4" s="119"/>
      <c r="S4" s="119"/>
      <c r="T4" s="119"/>
    </row>
    <row r="5" customFormat="false" ht="17.45" hidden="false" customHeight="true" outlineLevel="0" collapsed="false">
      <c r="A5" s="119" t="s">
        <v>264</v>
      </c>
      <c r="B5" s="119"/>
      <c r="C5" s="119"/>
      <c r="D5" s="119"/>
      <c r="E5" s="119"/>
      <c r="F5" s="119"/>
      <c r="G5" s="119"/>
      <c r="H5" s="119"/>
      <c r="I5" s="119"/>
      <c r="J5" s="119"/>
      <c r="K5" s="119"/>
      <c r="L5" s="119"/>
      <c r="M5" s="119"/>
      <c r="N5" s="119"/>
      <c r="O5" s="119"/>
      <c r="P5" s="119"/>
      <c r="Q5" s="119"/>
      <c r="R5" s="119"/>
      <c r="S5" s="119"/>
      <c r="T5" s="119"/>
    </row>
    <row r="6" customFormat="false" ht="16.5" hidden="false" customHeight="false" outlineLevel="0" collapsed="false">
      <c r="A6" s="115"/>
      <c r="B6" s="120" t="s">
        <v>3</v>
      </c>
      <c r="C6" s="3"/>
      <c r="D6" s="3"/>
      <c r="E6" s="3"/>
      <c r="F6" s="3"/>
      <c r="G6" s="3"/>
      <c r="H6" s="115"/>
      <c r="I6" s="115"/>
      <c r="J6" s="115"/>
      <c r="K6" s="115"/>
      <c r="L6" s="211"/>
      <c r="M6" s="211"/>
      <c r="N6" s="211"/>
      <c r="O6" s="123"/>
      <c r="P6" s="123"/>
      <c r="Q6" s="123"/>
      <c r="R6" s="123"/>
      <c r="S6" s="123"/>
      <c r="T6" s="123"/>
    </row>
    <row r="7" customFormat="false" ht="16.5" hidden="false" customHeight="false" outlineLevel="0" collapsed="false">
      <c r="A7" s="115"/>
      <c r="B7" s="122" t="s">
        <v>5</v>
      </c>
      <c r="C7" s="122"/>
      <c r="D7" s="122"/>
      <c r="E7" s="122"/>
      <c r="F7" s="122"/>
      <c r="G7" s="122"/>
      <c r="H7" s="115"/>
      <c r="I7" s="115"/>
      <c r="J7" s="115"/>
      <c r="K7" s="115"/>
      <c r="L7" s="211"/>
      <c r="M7" s="211"/>
      <c r="N7" s="211"/>
      <c r="O7" s="211"/>
      <c r="P7" s="211"/>
      <c r="Q7" s="211"/>
      <c r="R7" s="211"/>
      <c r="S7" s="211"/>
      <c r="T7" s="211"/>
    </row>
    <row r="8" customFormat="false" ht="15.75" hidden="false" customHeight="false" outlineLevel="0" collapsed="false">
      <c r="A8" s="115"/>
      <c r="B8" s="115"/>
      <c r="C8" s="115"/>
      <c r="D8" s="115"/>
      <c r="E8" s="115"/>
      <c r="F8" s="115"/>
      <c r="G8" s="115"/>
      <c r="H8" s="115"/>
      <c r="I8" s="115"/>
      <c r="J8" s="115"/>
      <c r="K8" s="115"/>
      <c r="L8" s="211"/>
      <c r="M8" s="211"/>
      <c r="N8" s="103" t="s">
        <v>265</v>
      </c>
      <c r="O8" s="103"/>
      <c r="P8" s="103"/>
      <c r="Q8" s="103"/>
      <c r="R8" s="103"/>
      <c r="S8" s="103"/>
      <c r="T8" s="103"/>
    </row>
    <row r="9" customFormat="false" ht="16.5" hidden="false" customHeight="false" outlineLevel="0" collapsed="false">
      <c r="L9" s="12"/>
      <c r="M9" s="12"/>
      <c r="N9" s="103"/>
      <c r="O9" s="103"/>
      <c r="P9" s="103"/>
      <c r="Q9" s="103"/>
      <c r="R9" s="103"/>
      <c r="S9" s="103"/>
      <c r="T9" s="103"/>
    </row>
    <row r="10" customFormat="false" ht="16.5" hidden="false" customHeight="false" outlineLevel="0" collapsed="false">
      <c r="A10" s="124" t="s">
        <v>7</v>
      </c>
      <c r="B10" s="125" t="s">
        <v>8</v>
      </c>
      <c r="C10" s="125" t="s">
        <v>9</v>
      </c>
      <c r="D10" s="125" t="s">
        <v>10</v>
      </c>
      <c r="E10" s="125" t="s">
        <v>11</v>
      </c>
      <c r="F10" s="125" t="s">
        <v>12</v>
      </c>
      <c r="G10" s="125" t="s">
        <v>13</v>
      </c>
      <c r="H10" s="126" t="s">
        <v>14</v>
      </c>
      <c r="I10" s="126" t="s">
        <v>15</v>
      </c>
      <c r="J10" s="126" t="s">
        <v>16</v>
      </c>
      <c r="K10" s="126" t="s">
        <v>15</v>
      </c>
      <c r="L10" s="126" t="s">
        <v>17</v>
      </c>
      <c r="M10" s="126" t="s">
        <v>15</v>
      </c>
      <c r="N10" s="126" t="s">
        <v>18</v>
      </c>
      <c r="O10" s="126" t="s">
        <v>15</v>
      </c>
      <c r="P10" s="126" t="s">
        <v>85</v>
      </c>
      <c r="Q10" s="126" t="s">
        <v>15</v>
      </c>
      <c r="R10" s="126" t="s">
        <v>20</v>
      </c>
      <c r="S10" s="126" t="s">
        <v>21</v>
      </c>
      <c r="T10" s="127" t="s">
        <v>22</v>
      </c>
    </row>
    <row r="11" s="130" customFormat="true" ht="21.6" hidden="false" customHeight="true" outlineLevel="0" collapsed="false">
      <c r="A11" s="128" t="s">
        <v>87</v>
      </c>
      <c r="B11" s="128"/>
      <c r="C11" s="128"/>
      <c r="D11" s="128"/>
      <c r="E11" s="128"/>
      <c r="F11" s="128"/>
      <c r="G11" s="128"/>
      <c r="H11" s="128"/>
      <c r="I11" s="128"/>
      <c r="J11" s="128"/>
      <c r="K11" s="128"/>
      <c r="L11" s="128"/>
      <c r="M11" s="128"/>
      <c r="N11" s="128"/>
      <c r="O11" s="128"/>
      <c r="P11" s="128"/>
      <c r="Q11" s="128"/>
      <c r="R11" s="128"/>
      <c r="S11" s="128"/>
      <c r="T11" s="128"/>
    </row>
    <row r="12" s="130" customFormat="true" ht="21.6" hidden="false" customHeight="true" outlineLevel="0" collapsed="false">
      <c r="A12" s="212" t="s">
        <v>266</v>
      </c>
      <c r="B12" s="212"/>
      <c r="C12" s="212"/>
      <c r="D12" s="212"/>
      <c r="E12" s="212"/>
      <c r="F12" s="212"/>
      <c r="G12" s="212"/>
      <c r="H12" s="212"/>
      <c r="I12" s="212"/>
      <c r="J12" s="212"/>
      <c r="K12" s="212"/>
      <c r="L12" s="212"/>
      <c r="M12" s="212"/>
      <c r="N12" s="212"/>
      <c r="O12" s="212"/>
      <c r="P12" s="212"/>
      <c r="Q12" s="212"/>
      <c r="R12" s="212"/>
      <c r="S12" s="212"/>
      <c r="T12" s="212"/>
    </row>
    <row r="13" s="130" customFormat="true" ht="25.5" hidden="false" customHeight="true" outlineLevel="0" collapsed="false">
      <c r="A13" s="168" t="n">
        <v>1</v>
      </c>
      <c r="B13" s="132" t="n">
        <v>1</v>
      </c>
      <c r="C13" s="72" t="n">
        <v>196</v>
      </c>
      <c r="D13" s="73" t="s">
        <v>267</v>
      </c>
      <c r="E13" s="74" t="n">
        <v>1989</v>
      </c>
      <c r="F13" s="74"/>
      <c r="G13" s="75" t="s">
        <v>268</v>
      </c>
      <c r="H13" s="136" t="n">
        <v>0.00497685185185185</v>
      </c>
      <c r="I13" s="137" t="n">
        <v>1</v>
      </c>
      <c r="J13" s="136" t="n">
        <v>0.000439814814814815</v>
      </c>
      <c r="K13" s="137" t="n">
        <v>3</v>
      </c>
      <c r="L13" s="136" t="n">
        <v>0.00878472222222222</v>
      </c>
      <c r="M13" s="137" t="n">
        <v>1</v>
      </c>
      <c r="N13" s="136" t="n">
        <v>0.0003125</v>
      </c>
      <c r="O13" s="137" t="n">
        <v>4</v>
      </c>
      <c r="P13" s="136" t="n">
        <v>0.00287037037037037</v>
      </c>
      <c r="Q13" s="137" t="n">
        <v>3</v>
      </c>
      <c r="R13" s="136" t="n">
        <v>0.0174074074074074</v>
      </c>
      <c r="S13" s="213"/>
      <c r="T13" s="214" t="n">
        <v>2</v>
      </c>
    </row>
    <row r="14" s="130" customFormat="true" ht="25.5" hidden="false" customHeight="true" outlineLevel="0" collapsed="false">
      <c r="A14" s="61" t="n">
        <v>2</v>
      </c>
      <c r="B14" s="215" t="n">
        <v>2</v>
      </c>
      <c r="C14" s="33" t="n">
        <v>204</v>
      </c>
      <c r="D14" s="34" t="s">
        <v>269</v>
      </c>
      <c r="E14" s="35" t="n">
        <v>1986</v>
      </c>
      <c r="F14" s="35"/>
      <c r="G14" s="36" t="s">
        <v>270</v>
      </c>
      <c r="H14" s="142" t="n">
        <v>0.00527777777777778</v>
      </c>
      <c r="I14" s="143" t="n">
        <v>2</v>
      </c>
      <c r="J14" s="142" t="n">
        <v>0.000381944444444444</v>
      </c>
      <c r="K14" s="143" t="n">
        <v>1</v>
      </c>
      <c r="L14" s="142" t="n">
        <v>0.00935185185185185</v>
      </c>
      <c r="M14" s="143" t="n">
        <v>3</v>
      </c>
      <c r="N14" s="142" t="n">
        <v>0.000243055555555556</v>
      </c>
      <c r="O14" s="143" t="n">
        <v>2</v>
      </c>
      <c r="P14" s="142" t="n">
        <v>0.00266203703703704</v>
      </c>
      <c r="Q14" s="143" t="n">
        <v>1</v>
      </c>
      <c r="R14" s="142" t="n">
        <v>0.0179398148148148</v>
      </c>
      <c r="S14" s="37" t="n">
        <f aca="false">R14-R13</f>
        <v>0.000532407407407407</v>
      </c>
      <c r="T14" s="216" t="n">
        <v>2</v>
      </c>
    </row>
    <row r="15" s="130" customFormat="true" ht="25.5" hidden="false" customHeight="true" outlineLevel="0" collapsed="false">
      <c r="A15" s="61" t="n">
        <v>3</v>
      </c>
      <c r="B15" s="215" t="n">
        <v>3</v>
      </c>
      <c r="C15" s="33" t="n">
        <v>207</v>
      </c>
      <c r="D15" s="34" t="s">
        <v>271</v>
      </c>
      <c r="E15" s="35" t="n">
        <v>1987</v>
      </c>
      <c r="F15" s="35"/>
      <c r="G15" s="36" t="s">
        <v>272</v>
      </c>
      <c r="H15" s="142" t="n">
        <v>0.00569444444444444</v>
      </c>
      <c r="I15" s="143" t="n">
        <v>3</v>
      </c>
      <c r="J15" s="142" t="n">
        <v>0.000428240740740741</v>
      </c>
      <c r="K15" s="143" t="n">
        <v>2</v>
      </c>
      <c r="L15" s="142" t="n">
        <v>0.00886574074074074</v>
      </c>
      <c r="M15" s="143" t="n">
        <v>2</v>
      </c>
      <c r="N15" s="142" t="n">
        <v>0.000243055555555556</v>
      </c>
      <c r="O15" s="143" t="n">
        <v>1</v>
      </c>
      <c r="P15" s="142" t="n">
        <v>0.00297453703703704</v>
      </c>
      <c r="Q15" s="143" t="n">
        <v>4</v>
      </c>
      <c r="R15" s="142" t="n">
        <v>0.0182291666666667</v>
      </c>
      <c r="S15" s="37" t="n">
        <f aca="false">R15-R13</f>
        <v>0.000821759259259259</v>
      </c>
      <c r="T15" s="216" t="n">
        <v>3</v>
      </c>
    </row>
    <row r="16" s="130" customFormat="true" ht="25.5" hidden="false" customHeight="true" outlineLevel="0" collapsed="false">
      <c r="A16" s="61" t="n">
        <v>4</v>
      </c>
      <c r="B16" s="215" t="n">
        <v>4</v>
      </c>
      <c r="C16" s="33" t="n">
        <v>202</v>
      </c>
      <c r="D16" s="34" t="s">
        <v>273</v>
      </c>
      <c r="E16" s="35" t="n">
        <v>1980</v>
      </c>
      <c r="F16" s="35"/>
      <c r="G16" s="36" t="s">
        <v>274</v>
      </c>
      <c r="H16" s="142" t="n">
        <v>0.0058912037037037</v>
      </c>
      <c r="I16" s="143" t="n">
        <v>4</v>
      </c>
      <c r="J16" s="142" t="n">
        <v>0.000451388888888889</v>
      </c>
      <c r="K16" s="143" t="n">
        <v>4</v>
      </c>
      <c r="L16" s="142" t="n">
        <v>0.00951388888888889</v>
      </c>
      <c r="M16" s="143" t="n">
        <v>4</v>
      </c>
      <c r="N16" s="142" t="n">
        <v>0.000266203703703704</v>
      </c>
      <c r="O16" s="143" t="n">
        <v>3</v>
      </c>
      <c r="P16" s="142" t="n">
        <v>0.0028125</v>
      </c>
      <c r="Q16" s="143" t="n">
        <v>2</v>
      </c>
      <c r="R16" s="142" t="n">
        <v>0.0189583333333333</v>
      </c>
      <c r="S16" s="37" t="n">
        <f aca="false">R16-R13</f>
        <v>0.00155092592592593</v>
      </c>
      <c r="T16" s="216" t="n">
        <v>3</v>
      </c>
    </row>
    <row r="17" s="130" customFormat="true" ht="25.5" hidden="false" customHeight="true" outlineLevel="0" collapsed="false">
      <c r="A17" s="61" t="n">
        <v>5</v>
      </c>
      <c r="B17" s="215" t="n">
        <v>5</v>
      </c>
      <c r="C17" s="33" t="n">
        <v>206</v>
      </c>
      <c r="D17" s="34" t="s">
        <v>275</v>
      </c>
      <c r="E17" s="35" t="n">
        <v>1980</v>
      </c>
      <c r="F17" s="35"/>
      <c r="G17" s="36" t="s">
        <v>276</v>
      </c>
      <c r="H17" s="142" t="n">
        <v>0.00645833333333333</v>
      </c>
      <c r="I17" s="143" t="n">
        <v>7</v>
      </c>
      <c r="J17" s="142" t="n">
        <v>0.000914351851851852</v>
      </c>
      <c r="K17" s="143" t="n">
        <v>6</v>
      </c>
      <c r="L17" s="142" t="n">
        <v>0.0117476851851852</v>
      </c>
      <c r="M17" s="143" t="n">
        <v>5</v>
      </c>
      <c r="N17" s="142" t="n">
        <v>0.000578703703703704</v>
      </c>
      <c r="O17" s="143" t="n">
        <v>7</v>
      </c>
      <c r="P17" s="142" t="n">
        <v>0.00318287037037037</v>
      </c>
      <c r="Q17" s="143" t="n">
        <v>6</v>
      </c>
      <c r="R17" s="142" t="n">
        <v>0.0228819444444444</v>
      </c>
      <c r="S17" s="37" t="n">
        <f aca="false">R17-R13</f>
        <v>0.00547453703703704</v>
      </c>
      <c r="T17" s="216"/>
    </row>
    <row r="18" s="130" customFormat="true" ht="25.5" hidden="false" customHeight="true" outlineLevel="0" collapsed="false">
      <c r="A18" s="61" t="n">
        <v>6</v>
      </c>
      <c r="B18" s="215" t="n">
        <v>6</v>
      </c>
      <c r="C18" s="33" t="n">
        <v>209</v>
      </c>
      <c r="D18" s="34" t="s">
        <v>277</v>
      </c>
      <c r="E18" s="35" t="n">
        <v>1993</v>
      </c>
      <c r="F18" s="35"/>
      <c r="G18" s="36" t="s">
        <v>278</v>
      </c>
      <c r="H18" s="142" t="n">
        <v>0.00626157407407408</v>
      </c>
      <c r="I18" s="143" t="n">
        <v>5</v>
      </c>
      <c r="J18" s="142" t="n">
        <v>0.000625</v>
      </c>
      <c r="K18" s="143" t="n">
        <v>5</v>
      </c>
      <c r="L18" s="142" t="n">
        <v>0.0126851851851852</v>
      </c>
      <c r="M18" s="143" t="n">
        <v>6</v>
      </c>
      <c r="N18" s="142" t="n">
        <v>0.000335648148148148</v>
      </c>
      <c r="O18" s="143" t="n">
        <v>5</v>
      </c>
      <c r="P18" s="142" t="n">
        <v>0.00313657407407407</v>
      </c>
      <c r="Q18" s="143" t="n">
        <v>5</v>
      </c>
      <c r="R18" s="142" t="n">
        <v>0.0230671296296296</v>
      </c>
      <c r="S18" s="37" t="n">
        <f aca="false">R18-R13</f>
        <v>0.00565972222222222</v>
      </c>
      <c r="T18" s="216"/>
    </row>
    <row r="19" s="130" customFormat="true" ht="25.5" hidden="false" customHeight="true" outlineLevel="0" collapsed="false">
      <c r="A19" s="169" t="n">
        <v>7</v>
      </c>
      <c r="B19" s="217" t="n">
        <v>7</v>
      </c>
      <c r="C19" s="48" t="n">
        <v>194</v>
      </c>
      <c r="D19" s="49" t="s">
        <v>279</v>
      </c>
      <c r="E19" s="50" t="n">
        <v>1986</v>
      </c>
      <c r="F19" s="50"/>
      <c r="G19" s="86" t="s">
        <v>280</v>
      </c>
      <c r="H19" s="154" t="n">
        <v>0.00635416666666667</v>
      </c>
      <c r="I19" s="155" t="n">
        <v>6</v>
      </c>
      <c r="J19" s="154" t="n">
        <v>0.0009375</v>
      </c>
      <c r="K19" s="155" t="n">
        <v>7</v>
      </c>
      <c r="L19" s="154" t="n">
        <v>0.0146759259259259</v>
      </c>
      <c r="M19" s="155" t="n">
        <v>7</v>
      </c>
      <c r="N19" s="154" t="n">
        <v>0.000405092592592593</v>
      </c>
      <c r="O19" s="155" t="n">
        <v>6</v>
      </c>
      <c r="P19" s="154" t="n">
        <v>0.00357638888888889</v>
      </c>
      <c r="Q19" s="155" t="n">
        <v>7</v>
      </c>
      <c r="R19" s="154" t="n">
        <v>0.0259722222222222</v>
      </c>
      <c r="S19" s="51" t="n">
        <f aca="false">R19-R13</f>
        <v>0.00856481481481482</v>
      </c>
      <c r="T19" s="218"/>
    </row>
    <row r="20" s="130" customFormat="true" ht="21.6" hidden="false" customHeight="true" outlineLevel="0" collapsed="false">
      <c r="A20" s="219" t="s">
        <v>281</v>
      </c>
      <c r="B20" s="219"/>
      <c r="C20" s="219"/>
      <c r="D20" s="219"/>
      <c r="E20" s="219"/>
      <c r="F20" s="219"/>
      <c r="G20" s="219"/>
      <c r="H20" s="219"/>
      <c r="I20" s="219"/>
      <c r="J20" s="219"/>
      <c r="K20" s="219"/>
      <c r="L20" s="219"/>
      <c r="M20" s="219"/>
      <c r="N20" s="219"/>
      <c r="O20" s="219"/>
      <c r="P20" s="219"/>
      <c r="Q20" s="219"/>
      <c r="R20" s="219"/>
      <c r="S20" s="219"/>
      <c r="T20" s="219"/>
    </row>
    <row r="21" s="130" customFormat="true" ht="21.6" hidden="false" customHeight="true" outlineLevel="0" collapsed="false">
      <c r="A21" s="168" t="n">
        <v>8</v>
      </c>
      <c r="B21" s="132" t="n">
        <v>1</v>
      </c>
      <c r="C21" s="198" t="n">
        <v>184</v>
      </c>
      <c r="D21" s="220" t="s">
        <v>282</v>
      </c>
      <c r="E21" s="221" t="n">
        <v>1967</v>
      </c>
      <c r="F21" s="220"/>
      <c r="G21" s="75" t="s">
        <v>283</v>
      </c>
      <c r="H21" s="136" t="n">
        <v>0.0066087962962963</v>
      </c>
      <c r="I21" s="137" t="n">
        <v>3</v>
      </c>
      <c r="J21" s="136" t="n">
        <v>0.000659722222222222</v>
      </c>
      <c r="K21" s="137" t="n">
        <v>4</v>
      </c>
      <c r="L21" s="136" t="n">
        <v>0.0105902777777778</v>
      </c>
      <c r="M21" s="137" t="n">
        <v>1</v>
      </c>
      <c r="N21" s="136" t="n">
        <v>0.000462962962962963</v>
      </c>
      <c r="O21" s="137" t="n">
        <v>6</v>
      </c>
      <c r="P21" s="136" t="n">
        <v>0.00341435185185185</v>
      </c>
      <c r="Q21" s="137" t="n">
        <v>3</v>
      </c>
      <c r="R21" s="136" t="n">
        <v>0.0217476851851852</v>
      </c>
      <c r="S21" s="27"/>
      <c r="T21" s="30"/>
    </row>
    <row r="22" s="130" customFormat="true" ht="21.6" hidden="false" customHeight="true" outlineLevel="0" collapsed="false">
      <c r="A22" s="61" t="n">
        <v>9</v>
      </c>
      <c r="B22" s="215" t="n">
        <v>2</v>
      </c>
      <c r="C22" s="200" t="n">
        <v>201</v>
      </c>
      <c r="D22" s="34" t="s">
        <v>284</v>
      </c>
      <c r="E22" s="35" t="n">
        <v>1981</v>
      </c>
      <c r="F22" s="35"/>
      <c r="G22" s="34" t="s">
        <v>54</v>
      </c>
      <c r="H22" s="142" t="n">
        <v>0.0062962962962963</v>
      </c>
      <c r="I22" s="143" t="n">
        <v>2</v>
      </c>
      <c r="J22" s="142" t="n">
        <v>0.000532407407407407</v>
      </c>
      <c r="K22" s="143" t="n">
        <v>2</v>
      </c>
      <c r="L22" s="142" t="n">
        <v>0.0119560185185185</v>
      </c>
      <c r="M22" s="143" t="n">
        <v>3</v>
      </c>
      <c r="N22" s="142" t="n">
        <v>0.0003125</v>
      </c>
      <c r="O22" s="143" t="n">
        <v>2</v>
      </c>
      <c r="P22" s="142" t="n">
        <v>0.00327546296296296</v>
      </c>
      <c r="Q22" s="143" t="n">
        <v>2</v>
      </c>
      <c r="R22" s="142" t="n">
        <v>0.0223958333333333</v>
      </c>
      <c r="S22" s="37" t="n">
        <f aca="false">R22-R21</f>
        <v>0.000648148148148148</v>
      </c>
      <c r="T22" s="216"/>
    </row>
    <row r="23" s="130" customFormat="true" ht="21.6" hidden="false" customHeight="true" outlineLevel="0" collapsed="false">
      <c r="A23" s="61" t="n">
        <v>10</v>
      </c>
      <c r="B23" s="215" t="n">
        <v>3</v>
      </c>
      <c r="C23" s="200" t="n">
        <v>205</v>
      </c>
      <c r="D23" s="34" t="s">
        <v>285</v>
      </c>
      <c r="E23" s="35" t="n">
        <v>1981</v>
      </c>
      <c r="F23" s="35"/>
      <c r="G23" s="34" t="s">
        <v>276</v>
      </c>
      <c r="H23" s="142" t="n">
        <v>0.00628472222222222</v>
      </c>
      <c r="I23" s="143" t="n">
        <v>1</v>
      </c>
      <c r="J23" s="142" t="n">
        <v>0.000578703703703704</v>
      </c>
      <c r="K23" s="143" t="n">
        <v>3</v>
      </c>
      <c r="L23" s="142" t="n">
        <v>0.0126736111111111</v>
      </c>
      <c r="M23" s="143" t="n">
        <v>5</v>
      </c>
      <c r="N23" s="142" t="n">
        <v>0.000277777777777778</v>
      </c>
      <c r="O23" s="143" t="n">
        <v>1</v>
      </c>
      <c r="P23" s="142" t="n">
        <v>0.00318287037037037</v>
      </c>
      <c r="Q23" s="143" t="n">
        <v>1</v>
      </c>
      <c r="R23" s="142" t="n">
        <v>0.0230208333333333</v>
      </c>
      <c r="S23" s="37" t="n">
        <f aca="false">R23-R21</f>
        <v>0.00127314814814815</v>
      </c>
      <c r="T23" s="216"/>
    </row>
    <row r="24" s="130" customFormat="true" ht="21.6" hidden="false" customHeight="true" outlineLevel="0" collapsed="false">
      <c r="A24" s="61" t="n">
        <v>11</v>
      </c>
      <c r="B24" s="215" t="n">
        <v>4</v>
      </c>
      <c r="C24" s="200" t="n">
        <v>208</v>
      </c>
      <c r="D24" s="34" t="s">
        <v>286</v>
      </c>
      <c r="E24" s="35" t="n">
        <v>1990</v>
      </c>
      <c r="F24" s="35"/>
      <c r="G24" s="34" t="s">
        <v>54</v>
      </c>
      <c r="H24" s="142" t="n">
        <v>0.00671296296296296</v>
      </c>
      <c r="I24" s="143" t="n">
        <v>4</v>
      </c>
      <c r="J24" s="142" t="n">
        <v>0.000451388888888889</v>
      </c>
      <c r="K24" s="143" t="n">
        <v>1</v>
      </c>
      <c r="L24" s="142" t="n">
        <v>0.0123958333333333</v>
      </c>
      <c r="M24" s="143" t="n">
        <v>4</v>
      </c>
      <c r="N24" s="142" t="n">
        <v>0.00037037037037037</v>
      </c>
      <c r="O24" s="143" t="n">
        <v>3</v>
      </c>
      <c r="P24" s="142" t="n">
        <v>0.00355324074074074</v>
      </c>
      <c r="Q24" s="143" t="n">
        <v>4</v>
      </c>
      <c r="R24" s="142" t="n">
        <v>0.0235069444444444</v>
      </c>
      <c r="S24" s="37" t="n">
        <f aca="false">R24-R21</f>
        <v>0.00175925925925926</v>
      </c>
      <c r="T24" s="216"/>
    </row>
    <row r="25" s="130" customFormat="true" ht="21.6" hidden="false" customHeight="true" outlineLevel="0" collapsed="false">
      <c r="A25" s="61" t="n">
        <v>12</v>
      </c>
      <c r="B25" s="215" t="n">
        <v>5</v>
      </c>
      <c r="C25" s="200" t="n">
        <v>203</v>
      </c>
      <c r="D25" s="34" t="s">
        <v>287</v>
      </c>
      <c r="E25" s="35" t="n">
        <v>1999</v>
      </c>
      <c r="F25" s="35"/>
      <c r="G25" s="34" t="s">
        <v>288</v>
      </c>
      <c r="H25" s="142" t="n">
        <v>0.00759259259259259</v>
      </c>
      <c r="I25" s="143" t="n">
        <v>5</v>
      </c>
      <c r="J25" s="142" t="n">
        <v>0.00068287037037037</v>
      </c>
      <c r="K25" s="143" t="n">
        <v>5</v>
      </c>
      <c r="L25" s="142" t="n">
        <v>0.0119212962962963</v>
      </c>
      <c r="M25" s="143" t="n">
        <v>2</v>
      </c>
      <c r="N25" s="142" t="n">
        <v>0.000416666666666667</v>
      </c>
      <c r="O25" s="143" t="n">
        <v>4</v>
      </c>
      <c r="P25" s="142" t="n">
        <v>0.0040625</v>
      </c>
      <c r="Q25" s="143" t="n">
        <v>5</v>
      </c>
      <c r="R25" s="142" t="n">
        <v>0.0246875</v>
      </c>
      <c r="S25" s="37" t="n">
        <f aca="false">R25-R21</f>
        <v>0.00293981481481482</v>
      </c>
      <c r="T25" s="216"/>
    </row>
    <row r="26" s="130" customFormat="true" ht="21.6" hidden="false" customHeight="true" outlineLevel="0" collapsed="false">
      <c r="A26" s="61" t="n">
        <v>13</v>
      </c>
      <c r="B26" s="215" t="n">
        <v>6</v>
      </c>
      <c r="C26" s="200" t="n">
        <v>192</v>
      </c>
      <c r="D26" s="34" t="s">
        <v>289</v>
      </c>
      <c r="E26" s="35" t="n">
        <v>1980</v>
      </c>
      <c r="F26" s="35"/>
      <c r="G26" s="34" t="s">
        <v>290</v>
      </c>
      <c r="H26" s="142" t="n">
        <v>0.00847222222222222</v>
      </c>
      <c r="I26" s="143" t="n">
        <v>6</v>
      </c>
      <c r="J26" s="142" t="n">
        <v>0.000810185185185185</v>
      </c>
      <c r="K26" s="143" t="n">
        <v>7</v>
      </c>
      <c r="L26" s="142" t="n">
        <v>0.0161921296296296</v>
      </c>
      <c r="M26" s="143" t="n">
        <v>6</v>
      </c>
      <c r="N26" s="142" t="n">
        <v>0.000416666666666667</v>
      </c>
      <c r="O26" s="143" t="n">
        <v>5</v>
      </c>
      <c r="P26" s="142" t="n">
        <v>0.00488425925925926</v>
      </c>
      <c r="Q26" s="143" t="n">
        <v>7</v>
      </c>
      <c r="R26" s="142" t="n">
        <v>0.0307986111111111</v>
      </c>
      <c r="S26" s="37" t="n">
        <f aca="false">R26-R21</f>
        <v>0.00905092592592593</v>
      </c>
      <c r="T26" s="216"/>
    </row>
    <row r="27" s="130" customFormat="true" ht="21.6" hidden="false" customHeight="true" outlineLevel="0" collapsed="false">
      <c r="A27" s="61" t="n">
        <v>14</v>
      </c>
      <c r="B27" s="215" t="n">
        <v>7</v>
      </c>
      <c r="C27" s="200" t="n">
        <v>193</v>
      </c>
      <c r="D27" s="34" t="s">
        <v>291</v>
      </c>
      <c r="E27" s="35" t="n">
        <v>1977</v>
      </c>
      <c r="F27" s="35"/>
      <c r="G27" s="34" t="s">
        <v>290</v>
      </c>
      <c r="H27" s="142" t="n">
        <v>0.00914351851851852</v>
      </c>
      <c r="I27" s="143" t="n">
        <v>7</v>
      </c>
      <c r="J27" s="142" t="n">
        <v>0.000729166666666667</v>
      </c>
      <c r="K27" s="143" t="n">
        <v>6</v>
      </c>
      <c r="L27" s="142" t="n">
        <v>0.0165856481481481</v>
      </c>
      <c r="M27" s="143" t="n">
        <v>7</v>
      </c>
      <c r="N27" s="142" t="n">
        <v>0.000462962962962963</v>
      </c>
      <c r="O27" s="143" t="n">
        <v>7</v>
      </c>
      <c r="P27" s="142" t="n">
        <v>0.00478009259259259</v>
      </c>
      <c r="Q27" s="143" t="n">
        <v>6</v>
      </c>
      <c r="R27" s="142" t="n">
        <v>0.031724537037037</v>
      </c>
      <c r="S27" s="37" t="n">
        <f aca="false">R27-R21</f>
        <v>0.00997685185185185</v>
      </c>
      <c r="T27" s="216"/>
    </row>
    <row r="28" s="130" customFormat="true" ht="21.6" hidden="false" customHeight="true" outlineLevel="0" collapsed="false">
      <c r="A28" s="61"/>
      <c r="B28" s="217" t="s">
        <v>292</v>
      </c>
      <c r="C28" s="202" t="n">
        <v>191</v>
      </c>
      <c r="D28" s="49" t="s">
        <v>293</v>
      </c>
      <c r="E28" s="50" t="n">
        <v>1980</v>
      </c>
      <c r="F28" s="50"/>
      <c r="G28" s="49" t="s">
        <v>54</v>
      </c>
      <c r="H28" s="222"/>
      <c r="I28" s="222"/>
      <c r="J28" s="222"/>
      <c r="K28" s="222"/>
      <c r="L28" s="222"/>
      <c r="M28" s="222"/>
      <c r="N28" s="222"/>
      <c r="O28" s="222"/>
      <c r="P28" s="222"/>
      <c r="Q28" s="222"/>
      <c r="R28" s="222"/>
      <c r="S28" s="222"/>
      <c r="T28" s="218"/>
    </row>
    <row r="29" s="130" customFormat="true" ht="22.5" hidden="false" customHeight="true" outlineLevel="0" collapsed="false">
      <c r="A29" s="223" t="s">
        <v>203</v>
      </c>
      <c r="B29" s="223"/>
      <c r="C29" s="223"/>
      <c r="D29" s="223"/>
      <c r="E29" s="223"/>
      <c r="F29" s="223"/>
      <c r="G29" s="223"/>
      <c r="H29" s="223"/>
      <c r="I29" s="223"/>
      <c r="J29" s="223"/>
      <c r="K29" s="223"/>
      <c r="L29" s="223"/>
      <c r="M29" s="223"/>
      <c r="N29" s="223"/>
      <c r="O29" s="223"/>
      <c r="P29" s="223"/>
      <c r="Q29" s="223"/>
      <c r="R29" s="223"/>
      <c r="S29" s="223"/>
      <c r="T29" s="223"/>
    </row>
    <row r="30" s="130" customFormat="true" ht="21.75" hidden="false" customHeight="true" outlineLevel="0" collapsed="false">
      <c r="A30" s="212" t="s">
        <v>294</v>
      </c>
      <c r="B30" s="212"/>
      <c r="C30" s="212"/>
      <c r="D30" s="212"/>
      <c r="E30" s="212"/>
      <c r="F30" s="212"/>
      <c r="G30" s="212"/>
      <c r="H30" s="212"/>
      <c r="I30" s="212"/>
      <c r="J30" s="212"/>
      <c r="K30" s="212"/>
      <c r="L30" s="212"/>
      <c r="M30" s="212"/>
      <c r="N30" s="212"/>
      <c r="O30" s="212"/>
      <c r="P30" s="212"/>
      <c r="Q30" s="212"/>
      <c r="R30" s="212"/>
      <c r="S30" s="212"/>
      <c r="T30" s="212"/>
    </row>
    <row r="31" s="130" customFormat="true" ht="21.75" hidden="false" customHeight="true" outlineLevel="0" collapsed="false">
      <c r="A31" s="168" t="n">
        <v>15</v>
      </c>
      <c r="B31" s="28" t="n">
        <v>1</v>
      </c>
      <c r="C31" s="72" t="n">
        <v>21</v>
      </c>
      <c r="D31" s="73" t="s">
        <v>295</v>
      </c>
      <c r="E31" s="74" t="n">
        <v>1991</v>
      </c>
      <c r="F31" s="74"/>
      <c r="G31" s="73" t="s">
        <v>296</v>
      </c>
      <c r="H31" s="136" t="n">
        <v>0.0126967592592593</v>
      </c>
      <c r="I31" s="137" t="n">
        <v>1</v>
      </c>
      <c r="J31" s="136" t="n">
        <v>0.000532407407407407</v>
      </c>
      <c r="K31" s="137" t="n">
        <v>4</v>
      </c>
      <c r="L31" s="136" t="n">
        <v>0.0203472222222222</v>
      </c>
      <c r="M31" s="137" t="n">
        <v>2</v>
      </c>
      <c r="N31" s="136" t="n">
        <v>0.000289351851851852</v>
      </c>
      <c r="O31" s="137" t="n">
        <v>1</v>
      </c>
      <c r="P31" s="136" t="n">
        <v>0.00634259259259259</v>
      </c>
      <c r="Q31" s="137" t="n">
        <v>1</v>
      </c>
      <c r="R31" s="136" t="n">
        <v>0.0402314814814815</v>
      </c>
      <c r="S31" s="27"/>
      <c r="T31" s="40" t="s">
        <v>27</v>
      </c>
    </row>
    <row r="32" s="130" customFormat="true" ht="21.75" hidden="false" customHeight="true" outlineLevel="0" collapsed="false">
      <c r="A32" s="61" t="n">
        <v>16</v>
      </c>
      <c r="B32" s="38" t="n">
        <v>2</v>
      </c>
      <c r="C32" s="33" t="n">
        <v>33</v>
      </c>
      <c r="D32" s="34" t="s">
        <v>297</v>
      </c>
      <c r="E32" s="35" t="n">
        <v>1994</v>
      </c>
      <c r="F32" s="224" t="s">
        <v>27</v>
      </c>
      <c r="G32" s="36" t="s">
        <v>298</v>
      </c>
      <c r="H32" s="142" t="n">
        <v>0.0128240740740741</v>
      </c>
      <c r="I32" s="143" t="n">
        <v>3</v>
      </c>
      <c r="J32" s="142" t="n">
        <v>0.000416666666666667</v>
      </c>
      <c r="K32" s="143" t="n">
        <v>2</v>
      </c>
      <c r="L32" s="142" t="n">
        <v>0.0203356481481481</v>
      </c>
      <c r="M32" s="143" t="n">
        <v>1</v>
      </c>
      <c r="N32" s="142" t="n">
        <v>0.000324074074074074</v>
      </c>
      <c r="O32" s="143" t="n">
        <v>2</v>
      </c>
      <c r="P32" s="142" t="n">
        <v>0.00637731481481482</v>
      </c>
      <c r="Q32" s="143" t="n">
        <v>2</v>
      </c>
      <c r="R32" s="142" t="n">
        <v>0.0403125</v>
      </c>
      <c r="S32" s="37" t="n">
        <f aca="false">R32-R31</f>
        <v>8.10185185185185E-005</v>
      </c>
      <c r="T32" s="40" t="s">
        <v>27</v>
      </c>
    </row>
    <row r="33" s="130" customFormat="true" ht="21.75" hidden="false" customHeight="true" outlineLevel="0" collapsed="false">
      <c r="A33" s="61" t="n">
        <v>17</v>
      </c>
      <c r="B33" s="38" t="n">
        <v>3</v>
      </c>
      <c r="C33" s="33" t="n">
        <v>63</v>
      </c>
      <c r="D33" s="34" t="s">
        <v>299</v>
      </c>
      <c r="E33" s="35" t="n">
        <v>1991</v>
      </c>
      <c r="F33" s="35" t="s">
        <v>27</v>
      </c>
      <c r="G33" s="34" t="s">
        <v>300</v>
      </c>
      <c r="H33" s="142" t="n">
        <v>0.0128125</v>
      </c>
      <c r="I33" s="143" t="n">
        <v>2</v>
      </c>
      <c r="J33" s="142" t="n">
        <v>0.000601851851851852</v>
      </c>
      <c r="K33" s="143" t="n">
        <v>5</v>
      </c>
      <c r="L33" s="142" t="n">
        <v>0.0216550925925926</v>
      </c>
      <c r="M33" s="143" t="n">
        <v>4</v>
      </c>
      <c r="N33" s="142" t="n">
        <v>0.000358796296296296</v>
      </c>
      <c r="O33" s="143" t="n">
        <v>4</v>
      </c>
      <c r="P33" s="142" t="n">
        <v>0.00662037037037037</v>
      </c>
      <c r="Q33" s="143" t="n">
        <v>3</v>
      </c>
      <c r="R33" s="142" t="n">
        <v>0.0420601851851852</v>
      </c>
      <c r="S33" s="37" t="n">
        <f aca="false">R33-R31</f>
        <v>0.0018287037037037</v>
      </c>
      <c r="T33" s="40" t="s">
        <v>27</v>
      </c>
    </row>
    <row r="34" s="130" customFormat="true" ht="21.75" hidden="false" customHeight="true" outlineLevel="0" collapsed="false">
      <c r="A34" s="61" t="n">
        <v>18</v>
      </c>
      <c r="B34" s="38" t="n">
        <v>4</v>
      </c>
      <c r="C34" s="33" t="n">
        <v>75</v>
      </c>
      <c r="D34" s="34" t="s">
        <v>301</v>
      </c>
      <c r="E34" s="35" t="n">
        <v>1995</v>
      </c>
      <c r="F34" s="35" t="s">
        <v>27</v>
      </c>
      <c r="G34" s="34" t="s">
        <v>54</v>
      </c>
      <c r="H34" s="142" t="n">
        <v>0.0133333333333333</v>
      </c>
      <c r="I34" s="143" t="n">
        <v>4</v>
      </c>
      <c r="J34" s="142" t="n">
        <v>0.000381944444444444</v>
      </c>
      <c r="K34" s="143" t="n">
        <v>1</v>
      </c>
      <c r="L34" s="142" t="n">
        <v>0.0212731481481482</v>
      </c>
      <c r="M34" s="143" t="n">
        <v>3</v>
      </c>
      <c r="N34" s="142" t="n">
        <v>0.000335648148148148</v>
      </c>
      <c r="O34" s="143" t="n">
        <v>3</v>
      </c>
      <c r="P34" s="142" t="n">
        <v>0.00703703703703704</v>
      </c>
      <c r="Q34" s="143" t="n">
        <v>4</v>
      </c>
      <c r="R34" s="142" t="n">
        <v>0.0423958333333333</v>
      </c>
      <c r="S34" s="37" t="n">
        <f aca="false">R34-R31</f>
        <v>0.00216435185185185</v>
      </c>
      <c r="T34" s="40" t="s">
        <v>27</v>
      </c>
    </row>
    <row r="35" s="130" customFormat="true" ht="21.75" hidden="false" customHeight="true" outlineLevel="0" collapsed="false">
      <c r="A35" s="61" t="n">
        <v>19</v>
      </c>
      <c r="B35" s="38" t="n">
        <v>5</v>
      </c>
      <c r="C35" s="33" t="n">
        <v>59</v>
      </c>
      <c r="D35" s="34" t="s">
        <v>302</v>
      </c>
      <c r="E35" s="35" t="n">
        <v>1992</v>
      </c>
      <c r="F35" s="224"/>
      <c r="G35" s="36" t="s">
        <v>303</v>
      </c>
      <c r="H35" s="142" t="n">
        <v>0.0153125</v>
      </c>
      <c r="I35" s="143" t="n">
        <v>7</v>
      </c>
      <c r="J35" s="142" t="n">
        <v>0.000462962962962963</v>
      </c>
      <c r="K35" s="143" t="n">
        <v>3</v>
      </c>
      <c r="L35" s="142" t="n">
        <v>0.0228703703703704</v>
      </c>
      <c r="M35" s="143" t="n">
        <v>6</v>
      </c>
      <c r="N35" s="142" t="n">
        <v>0.000405092592592593</v>
      </c>
      <c r="O35" s="143" t="n">
        <v>5</v>
      </c>
      <c r="P35" s="142" t="n">
        <v>0.00769675925925926</v>
      </c>
      <c r="Q35" s="143" t="n">
        <v>5</v>
      </c>
      <c r="R35" s="142" t="n">
        <v>0.0467592592592593</v>
      </c>
      <c r="S35" s="37" t="n">
        <f aca="false">R35-R31</f>
        <v>0.00652777777777778</v>
      </c>
      <c r="T35" s="40" t="n">
        <v>1</v>
      </c>
    </row>
    <row r="36" s="130" customFormat="true" ht="21.75" hidden="false" customHeight="true" outlineLevel="0" collapsed="false">
      <c r="A36" s="61" t="n">
        <v>20</v>
      </c>
      <c r="B36" s="38" t="n">
        <v>6</v>
      </c>
      <c r="C36" s="33" t="n">
        <v>76</v>
      </c>
      <c r="D36" s="34" t="s">
        <v>304</v>
      </c>
      <c r="E36" s="35" t="n">
        <v>1990</v>
      </c>
      <c r="F36" s="35"/>
      <c r="G36" s="34" t="s">
        <v>54</v>
      </c>
      <c r="H36" s="142" t="n">
        <v>0.0146643518518519</v>
      </c>
      <c r="I36" s="143" t="n">
        <v>6</v>
      </c>
      <c r="J36" s="142" t="n">
        <v>0.00104166666666667</v>
      </c>
      <c r="K36" s="143" t="n">
        <v>7</v>
      </c>
      <c r="L36" s="142" t="n">
        <v>0.0229398148148148</v>
      </c>
      <c r="M36" s="143" t="n">
        <v>7</v>
      </c>
      <c r="N36" s="142" t="n">
        <v>0.000659722222222222</v>
      </c>
      <c r="O36" s="143" t="n">
        <v>7</v>
      </c>
      <c r="P36" s="142" t="n">
        <v>0.00846064814814815</v>
      </c>
      <c r="Q36" s="143" t="n">
        <v>7</v>
      </c>
      <c r="R36" s="142" t="n">
        <v>0.0478009259259259</v>
      </c>
      <c r="S36" s="37" t="n">
        <f aca="false">R36-R31</f>
        <v>0.00756944444444445</v>
      </c>
      <c r="T36" s="40" t="n">
        <v>1</v>
      </c>
    </row>
    <row r="37" s="130" customFormat="true" ht="21.75" hidden="false" customHeight="true" outlineLevel="0" collapsed="false">
      <c r="A37" s="61" t="n">
        <v>21</v>
      </c>
      <c r="B37" s="38" t="n">
        <v>7</v>
      </c>
      <c r="C37" s="33" t="n">
        <v>41</v>
      </c>
      <c r="D37" s="34" t="s">
        <v>305</v>
      </c>
      <c r="E37" s="35" t="n">
        <v>1997</v>
      </c>
      <c r="F37" s="35"/>
      <c r="G37" s="34" t="s">
        <v>54</v>
      </c>
      <c r="H37" s="142" t="n">
        <v>0.0146296296296296</v>
      </c>
      <c r="I37" s="143" t="n">
        <v>5</v>
      </c>
      <c r="J37" s="142" t="n">
        <v>0.00113425925925926</v>
      </c>
      <c r="K37" s="143" t="n">
        <v>9</v>
      </c>
      <c r="L37" s="142" t="n">
        <v>0.0227893518518519</v>
      </c>
      <c r="M37" s="143" t="n">
        <v>5</v>
      </c>
      <c r="N37" s="142" t="n">
        <v>0.00116898148148148</v>
      </c>
      <c r="O37" s="143" t="n">
        <v>8</v>
      </c>
      <c r="P37" s="142" t="n">
        <v>0.00875</v>
      </c>
      <c r="Q37" s="143" t="n">
        <v>9</v>
      </c>
      <c r="R37" s="142" t="n">
        <v>0.0484837962962963</v>
      </c>
      <c r="S37" s="37" t="n">
        <f aca="false">R37-R31</f>
        <v>0.00825231481481482</v>
      </c>
      <c r="T37" s="40" t="n">
        <v>2</v>
      </c>
    </row>
    <row r="38" s="130" customFormat="true" ht="21.75" hidden="false" customHeight="true" outlineLevel="0" collapsed="false">
      <c r="A38" s="61" t="n">
        <v>22</v>
      </c>
      <c r="B38" s="38" t="n">
        <v>8</v>
      </c>
      <c r="C38" s="33" t="n">
        <v>38</v>
      </c>
      <c r="D38" s="34" t="s">
        <v>306</v>
      </c>
      <c r="E38" s="35" t="n">
        <v>1991</v>
      </c>
      <c r="F38" s="35"/>
      <c r="G38" s="34" t="s">
        <v>307</v>
      </c>
      <c r="H38" s="142" t="n">
        <v>0.0177430555555556</v>
      </c>
      <c r="I38" s="143" t="n">
        <v>9</v>
      </c>
      <c r="J38" s="142" t="n">
        <v>0.0009375</v>
      </c>
      <c r="K38" s="143" t="n">
        <v>6</v>
      </c>
      <c r="L38" s="142" t="n">
        <v>0.0231481481481482</v>
      </c>
      <c r="M38" s="143" t="n">
        <v>8</v>
      </c>
      <c r="N38" s="142" t="n">
        <v>0.000555555555555556</v>
      </c>
      <c r="O38" s="143" t="n">
        <v>6</v>
      </c>
      <c r="P38" s="142" t="n">
        <v>0.00846064814814815</v>
      </c>
      <c r="Q38" s="143" t="n">
        <v>8</v>
      </c>
      <c r="R38" s="142" t="n">
        <v>0.0508564814814815</v>
      </c>
      <c r="S38" s="37" t="n">
        <f aca="false">R38-R31</f>
        <v>0.010625</v>
      </c>
      <c r="T38" s="40" t="n">
        <v>2</v>
      </c>
    </row>
    <row r="39" s="130" customFormat="true" ht="21.75" hidden="false" customHeight="true" outlineLevel="0" collapsed="false">
      <c r="A39" s="61" t="n">
        <v>23</v>
      </c>
      <c r="B39" s="38" t="n">
        <v>9</v>
      </c>
      <c r="C39" s="33" t="n">
        <v>39</v>
      </c>
      <c r="D39" s="34" t="s">
        <v>308</v>
      </c>
      <c r="E39" s="35" t="n">
        <v>1993</v>
      </c>
      <c r="F39" s="35"/>
      <c r="G39" s="34" t="s">
        <v>54</v>
      </c>
      <c r="H39" s="142" t="n">
        <v>0.0156597222222222</v>
      </c>
      <c r="I39" s="143" t="n">
        <v>8</v>
      </c>
      <c r="J39" s="142" t="n">
        <v>0.00112268518518519</v>
      </c>
      <c r="K39" s="143" t="n">
        <v>8</v>
      </c>
      <c r="L39" s="143"/>
      <c r="M39" s="143"/>
      <c r="N39" s="143"/>
      <c r="O39" s="143"/>
      <c r="P39" s="142" t="n">
        <v>0.00820601851851852</v>
      </c>
      <c r="Q39" s="143" t="n">
        <v>6</v>
      </c>
      <c r="R39" s="142" t="n">
        <v>0.0508680555555556</v>
      </c>
      <c r="S39" s="37" t="n">
        <f aca="false">R39-R31</f>
        <v>0.0106365740740741</v>
      </c>
      <c r="T39" s="40" t="n">
        <v>2</v>
      </c>
    </row>
    <row r="40" s="130" customFormat="true" ht="22.5" hidden="false" customHeight="true" outlineLevel="0" collapsed="false">
      <c r="A40" s="61"/>
      <c r="B40" s="52" t="s">
        <v>292</v>
      </c>
      <c r="C40" s="48" t="n">
        <v>74</v>
      </c>
      <c r="D40" s="49" t="s">
        <v>309</v>
      </c>
      <c r="E40" s="50" t="n">
        <v>1994</v>
      </c>
      <c r="F40" s="225"/>
      <c r="G40" s="86" t="s">
        <v>54</v>
      </c>
      <c r="H40" s="51"/>
      <c r="I40" s="52"/>
      <c r="J40" s="51"/>
      <c r="K40" s="52"/>
      <c r="L40" s="51"/>
      <c r="M40" s="52"/>
      <c r="N40" s="51"/>
      <c r="O40" s="52"/>
      <c r="P40" s="51"/>
      <c r="Q40" s="52"/>
      <c r="R40" s="51"/>
      <c r="S40" s="51"/>
      <c r="T40" s="54"/>
    </row>
    <row r="41" s="130" customFormat="true" ht="21" hidden="false" customHeight="true" outlineLevel="0" collapsed="false">
      <c r="A41" s="172" t="s">
        <v>310</v>
      </c>
      <c r="B41" s="172"/>
      <c r="C41" s="172"/>
      <c r="D41" s="172"/>
      <c r="E41" s="172"/>
      <c r="F41" s="172"/>
      <c r="G41" s="172"/>
      <c r="H41" s="172"/>
      <c r="I41" s="172"/>
      <c r="J41" s="172"/>
      <c r="K41" s="172"/>
      <c r="L41" s="172"/>
      <c r="M41" s="172"/>
      <c r="N41" s="172"/>
      <c r="O41" s="172"/>
      <c r="P41" s="172"/>
      <c r="Q41" s="172"/>
      <c r="R41" s="172"/>
      <c r="S41" s="172"/>
      <c r="T41" s="172"/>
    </row>
    <row r="42" s="130" customFormat="true" ht="21" hidden="false" customHeight="true" outlineLevel="0" collapsed="false">
      <c r="A42" s="168" t="n">
        <v>24</v>
      </c>
      <c r="B42" s="132" t="n">
        <v>1</v>
      </c>
      <c r="C42" s="72" t="n">
        <v>20</v>
      </c>
      <c r="D42" s="73" t="s">
        <v>311</v>
      </c>
      <c r="E42" s="74" t="n">
        <v>1986</v>
      </c>
      <c r="F42" s="74" t="s">
        <v>25</v>
      </c>
      <c r="G42" s="73" t="s">
        <v>54</v>
      </c>
      <c r="H42" s="226" t="n">
        <v>0.0128240740740741</v>
      </c>
      <c r="I42" s="227" t="n">
        <v>1</v>
      </c>
      <c r="J42" s="228" t="n">
        <v>0.000439814814814815</v>
      </c>
      <c r="K42" s="227" t="n">
        <v>1</v>
      </c>
      <c r="L42" s="228" t="n">
        <v>0.0203125</v>
      </c>
      <c r="M42" s="227" t="n">
        <v>1</v>
      </c>
      <c r="N42" s="228" t="n">
        <v>0.000300925925925926</v>
      </c>
      <c r="O42" s="227" t="n">
        <v>1</v>
      </c>
      <c r="P42" s="228" t="n">
        <v>0.00606481481481481</v>
      </c>
      <c r="Q42" s="227" t="n">
        <v>1</v>
      </c>
      <c r="R42" s="228" t="n">
        <v>0.0399652777777778</v>
      </c>
      <c r="S42" s="27"/>
      <c r="T42" s="40" t="s">
        <v>27</v>
      </c>
    </row>
    <row r="43" s="130" customFormat="true" ht="21" hidden="false" customHeight="true" outlineLevel="0" collapsed="false">
      <c r="A43" s="157" t="n">
        <v>25</v>
      </c>
      <c r="B43" s="140" t="n">
        <v>2</v>
      </c>
      <c r="C43" s="33" t="n">
        <v>53</v>
      </c>
      <c r="D43" s="34" t="s">
        <v>312</v>
      </c>
      <c r="E43" s="35" t="n">
        <v>1989</v>
      </c>
      <c r="F43" s="35"/>
      <c r="G43" s="34" t="s">
        <v>313</v>
      </c>
      <c r="H43" s="229" t="n">
        <v>0.0138310185185185</v>
      </c>
      <c r="I43" s="230" t="n">
        <v>3</v>
      </c>
      <c r="J43" s="229" t="n">
        <v>0.000462962962962963</v>
      </c>
      <c r="K43" s="230" t="n">
        <v>3</v>
      </c>
      <c r="L43" s="229" t="n">
        <v>0.0209837962962963</v>
      </c>
      <c r="M43" s="230" t="n">
        <v>4</v>
      </c>
      <c r="N43" s="229" t="n">
        <v>0.000324074074074074</v>
      </c>
      <c r="O43" s="230" t="n">
        <v>2</v>
      </c>
      <c r="P43" s="229" t="n">
        <v>0.00715277777777778</v>
      </c>
      <c r="Q43" s="230" t="n">
        <v>2</v>
      </c>
      <c r="R43" s="229" t="n">
        <v>0.0427777777777778</v>
      </c>
      <c r="S43" s="37" t="n">
        <f aca="false">R43-R42</f>
        <v>0.0028125</v>
      </c>
      <c r="T43" s="40" t="s">
        <v>27</v>
      </c>
    </row>
    <row r="44" s="130" customFormat="true" ht="21" hidden="false" customHeight="true" outlineLevel="0" collapsed="false">
      <c r="A44" s="157" t="n">
        <v>26</v>
      </c>
      <c r="B44" s="140" t="n">
        <v>3</v>
      </c>
      <c r="C44" s="33" t="n">
        <v>4</v>
      </c>
      <c r="D44" s="34" t="s">
        <v>314</v>
      </c>
      <c r="E44" s="35" t="n">
        <v>1988</v>
      </c>
      <c r="F44" s="35"/>
      <c r="G44" s="34" t="s">
        <v>315</v>
      </c>
      <c r="H44" s="229" t="n">
        <v>0.0137615740740741</v>
      </c>
      <c r="I44" s="230" t="n">
        <v>2</v>
      </c>
      <c r="J44" s="229" t="n">
        <v>0.00068287037037037</v>
      </c>
      <c r="K44" s="230" t="n">
        <v>8</v>
      </c>
      <c r="L44" s="229" t="n">
        <v>0.0208449074074074</v>
      </c>
      <c r="M44" s="230" t="n">
        <v>3</v>
      </c>
      <c r="N44" s="229" t="n">
        <v>0.000335648148148148</v>
      </c>
      <c r="O44" s="230" t="n">
        <v>3</v>
      </c>
      <c r="P44" s="229" t="n">
        <v>0.00725694444444444</v>
      </c>
      <c r="Q44" s="230" t="n">
        <v>3</v>
      </c>
      <c r="R44" s="229" t="n">
        <v>0.0429050925925926</v>
      </c>
      <c r="S44" s="37" t="n">
        <f aca="false">R44-R42</f>
        <v>0.00293981481481482</v>
      </c>
      <c r="T44" s="40" t="s">
        <v>27</v>
      </c>
    </row>
    <row r="45" s="130" customFormat="true" ht="21" hidden="false" customHeight="true" outlineLevel="0" collapsed="false">
      <c r="A45" s="157" t="n">
        <v>27</v>
      </c>
      <c r="B45" s="140" t="n">
        <v>4</v>
      </c>
      <c r="C45" s="41" t="n">
        <v>31</v>
      </c>
      <c r="D45" s="42" t="s">
        <v>316</v>
      </c>
      <c r="E45" s="43" t="n">
        <v>1987</v>
      </c>
      <c r="F45" s="43"/>
      <c r="G45" s="42" t="s">
        <v>317</v>
      </c>
      <c r="H45" s="229" t="n">
        <v>0.0149305555555556</v>
      </c>
      <c r="I45" s="230" t="n">
        <v>5</v>
      </c>
      <c r="J45" s="229" t="n">
        <v>0.000659722222222222</v>
      </c>
      <c r="K45" s="230" t="n">
        <v>7</v>
      </c>
      <c r="L45" s="229" t="n">
        <v>0.0222222222222222</v>
      </c>
      <c r="M45" s="230" t="n">
        <v>6</v>
      </c>
      <c r="N45" s="229" t="n">
        <v>0.000428240740740741</v>
      </c>
      <c r="O45" s="230" t="n">
        <v>6</v>
      </c>
      <c r="P45" s="229" t="n">
        <v>0.00797453703703704</v>
      </c>
      <c r="Q45" s="230" t="n">
        <v>5</v>
      </c>
      <c r="R45" s="229" t="n">
        <v>0.0462384259259259</v>
      </c>
      <c r="S45" s="37" t="n">
        <f aca="false">R45-R42</f>
        <v>0.00627314814814815</v>
      </c>
      <c r="T45" s="40" t="n">
        <v>1</v>
      </c>
    </row>
    <row r="46" s="130" customFormat="true" ht="21" hidden="false" customHeight="true" outlineLevel="0" collapsed="false">
      <c r="A46" s="157" t="n">
        <v>28</v>
      </c>
      <c r="B46" s="140" t="n">
        <v>5</v>
      </c>
      <c r="C46" s="33" t="n">
        <v>68</v>
      </c>
      <c r="D46" s="34" t="s">
        <v>318</v>
      </c>
      <c r="E46" s="35" t="n">
        <v>1988</v>
      </c>
      <c r="F46" s="35"/>
      <c r="G46" s="34" t="s">
        <v>54</v>
      </c>
      <c r="H46" s="229" t="n">
        <v>0.0160648148148148</v>
      </c>
      <c r="I46" s="230" t="n">
        <v>7</v>
      </c>
      <c r="J46" s="229" t="n">
        <v>0.000451388888888889</v>
      </c>
      <c r="K46" s="230" t="n">
        <v>2</v>
      </c>
      <c r="L46" s="229" t="n">
        <v>0.0212962962962963</v>
      </c>
      <c r="M46" s="230" t="n">
        <v>5</v>
      </c>
      <c r="N46" s="229" t="n">
        <v>0.000393518518518519</v>
      </c>
      <c r="O46" s="230" t="n">
        <v>5</v>
      </c>
      <c r="P46" s="229" t="n">
        <v>0.00809027777777778</v>
      </c>
      <c r="Q46" s="230" t="n">
        <v>6</v>
      </c>
      <c r="R46" s="229" t="n">
        <v>0.0463310185185185</v>
      </c>
      <c r="S46" s="37" t="n">
        <f aca="false">R46-R42</f>
        <v>0.00636574074074074</v>
      </c>
      <c r="T46" s="40" t="n">
        <v>1</v>
      </c>
    </row>
    <row r="47" s="130" customFormat="true" ht="21" hidden="false" customHeight="true" outlineLevel="0" collapsed="false">
      <c r="A47" s="157" t="n">
        <v>29</v>
      </c>
      <c r="B47" s="140" t="n">
        <v>6</v>
      </c>
      <c r="C47" s="33" t="n">
        <v>9</v>
      </c>
      <c r="D47" s="34" t="s">
        <v>319</v>
      </c>
      <c r="E47" s="35" t="n">
        <v>1986</v>
      </c>
      <c r="F47" s="35"/>
      <c r="G47" s="34" t="s">
        <v>320</v>
      </c>
      <c r="H47" s="229" t="n">
        <v>0.0147916666666667</v>
      </c>
      <c r="I47" s="230" t="n">
        <v>4</v>
      </c>
      <c r="J47" s="229" t="n">
        <v>0.000636574074074074</v>
      </c>
      <c r="K47" s="230" t="n">
        <v>6</v>
      </c>
      <c r="L47" s="229" t="n">
        <v>0.0232523148148148</v>
      </c>
      <c r="M47" s="230" t="n">
        <v>8</v>
      </c>
      <c r="N47" s="229" t="n">
        <v>0.000358796296296296</v>
      </c>
      <c r="O47" s="230" t="n">
        <v>4</v>
      </c>
      <c r="P47" s="229" t="n">
        <v>0.00769675925925926</v>
      </c>
      <c r="Q47" s="230" t="n">
        <v>4</v>
      </c>
      <c r="R47" s="229" t="n">
        <v>0.0467708333333333</v>
      </c>
      <c r="S47" s="37" t="n">
        <f aca="false">R47-R42</f>
        <v>0.00680555555555556</v>
      </c>
      <c r="T47" s="40" t="n">
        <v>1</v>
      </c>
    </row>
    <row r="48" s="130" customFormat="true" ht="21" hidden="false" customHeight="true" outlineLevel="0" collapsed="false">
      <c r="A48" s="157" t="n">
        <v>30</v>
      </c>
      <c r="B48" s="140" t="n">
        <v>7</v>
      </c>
      <c r="C48" s="33" t="n">
        <v>13</v>
      </c>
      <c r="D48" s="34" t="s">
        <v>321</v>
      </c>
      <c r="E48" s="35" t="n">
        <v>1986</v>
      </c>
      <c r="F48" s="35"/>
      <c r="G48" s="34" t="s">
        <v>322</v>
      </c>
      <c r="H48" s="229" t="n">
        <v>0.0162384259259259</v>
      </c>
      <c r="I48" s="230" t="n">
        <v>9</v>
      </c>
      <c r="J48" s="229" t="n">
        <v>0.000856481481481482</v>
      </c>
      <c r="K48" s="230" t="n">
        <v>10</v>
      </c>
      <c r="L48" s="229" t="n">
        <v>0.0206597222222222</v>
      </c>
      <c r="M48" s="230" t="n">
        <v>2</v>
      </c>
      <c r="N48" s="229" t="n">
        <v>0.000555555555555556</v>
      </c>
      <c r="O48" s="230" t="n">
        <v>9</v>
      </c>
      <c r="P48" s="229" t="n">
        <v>0.00890046296296296</v>
      </c>
      <c r="Q48" s="230" t="n">
        <v>9</v>
      </c>
      <c r="R48" s="229" t="n">
        <v>0.0472337962962963</v>
      </c>
      <c r="S48" s="37" t="n">
        <f aca="false">R48-R42</f>
        <v>0.00726851851851852</v>
      </c>
      <c r="T48" s="40" t="n">
        <v>1</v>
      </c>
    </row>
    <row r="49" s="130" customFormat="true" ht="21" hidden="false" customHeight="true" outlineLevel="0" collapsed="false">
      <c r="A49" s="157" t="n">
        <v>31</v>
      </c>
      <c r="B49" s="140" t="n">
        <v>8</v>
      </c>
      <c r="C49" s="33" t="n">
        <v>79</v>
      </c>
      <c r="D49" s="34" t="s">
        <v>323</v>
      </c>
      <c r="E49" s="35" t="n">
        <v>1986</v>
      </c>
      <c r="F49" s="35" t="s">
        <v>27</v>
      </c>
      <c r="G49" s="34" t="s">
        <v>324</v>
      </c>
      <c r="H49" s="229" t="n">
        <v>0.0156944444444444</v>
      </c>
      <c r="I49" s="230" t="n">
        <v>6</v>
      </c>
      <c r="J49" s="229" t="n">
        <v>0.000752314814814815</v>
      </c>
      <c r="K49" s="230" t="n">
        <v>9</v>
      </c>
      <c r="L49" s="229" t="n">
        <v>0.0222569444444444</v>
      </c>
      <c r="M49" s="230" t="n">
        <v>7</v>
      </c>
      <c r="N49" s="229" t="n">
        <v>0.000636574074074074</v>
      </c>
      <c r="O49" s="230" t="n">
        <v>10</v>
      </c>
      <c r="P49" s="229" t="n">
        <v>0.00881944444444444</v>
      </c>
      <c r="Q49" s="230" t="n">
        <v>8</v>
      </c>
      <c r="R49" s="229" t="n">
        <v>0.0481944444444445</v>
      </c>
      <c r="S49" s="37" t="n">
        <f aca="false">R49-R42</f>
        <v>0.00822916666666667</v>
      </c>
      <c r="T49" s="40" t="n">
        <v>2</v>
      </c>
    </row>
    <row r="50" s="130" customFormat="true" ht="21" hidden="false" customHeight="true" outlineLevel="0" collapsed="false">
      <c r="A50" s="157" t="n">
        <v>32</v>
      </c>
      <c r="B50" s="140" t="n">
        <v>9</v>
      </c>
      <c r="C50" s="41" t="n">
        <v>70</v>
      </c>
      <c r="D50" s="42" t="s">
        <v>325</v>
      </c>
      <c r="E50" s="43" t="n">
        <v>1988</v>
      </c>
      <c r="F50" s="43"/>
      <c r="G50" s="42" t="s">
        <v>326</v>
      </c>
      <c r="H50" s="229" t="n">
        <v>0.0162037037037037</v>
      </c>
      <c r="I50" s="230" t="n">
        <v>8</v>
      </c>
      <c r="J50" s="229" t="n">
        <v>0.000601851851851852</v>
      </c>
      <c r="K50" s="230" t="n">
        <v>5</v>
      </c>
      <c r="L50" s="229" t="n">
        <v>0.0297916666666667</v>
      </c>
      <c r="M50" s="230" t="n">
        <v>10</v>
      </c>
      <c r="N50" s="229" t="n">
        <v>0.000555555555555556</v>
      </c>
      <c r="O50" s="230" t="n">
        <v>8</v>
      </c>
      <c r="P50" s="229" t="n">
        <v>0.00827546296296296</v>
      </c>
      <c r="Q50" s="230" t="n">
        <v>7</v>
      </c>
      <c r="R50" s="229" t="n">
        <v>0.0554513888888889</v>
      </c>
      <c r="S50" s="37" t="n">
        <f aca="false">R50-R42</f>
        <v>0.0154861111111111</v>
      </c>
      <c r="T50" s="40" t="n">
        <v>3</v>
      </c>
    </row>
    <row r="51" s="130" customFormat="true" ht="21" hidden="false" customHeight="true" outlineLevel="0" collapsed="false">
      <c r="A51" s="157" t="n">
        <v>33</v>
      </c>
      <c r="B51" s="140" t="n">
        <v>10</v>
      </c>
      <c r="C51" s="33" t="n">
        <v>26</v>
      </c>
      <c r="D51" s="34" t="s">
        <v>327</v>
      </c>
      <c r="E51" s="35" t="n">
        <v>1990</v>
      </c>
      <c r="F51" s="35"/>
      <c r="G51" s="34" t="s">
        <v>328</v>
      </c>
      <c r="H51" s="229" t="n">
        <v>0.0184375</v>
      </c>
      <c r="I51" s="230" t="n">
        <v>10</v>
      </c>
      <c r="J51" s="229" t="n">
        <v>0.000509259259259259</v>
      </c>
      <c r="K51" s="230" t="n">
        <v>4</v>
      </c>
      <c r="L51" s="229" t="n">
        <v>0.0278472222222222</v>
      </c>
      <c r="M51" s="230" t="n">
        <v>9</v>
      </c>
      <c r="N51" s="229" t="n">
        <v>0.000462962962962963</v>
      </c>
      <c r="O51" s="230" t="n">
        <v>7</v>
      </c>
      <c r="P51" s="229" t="n">
        <v>0.00971064814814815</v>
      </c>
      <c r="Q51" s="230" t="n">
        <v>10</v>
      </c>
      <c r="R51" s="229" t="n">
        <v>0.0569791666666667</v>
      </c>
      <c r="S51" s="37" t="n">
        <f aca="false">R51-R42</f>
        <v>0.0170138888888889</v>
      </c>
      <c r="T51" s="40" t="n">
        <v>3</v>
      </c>
    </row>
    <row r="52" s="130" customFormat="true" ht="21" hidden="false" customHeight="true" outlineLevel="0" collapsed="false">
      <c r="A52" s="157"/>
      <c r="B52" s="215" t="s">
        <v>292</v>
      </c>
      <c r="C52" s="33" t="n">
        <v>77</v>
      </c>
      <c r="D52" s="34" t="s">
        <v>329</v>
      </c>
      <c r="E52" s="35" t="n">
        <v>1987</v>
      </c>
      <c r="F52" s="35"/>
      <c r="G52" s="34" t="s">
        <v>274</v>
      </c>
      <c r="H52" s="37"/>
      <c r="I52" s="38"/>
      <c r="J52" s="37"/>
      <c r="K52" s="38"/>
      <c r="L52" s="37"/>
      <c r="M52" s="38"/>
      <c r="N52" s="37"/>
      <c r="O52" s="38"/>
      <c r="P52" s="37"/>
      <c r="Q52" s="38"/>
      <c r="R52" s="37"/>
      <c r="S52" s="37"/>
      <c r="T52" s="40"/>
    </row>
    <row r="53" s="130" customFormat="true" ht="21" hidden="false" customHeight="true" outlineLevel="0" collapsed="false">
      <c r="A53" s="157"/>
      <c r="B53" s="215" t="s">
        <v>292</v>
      </c>
      <c r="C53" s="33" t="n">
        <v>78</v>
      </c>
      <c r="D53" s="34" t="s">
        <v>330</v>
      </c>
      <c r="E53" s="35" t="n">
        <v>1987</v>
      </c>
      <c r="F53" s="35"/>
      <c r="G53" s="34" t="s">
        <v>331</v>
      </c>
      <c r="H53" s="37"/>
      <c r="I53" s="38"/>
      <c r="J53" s="37"/>
      <c r="K53" s="38"/>
      <c r="L53" s="37"/>
      <c r="M53" s="38"/>
      <c r="N53" s="37"/>
      <c r="O53" s="38"/>
      <c r="P53" s="37"/>
      <c r="Q53" s="38"/>
      <c r="R53" s="37"/>
      <c r="S53" s="37"/>
      <c r="T53" s="40"/>
    </row>
    <row r="54" s="130" customFormat="true" ht="22.5" hidden="false" customHeight="true" outlineLevel="0" collapsed="false">
      <c r="A54" s="157"/>
      <c r="B54" s="217" t="s">
        <v>292</v>
      </c>
      <c r="C54" s="48" t="n">
        <v>5</v>
      </c>
      <c r="D54" s="49" t="s">
        <v>332</v>
      </c>
      <c r="E54" s="50" t="n">
        <v>1990</v>
      </c>
      <c r="F54" s="50"/>
      <c r="G54" s="49" t="s">
        <v>333</v>
      </c>
      <c r="H54" s="51"/>
      <c r="I54" s="52"/>
      <c r="J54" s="51"/>
      <c r="K54" s="52"/>
      <c r="L54" s="51"/>
      <c r="M54" s="52"/>
      <c r="N54" s="51"/>
      <c r="O54" s="52"/>
      <c r="P54" s="51"/>
      <c r="Q54" s="52"/>
      <c r="R54" s="51"/>
      <c r="S54" s="51"/>
      <c r="T54" s="54"/>
    </row>
    <row r="55" s="130" customFormat="true" ht="22.5" hidden="false" customHeight="true" outlineLevel="0" collapsed="false">
      <c r="A55" s="219" t="s">
        <v>334</v>
      </c>
      <c r="B55" s="219"/>
      <c r="C55" s="219"/>
      <c r="D55" s="219"/>
      <c r="E55" s="219"/>
      <c r="F55" s="219"/>
      <c r="G55" s="219"/>
      <c r="H55" s="219"/>
      <c r="I55" s="219"/>
      <c r="J55" s="219"/>
      <c r="K55" s="219"/>
      <c r="L55" s="219"/>
      <c r="M55" s="219"/>
      <c r="N55" s="219"/>
      <c r="O55" s="219"/>
      <c r="P55" s="219"/>
      <c r="Q55" s="219"/>
      <c r="R55" s="219"/>
      <c r="S55" s="219"/>
      <c r="T55" s="219"/>
    </row>
    <row r="56" s="130" customFormat="true" ht="22.5" hidden="false" customHeight="true" outlineLevel="0" collapsed="false">
      <c r="A56" s="168" t="n">
        <v>34</v>
      </c>
      <c r="B56" s="132" t="n">
        <v>1</v>
      </c>
      <c r="C56" s="231" t="n">
        <v>48</v>
      </c>
      <c r="D56" s="232" t="s">
        <v>335</v>
      </c>
      <c r="E56" s="233" t="n">
        <v>1983</v>
      </c>
      <c r="F56" s="233" t="n">
        <v>1</v>
      </c>
      <c r="G56" s="232" t="s">
        <v>320</v>
      </c>
      <c r="H56" s="136" t="n">
        <v>0.0128356481481482</v>
      </c>
      <c r="I56" s="137" t="n">
        <v>1</v>
      </c>
      <c r="J56" s="136" t="n">
        <v>0.00056712962962963</v>
      </c>
      <c r="K56" s="137" t="n">
        <v>11</v>
      </c>
      <c r="L56" s="136" t="n">
        <v>0.0205208333333333</v>
      </c>
      <c r="M56" s="137" t="n">
        <v>1</v>
      </c>
      <c r="N56" s="136" t="n">
        <v>0.0003125</v>
      </c>
      <c r="O56" s="137" t="n">
        <v>3</v>
      </c>
      <c r="P56" s="136" t="n">
        <v>0.00684027777777778</v>
      </c>
      <c r="Q56" s="137" t="n">
        <v>2</v>
      </c>
      <c r="R56" s="136" t="n">
        <v>0.041099537037037</v>
      </c>
      <c r="S56" s="27"/>
      <c r="T56" s="30" t="s">
        <v>27</v>
      </c>
    </row>
    <row r="57" s="130" customFormat="true" ht="22.5" hidden="false" customHeight="true" outlineLevel="0" collapsed="false">
      <c r="A57" s="61" t="n">
        <v>35</v>
      </c>
      <c r="B57" s="215" t="n">
        <v>2</v>
      </c>
      <c r="C57" s="33" t="n">
        <v>82</v>
      </c>
      <c r="D57" s="34" t="s">
        <v>336</v>
      </c>
      <c r="E57" s="35" t="n">
        <v>1982</v>
      </c>
      <c r="F57" s="35"/>
      <c r="G57" s="34" t="s">
        <v>274</v>
      </c>
      <c r="H57" s="142" t="n">
        <v>0.0138310185185185</v>
      </c>
      <c r="I57" s="143" t="n">
        <v>4</v>
      </c>
      <c r="J57" s="142" t="n">
        <v>0.000520833333333333</v>
      </c>
      <c r="K57" s="143" t="n">
        <v>6</v>
      </c>
      <c r="L57" s="142" t="n">
        <v>0.0209143518518519</v>
      </c>
      <c r="M57" s="143" t="n">
        <v>2</v>
      </c>
      <c r="N57" s="142" t="n">
        <v>0.000324074074074074</v>
      </c>
      <c r="O57" s="143" t="n">
        <v>4</v>
      </c>
      <c r="P57" s="142" t="n">
        <v>0.0068287037037037</v>
      </c>
      <c r="Q57" s="143" t="n">
        <v>1</v>
      </c>
      <c r="R57" s="142" t="n">
        <v>0.0424421296296296</v>
      </c>
      <c r="S57" s="37" t="n">
        <f aca="false">R57-R56</f>
        <v>0.00134259259259259</v>
      </c>
      <c r="T57" s="40" t="s">
        <v>27</v>
      </c>
    </row>
    <row r="58" s="130" customFormat="true" ht="22.5" hidden="false" customHeight="true" outlineLevel="0" collapsed="false">
      <c r="A58" s="61" t="n">
        <v>36</v>
      </c>
      <c r="B58" s="215" t="n">
        <v>3</v>
      </c>
      <c r="C58" s="33" t="n">
        <v>86</v>
      </c>
      <c r="D58" s="34" t="s">
        <v>337</v>
      </c>
      <c r="E58" s="35" t="n">
        <v>1985</v>
      </c>
      <c r="F58" s="35"/>
      <c r="G58" s="34" t="s">
        <v>54</v>
      </c>
      <c r="H58" s="142" t="n">
        <v>0.0137731481481481</v>
      </c>
      <c r="I58" s="143" t="n">
        <v>3</v>
      </c>
      <c r="J58" s="142" t="n">
        <v>0.000462962962962963</v>
      </c>
      <c r="K58" s="143" t="n">
        <v>2</v>
      </c>
      <c r="L58" s="142" t="n">
        <v>0.0210185185185185</v>
      </c>
      <c r="M58" s="143" t="n">
        <v>3</v>
      </c>
      <c r="N58" s="142" t="n">
        <v>0.00025462962962963</v>
      </c>
      <c r="O58" s="143" t="n">
        <v>1</v>
      </c>
      <c r="P58" s="142" t="n">
        <v>0.00697916666666667</v>
      </c>
      <c r="Q58" s="143" t="n">
        <v>3</v>
      </c>
      <c r="R58" s="142" t="n">
        <v>0.0425</v>
      </c>
      <c r="S58" s="37" t="n">
        <f aca="false">R58-R56</f>
        <v>0.00140046296296296</v>
      </c>
      <c r="T58" s="40" t="s">
        <v>27</v>
      </c>
    </row>
    <row r="59" s="130" customFormat="true" ht="27" hidden="false" customHeight="true" outlineLevel="0" collapsed="false">
      <c r="A59" s="61" t="n">
        <v>37</v>
      </c>
      <c r="B59" s="215" t="n">
        <v>4</v>
      </c>
      <c r="C59" s="33" t="n">
        <v>56</v>
      </c>
      <c r="D59" s="34" t="s">
        <v>338</v>
      </c>
      <c r="E59" s="35" t="n">
        <v>1984</v>
      </c>
      <c r="F59" s="35"/>
      <c r="G59" s="34" t="s">
        <v>54</v>
      </c>
      <c r="H59" s="142" t="n">
        <v>0.0132060185185185</v>
      </c>
      <c r="I59" s="143" t="n">
        <v>2</v>
      </c>
      <c r="J59" s="142" t="n">
        <v>0.000486111111111111</v>
      </c>
      <c r="K59" s="143" t="n">
        <v>4</v>
      </c>
      <c r="L59" s="142" t="n">
        <v>0.021400462962963</v>
      </c>
      <c r="M59" s="143" t="n">
        <v>4</v>
      </c>
      <c r="N59" s="142" t="n">
        <v>0.000405092592592593</v>
      </c>
      <c r="O59" s="143" t="n">
        <v>10</v>
      </c>
      <c r="P59" s="142" t="n">
        <v>0.00702546296296296</v>
      </c>
      <c r="Q59" s="143" t="n">
        <v>4</v>
      </c>
      <c r="R59" s="142" t="n">
        <v>0.0425347222222222</v>
      </c>
      <c r="S59" s="37" t="n">
        <f aca="false">R59-R56</f>
        <v>0.00143518518518519</v>
      </c>
      <c r="T59" s="40" t="s">
        <v>27</v>
      </c>
    </row>
    <row r="60" s="130" customFormat="true" ht="22.5" hidden="false" customHeight="true" outlineLevel="0" collapsed="false">
      <c r="A60" s="61" t="n">
        <v>38</v>
      </c>
      <c r="B60" s="215" t="n">
        <v>5</v>
      </c>
      <c r="C60" s="41" t="n">
        <v>67</v>
      </c>
      <c r="D60" s="42" t="s">
        <v>339</v>
      </c>
      <c r="E60" s="43" t="n">
        <v>1985</v>
      </c>
      <c r="F60" s="43"/>
      <c r="G60" s="234" t="s">
        <v>340</v>
      </c>
      <c r="H60" s="142" t="n">
        <v>0.0143634259259259</v>
      </c>
      <c r="I60" s="143" t="n">
        <v>5</v>
      </c>
      <c r="J60" s="142" t="n">
        <v>0.000439814814814815</v>
      </c>
      <c r="K60" s="143" t="n">
        <v>1</v>
      </c>
      <c r="L60" s="142" t="n">
        <v>0.0221990740740741</v>
      </c>
      <c r="M60" s="143" t="n">
        <v>6</v>
      </c>
      <c r="N60" s="142" t="n">
        <v>0.000347222222222222</v>
      </c>
      <c r="O60" s="143" t="n">
        <v>6</v>
      </c>
      <c r="P60" s="142" t="n">
        <v>0.0078125</v>
      </c>
      <c r="Q60" s="143" t="n">
        <v>11</v>
      </c>
      <c r="R60" s="142" t="n">
        <v>0.0451851851851852</v>
      </c>
      <c r="S60" s="37" t="n">
        <f aca="false">R60-R56</f>
        <v>0.00408564814814815</v>
      </c>
      <c r="T60" s="40" t="n">
        <v>1</v>
      </c>
    </row>
    <row r="61" s="130" customFormat="true" ht="20.25" hidden="false" customHeight="false" outlineLevel="0" collapsed="false">
      <c r="A61" s="61" t="n">
        <v>39</v>
      </c>
      <c r="B61" s="215" t="n">
        <v>6</v>
      </c>
      <c r="C61" s="33" t="n">
        <v>8</v>
      </c>
      <c r="D61" s="34" t="s">
        <v>341</v>
      </c>
      <c r="E61" s="35" t="n">
        <v>1985</v>
      </c>
      <c r="F61" s="35"/>
      <c r="G61" s="34" t="s">
        <v>342</v>
      </c>
      <c r="H61" s="142" t="n">
        <v>0.0146759259259259</v>
      </c>
      <c r="I61" s="143" t="n">
        <v>7</v>
      </c>
      <c r="J61" s="142" t="n">
        <v>0.000787037037037037</v>
      </c>
      <c r="K61" s="143" t="n">
        <v>16</v>
      </c>
      <c r="L61" s="142" t="n">
        <v>0.0223611111111111</v>
      </c>
      <c r="M61" s="143" t="n">
        <v>11</v>
      </c>
      <c r="N61" s="142" t="n">
        <v>0.000474537037037037</v>
      </c>
      <c r="O61" s="143" t="n">
        <v>13</v>
      </c>
      <c r="P61" s="142" t="n">
        <v>0.00766203703703704</v>
      </c>
      <c r="Q61" s="143" t="n">
        <v>7</v>
      </c>
      <c r="R61" s="142" t="n">
        <v>0.0459837962962963</v>
      </c>
      <c r="S61" s="37" t="n">
        <f aca="false">R61-R56</f>
        <v>0.00488425925925926</v>
      </c>
      <c r="T61" s="40" t="n">
        <v>1</v>
      </c>
    </row>
    <row r="62" s="130" customFormat="true" ht="22.5" hidden="false" customHeight="true" outlineLevel="0" collapsed="false">
      <c r="A62" s="61" t="n">
        <v>40</v>
      </c>
      <c r="B62" s="215" t="n">
        <v>7</v>
      </c>
      <c r="C62" s="235" t="n">
        <v>14</v>
      </c>
      <c r="D62" s="236" t="s">
        <v>343</v>
      </c>
      <c r="E62" s="237" t="n">
        <v>1983</v>
      </c>
      <c r="F62" s="237"/>
      <c r="G62" s="236" t="s">
        <v>54</v>
      </c>
      <c r="H62" s="142" t="n">
        <v>0.0146875</v>
      </c>
      <c r="I62" s="143" t="n">
        <v>8</v>
      </c>
      <c r="J62" s="142" t="n">
        <v>0.000462962962962963</v>
      </c>
      <c r="K62" s="143" t="n">
        <v>3</v>
      </c>
      <c r="L62" s="142" t="n">
        <v>0.0226736111111111</v>
      </c>
      <c r="M62" s="143" t="n">
        <v>13</v>
      </c>
      <c r="N62" s="142" t="n">
        <v>0.000416666666666667</v>
      </c>
      <c r="O62" s="143" t="n">
        <v>11</v>
      </c>
      <c r="P62" s="142" t="n">
        <v>0.00780092592592593</v>
      </c>
      <c r="Q62" s="143" t="n">
        <v>10</v>
      </c>
      <c r="R62" s="142" t="n">
        <v>0.0460532407407407</v>
      </c>
      <c r="S62" s="37" t="n">
        <f aca="false">R62-R56</f>
        <v>0.0049537037037037</v>
      </c>
      <c r="T62" s="40" t="n">
        <v>1</v>
      </c>
    </row>
    <row r="63" s="130" customFormat="true" ht="22.5" hidden="false" customHeight="true" outlineLevel="0" collapsed="false">
      <c r="A63" s="61" t="n">
        <v>41</v>
      </c>
      <c r="B63" s="215" t="n">
        <v>8</v>
      </c>
      <c r="C63" s="33" t="n">
        <v>32</v>
      </c>
      <c r="D63" s="34" t="s">
        <v>344</v>
      </c>
      <c r="E63" s="35" t="n">
        <v>1985</v>
      </c>
      <c r="F63" s="35"/>
      <c r="G63" s="34" t="s">
        <v>345</v>
      </c>
      <c r="H63" s="142" t="n">
        <v>0.0149189814814815</v>
      </c>
      <c r="I63" s="143" t="n">
        <v>9</v>
      </c>
      <c r="J63" s="142" t="n">
        <v>0.000648148148148148</v>
      </c>
      <c r="K63" s="143" t="n">
        <v>14</v>
      </c>
      <c r="L63" s="142" t="n">
        <v>0.0222569444444444</v>
      </c>
      <c r="M63" s="143" t="n">
        <v>10</v>
      </c>
      <c r="N63" s="142" t="n">
        <v>0.000462962962962963</v>
      </c>
      <c r="O63" s="143" t="n">
        <v>12</v>
      </c>
      <c r="P63" s="142" t="n">
        <v>0.00791666666666667</v>
      </c>
      <c r="Q63" s="143" t="n">
        <v>12</v>
      </c>
      <c r="R63" s="142" t="n">
        <v>0.0462384259259259</v>
      </c>
      <c r="S63" s="37" t="n">
        <f aca="false">R63-R56</f>
        <v>0.00513888888888889</v>
      </c>
      <c r="T63" s="40" t="n">
        <v>1</v>
      </c>
    </row>
    <row r="64" s="130" customFormat="true" ht="22.5" hidden="false" customHeight="true" outlineLevel="0" collapsed="false">
      <c r="A64" s="61" t="n">
        <v>42</v>
      </c>
      <c r="B64" s="215" t="n">
        <v>9</v>
      </c>
      <c r="C64" s="33" t="n">
        <v>84</v>
      </c>
      <c r="D64" s="34" t="s">
        <v>346</v>
      </c>
      <c r="E64" s="35" t="n">
        <v>1985</v>
      </c>
      <c r="F64" s="35"/>
      <c r="G64" s="34" t="s">
        <v>347</v>
      </c>
      <c r="H64" s="142" t="n">
        <v>0.0155439814814815</v>
      </c>
      <c r="I64" s="143" t="n">
        <v>12</v>
      </c>
      <c r="J64" s="142" t="n">
        <v>0.000810185185185185</v>
      </c>
      <c r="K64" s="143" t="n">
        <v>17</v>
      </c>
      <c r="L64" s="142" t="n">
        <v>0.0222222222222222</v>
      </c>
      <c r="M64" s="143" t="n">
        <v>7</v>
      </c>
      <c r="N64" s="142" t="n">
        <v>0.000486111111111111</v>
      </c>
      <c r="O64" s="143" t="n">
        <v>14</v>
      </c>
      <c r="P64" s="142" t="n">
        <v>0.00767361111111111</v>
      </c>
      <c r="Q64" s="143" t="n">
        <v>8</v>
      </c>
      <c r="R64" s="142" t="n">
        <v>0.0467708333333333</v>
      </c>
      <c r="S64" s="37" t="n">
        <f aca="false">R64-R56</f>
        <v>0.0056712962962963</v>
      </c>
      <c r="T64" s="40" t="n">
        <v>1</v>
      </c>
    </row>
    <row r="65" s="130" customFormat="true" ht="22.5" hidden="false" customHeight="true" outlineLevel="0" collapsed="false">
      <c r="A65" s="61" t="n">
        <v>43</v>
      </c>
      <c r="B65" s="215" t="n">
        <v>10</v>
      </c>
      <c r="C65" s="33" t="n">
        <v>55</v>
      </c>
      <c r="D65" s="34" t="s">
        <v>348</v>
      </c>
      <c r="E65" s="35" t="n">
        <v>1983</v>
      </c>
      <c r="F65" s="35"/>
      <c r="G65" s="34" t="s">
        <v>333</v>
      </c>
      <c r="H65" s="142" t="n">
        <v>0.0159143518518519</v>
      </c>
      <c r="I65" s="143" t="n">
        <v>13</v>
      </c>
      <c r="J65" s="142" t="n">
        <v>0.000509259259259259</v>
      </c>
      <c r="K65" s="143" t="n">
        <v>5</v>
      </c>
      <c r="L65" s="142" t="n">
        <v>0.0222453703703704</v>
      </c>
      <c r="M65" s="143" t="n">
        <v>8</v>
      </c>
      <c r="N65" s="142" t="n">
        <v>0.000381944444444444</v>
      </c>
      <c r="O65" s="143" t="n">
        <v>8</v>
      </c>
      <c r="P65" s="142" t="n">
        <v>0.00792824074074074</v>
      </c>
      <c r="Q65" s="143" t="n">
        <v>13</v>
      </c>
      <c r="R65" s="142" t="n">
        <v>0.0470023148148148</v>
      </c>
      <c r="S65" s="37" t="n">
        <f aca="false">R65-R56</f>
        <v>0.00590277777777778</v>
      </c>
      <c r="T65" s="40" t="n">
        <v>1</v>
      </c>
    </row>
    <row r="66" s="130" customFormat="true" ht="22.5" hidden="false" customHeight="true" outlineLevel="0" collapsed="false">
      <c r="A66" s="61" t="n">
        <v>44</v>
      </c>
      <c r="B66" s="215" t="n">
        <v>11</v>
      </c>
      <c r="C66" s="33" t="n">
        <v>65</v>
      </c>
      <c r="D66" s="34" t="s">
        <v>349</v>
      </c>
      <c r="E66" s="35" t="n">
        <v>1985</v>
      </c>
      <c r="F66" s="35" t="n">
        <v>3</v>
      </c>
      <c r="G66" s="34" t="s">
        <v>54</v>
      </c>
      <c r="H66" s="142" t="n">
        <v>0.0159375</v>
      </c>
      <c r="I66" s="143" t="n">
        <v>15</v>
      </c>
      <c r="J66" s="142" t="n">
        <v>0.000532407407407407</v>
      </c>
      <c r="K66" s="143" t="n">
        <v>7</v>
      </c>
      <c r="L66" s="142" t="n">
        <v>0.0222453703703704</v>
      </c>
      <c r="M66" s="143" t="n">
        <v>9</v>
      </c>
      <c r="N66" s="142" t="n">
        <v>0.000381944444444444</v>
      </c>
      <c r="O66" s="143" t="n">
        <v>9</v>
      </c>
      <c r="P66" s="142" t="n">
        <v>0.00815972222222222</v>
      </c>
      <c r="Q66" s="143" t="n">
        <v>15</v>
      </c>
      <c r="R66" s="142" t="n">
        <v>0.0472800925925926</v>
      </c>
      <c r="S66" s="37" t="n">
        <f aca="false">R66-R56</f>
        <v>0.00618055555555556</v>
      </c>
      <c r="T66" s="40" t="n">
        <v>1</v>
      </c>
    </row>
    <row r="67" s="130" customFormat="true" ht="22.5" hidden="false" customHeight="true" outlineLevel="0" collapsed="false">
      <c r="A67" s="61" t="n">
        <v>45</v>
      </c>
      <c r="B67" s="215" t="n">
        <v>12</v>
      </c>
      <c r="C67" s="33" t="n">
        <v>10</v>
      </c>
      <c r="D67" s="34" t="s">
        <v>350</v>
      </c>
      <c r="E67" s="35" t="n">
        <v>1983</v>
      </c>
      <c r="F67" s="35" t="n">
        <v>3</v>
      </c>
      <c r="G67" s="34" t="s">
        <v>351</v>
      </c>
      <c r="H67" s="142" t="n">
        <v>0.0153819444444444</v>
      </c>
      <c r="I67" s="143" t="n">
        <v>11</v>
      </c>
      <c r="J67" s="142" t="n">
        <v>0.000844907407407408</v>
      </c>
      <c r="K67" s="143" t="n">
        <v>18</v>
      </c>
      <c r="L67" s="142" t="n">
        <v>0.0224537037037037</v>
      </c>
      <c r="M67" s="143" t="n">
        <v>12</v>
      </c>
      <c r="N67" s="142" t="n">
        <v>0.000648148148148148</v>
      </c>
      <c r="O67" s="143" t="n">
        <v>16</v>
      </c>
      <c r="P67" s="142" t="n">
        <v>0.00797453703703704</v>
      </c>
      <c r="Q67" s="143" t="n">
        <v>14</v>
      </c>
      <c r="R67" s="142" t="n">
        <v>0.0473263888888889</v>
      </c>
      <c r="S67" s="37" t="n">
        <f aca="false">R67-R56</f>
        <v>0.00622685185185185</v>
      </c>
      <c r="T67" s="40" t="n">
        <v>1</v>
      </c>
    </row>
    <row r="68" s="130" customFormat="true" ht="22.5" hidden="false" customHeight="true" outlineLevel="0" collapsed="false">
      <c r="A68" s="61" t="n">
        <v>46</v>
      </c>
      <c r="B68" s="215" t="n">
        <v>13</v>
      </c>
      <c r="C68" s="41" t="n">
        <v>83</v>
      </c>
      <c r="D68" s="42" t="s">
        <v>352</v>
      </c>
      <c r="E68" s="43" t="n">
        <v>1982</v>
      </c>
      <c r="F68" s="43"/>
      <c r="G68" s="42" t="s">
        <v>54</v>
      </c>
      <c r="H68" s="142" t="n">
        <v>0.0159259259259259</v>
      </c>
      <c r="I68" s="143" t="n">
        <v>14</v>
      </c>
      <c r="J68" s="142" t="n">
        <v>0.000543981481481481</v>
      </c>
      <c r="K68" s="143" t="n">
        <v>10</v>
      </c>
      <c r="L68" s="142" t="n">
        <v>0.0221527777777778</v>
      </c>
      <c r="M68" s="143" t="n">
        <v>5</v>
      </c>
      <c r="N68" s="142" t="n">
        <v>0.000347222222222222</v>
      </c>
      <c r="O68" s="143" t="n">
        <v>5</v>
      </c>
      <c r="P68" s="142" t="n">
        <v>0.00849537037037037</v>
      </c>
      <c r="Q68" s="143" t="n">
        <v>16</v>
      </c>
      <c r="R68" s="142" t="n">
        <v>0.0474884259259259</v>
      </c>
      <c r="S68" s="37" t="n">
        <f aca="false">R68-R56</f>
        <v>0.00638888888888889</v>
      </c>
      <c r="T68" s="40" t="n">
        <v>1</v>
      </c>
    </row>
    <row r="69" s="130" customFormat="true" ht="22.5" hidden="false" customHeight="true" outlineLevel="0" collapsed="false">
      <c r="A69" s="61" t="n">
        <v>47</v>
      </c>
      <c r="B69" s="215" t="n">
        <v>14</v>
      </c>
      <c r="C69" s="235" t="n">
        <v>54</v>
      </c>
      <c r="D69" s="236" t="s">
        <v>353</v>
      </c>
      <c r="E69" s="237" t="n">
        <v>1983</v>
      </c>
      <c r="F69" s="237"/>
      <c r="G69" s="236" t="s">
        <v>54</v>
      </c>
      <c r="H69" s="142" t="n">
        <v>0.0153587962962963</v>
      </c>
      <c r="I69" s="143" t="n">
        <v>10</v>
      </c>
      <c r="J69" s="142" t="n">
        <v>0.000636574074074074</v>
      </c>
      <c r="K69" s="143" t="n">
        <v>13</v>
      </c>
      <c r="L69" s="142" t="n">
        <v>0.0237847222222222</v>
      </c>
      <c r="M69" s="143" t="n">
        <v>15</v>
      </c>
      <c r="N69" s="142" t="n">
        <v>0.000706018518518519</v>
      </c>
      <c r="O69" s="143" t="n">
        <v>18</v>
      </c>
      <c r="P69" s="142" t="n">
        <v>0.0077662037037037</v>
      </c>
      <c r="Q69" s="143" t="n">
        <v>9</v>
      </c>
      <c r="R69" s="142" t="n">
        <v>0.048287037037037</v>
      </c>
      <c r="S69" s="37" t="n">
        <f aca="false">R69-R56</f>
        <v>0.0071875</v>
      </c>
      <c r="T69" s="40" t="n">
        <v>2</v>
      </c>
    </row>
    <row r="70" s="130" customFormat="true" ht="22.5" hidden="false" customHeight="true" outlineLevel="0" collapsed="false">
      <c r="A70" s="61" t="n">
        <v>48</v>
      </c>
      <c r="B70" s="215" t="n">
        <v>15</v>
      </c>
      <c r="C70" s="33" t="n">
        <v>85</v>
      </c>
      <c r="D70" s="34" t="s">
        <v>354</v>
      </c>
      <c r="E70" s="35" t="n">
        <v>1985</v>
      </c>
      <c r="F70" s="35"/>
      <c r="G70" s="34" t="s">
        <v>274</v>
      </c>
      <c r="H70" s="142" t="n">
        <v>0.0166782407407407</v>
      </c>
      <c r="I70" s="143" t="n">
        <v>16</v>
      </c>
      <c r="J70" s="142" t="n">
        <v>0.000532407407407407</v>
      </c>
      <c r="K70" s="143" t="n">
        <v>9</v>
      </c>
      <c r="L70" s="142" t="n">
        <v>0.0234837962962963</v>
      </c>
      <c r="M70" s="143" t="n">
        <v>14</v>
      </c>
      <c r="N70" s="142" t="n">
        <v>0.000277777777777778</v>
      </c>
      <c r="O70" s="143" t="n">
        <v>2</v>
      </c>
      <c r="P70" s="142" t="n">
        <v>0.00747685185185185</v>
      </c>
      <c r="Q70" s="143" t="n">
        <v>6</v>
      </c>
      <c r="R70" s="142" t="n">
        <v>0.0484837962962963</v>
      </c>
      <c r="S70" s="37" t="n">
        <f aca="false">R70-R56</f>
        <v>0.00738425925925926</v>
      </c>
      <c r="T70" s="40" t="n">
        <v>2</v>
      </c>
    </row>
    <row r="71" s="130" customFormat="true" ht="22.5" hidden="false" customHeight="true" outlineLevel="0" collapsed="false">
      <c r="A71" s="61" t="n">
        <v>49</v>
      </c>
      <c r="B71" s="215" t="n">
        <v>16</v>
      </c>
      <c r="C71" s="33" t="n">
        <v>3</v>
      </c>
      <c r="D71" s="34" t="s">
        <v>355</v>
      </c>
      <c r="E71" s="35" t="n">
        <v>1983</v>
      </c>
      <c r="F71" s="35"/>
      <c r="G71" s="34" t="s">
        <v>356</v>
      </c>
      <c r="H71" s="142" t="n">
        <v>0.0144444444444444</v>
      </c>
      <c r="I71" s="143" t="n">
        <v>6</v>
      </c>
      <c r="J71" s="142" t="n">
        <v>0.000532407407407407</v>
      </c>
      <c r="K71" s="143" t="n">
        <v>8</v>
      </c>
      <c r="L71" s="142" t="n">
        <v>0.0258449074074074</v>
      </c>
      <c r="M71" s="143" t="n">
        <v>16</v>
      </c>
      <c r="N71" s="142" t="n">
        <v>0.000358796296296296</v>
      </c>
      <c r="O71" s="143" t="n">
        <v>7</v>
      </c>
      <c r="P71" s="142" t="n">
        <v>0.00737268518518519</v>
      </c>
      <c r="Q71" s="143" t="n">
        <v>5</v>
      </c>
      <c r="R71" s="142" t="n">
        <v>0.0485763888888889</v>
      </c>
      <c r="S71" s="37" t="n">
        <f aca="false">R71-R56</f>
        <v>0.00747685185185185</v>
      </c>
      <c r="T71" s="40" t="n">
        <v>2</v>
      </c>
    </row>
    <row r="72" s="130" customFormat="true" ht="22.5" hidden="false" customHeight="true" outlineLevel="0" collapsed="false">
      <c r="A72" s="61" t="n">
        <v>50</v>
      </c>
      <c r="B72" s="215" t="n">
        <v>17</v>
      </c>
      <c r="C72" s="33" t="n">
        <v>81</v>
      </c>
      <c r="D72" s="34" t="s">
        <v>357</v>
      </c>
      <c r="E72" s="35" t="n">
        <v>1984</v>
      </c>
      <c r="F72" s="35"/>
      <c r="G72" s="34" t="s">
        <v>358</v>
      </c>
      <c r="H72" s="142" t="n">
        <v>0.0169907407407407</v>
      </c>
      <c r="I72" s="143" t="n">
        <v>17</v>
      </c>
      <c r="J72" s="142" t="n">
        <v>0.000636574074074074</v>
      </c>
      <c r="K72" s="143" t="n">
        <v>12</v>
      </c>
      <c r="L72" s="142" t="n">
        <v>0.0289351851851852</v>
      </c>
      <c r="M72" s="143" t="n">
        <v>19</v>
      </c>
      <c r="N72" s="142" t="n">
        <v>0.000740740740740741</v>
      </c>
      <c r="O72" s="143" t="n">
        <v>19</v>
      </c>
      <c r="P72" s="142" t="n">
        <v>0.00864583333333333</v>
      </c>
      <c r="Q72" s="143" t="n">
        <v>17</v>
      </c>
      <c r="R72" s="142" t="n">
        <v>0.0559722222222222</v>
      </c>
      <c r="S72" s="37" t="n">
        <f aca="false">R72-R56</f>
        <v>0.0148726851851852</v>
      </c>
      <c r="T72" s="40" t="n">
        <v>3</v>
      </c>
    </row>
    <row r="73" s="130" customFormat="true" ht="22.5" hidden="false" customHeight="true" outlineLevel="0" collapsed="false">
      <c r="A73" s="61" t="n">
        <v>51</v>
      </c>
      <c r="B73" s="215" t="n">
        <v>18</v>
      </c>
      <c r="C73" s="235" t="n">
        <v>52</v>
      </c>
      <c r="D73" s="236" t="s">
        <v>359</v>
      </c>
      <c r="E73" s="237" t="n">
        <v>1984</v>
      </c>
      <c r="F73" s="237"/>
      <c r="G73" s="236" t="s">
        <v>360</v>
      </c>
      <c r="H73" s="142" t="n">
        <v>0.0189814814814815</v>
      </c>
      <c r="I73" s="143" t="n">
        <v>18</v>
      </c>
      <c r="J73" s="142" t="n">
        <v>0.000763888888888889</v>
      </c>
      <c r="K73" s="143" t="n">
        <v>15</v>
      </c>
      <c r="L73" s="142" t="n">
        <v>0.0284027777777778</v>
      </c>
      <c r="M73" s="143" t="n">
        <v>18</v>
      </c>
      <c r="N73" s="142" t="n">
        <v>0.000532407407407407</v>
      </c>
      <c r="O73" s="143" t="n">
        <v>15</v>
      </c>
      <c r="P73" s="142" t="n">
        <v>0.00936342592592593</v>
      </c>
      <c r="Q73" s="143" t="n">
        <v>18</v>
      </c>
      <c r="R73" s="142" t="n">
        <v>0.0580555555555556</v>
      </c>
      <c r="S73" s="37" t="n">
        <f aca="false">R73-R56</f>
        <v>0.0169560185185185</v>
      </c>
      <c r="T73" s="40" t="n">
        <v>3</v>
      </c>
    </row>
    <row r="74" s="130" customFormat="true" ht="22.5" hidden="false" customHeight="true" outlineLevel="0" collapsed="false">
      <c r="A74" s="61" t="n">
        <v>52</v>
      </c>
      <c r="B74" s="238" t="n">
        <v>19</v>
      </c>
      <c r="C74" s="239" t="n">
        <v>80</v>
      </c>
      <c r="D74" s="240" t="s">
        <v>361</v>
      </c>
      <c r="E74" s="241" t="n">
        <v>1981</v>
      </c>
      <c r="F74" s="241"/>
      <c r="G74" s="240" t="s">
        <v>324</v>
      </c>
      <c r="H74" s="166" t="n">
        <v>0.0223148148148148</v>
      </c>
      <c r="I74" s="167" t="n">
        <v>19</v>
      </c>
      <c r="J74" s="166" t="n">
        <v>0.000868055555555556</v>
      </c>
      <c r="K74" s="167" t="n">
        <v>19</v>
      </c>
      <c r="L74" s="166" t="n">
        <v>0.026724537037037</v>
      </c>
      <c r="M74" s="167" t="n">
        <v>17</v>
      </c>
      <c r="N74" s="166" t="n">
        <v>0.000706018518518519</v>
      </c>
      <c r="O74" s="167" t="n">
        <v>17</v>
      </c>
      <c r="P74" s="166" t="n">
        <v>0.0117013888888889</v>
      </c>
      <c r="Q74" s="167" t="n">
        <v>19</v>
      </c>
      <c r="R74" s="166" t="n">
        <v>0.0623263888888889</v>
      </c>
      <c r="S74" s="242" t="n">
        <f aca="false">R74-R56</f>
        <v>0.0212268518518519</v>
      </c>
      <c r="T74" s="67"/>
    </row>
    <row r="75" s="130" customFormat="true" ht="23.25" hidden="false" customHeight="true" outlineLevel="0" collapsed="false">
      <c r="A75" s="172" t="s">
        <v>362</v>
      </c>
      <c r="B75" s="172"/>
      <c r="C75" s="172"/>
      <c r="D75" s="172"/>
      <c r="E75" s="172"/>
      <c r="F75" s="172"/>
      <c r="G75" s="172"/>
      <c r="H75" s="172"/>
      <c r="I75" s="172"/>
      <c r="J75" s="172"/>
      <c r="K75" s="172"/>
      <c r="L75" s="172"/>
      <c r="M75" s="172"/>
      <c r="N75" s="172"/>
      <c r="O75" s="172"/>
      <c r="P75" s="172"/>
      <c r="Q75" s="172"/>
      <c r="R75" s="172"/>
      <c r="S75" s="172"/>
      <c r="T75" s="172"/>
    </row>
    <row r="76" s="130" customFormat="true" ht="23.25" hidden="false" customHeight="true" outlineLevel="0" collapsed="false">
      <c r="A76" s="168" t="n">
        <v>53</v>
      </c>
      <c r="B76" s="132" t="n">
        <v>1</v>
      </c>
      <c r="C76" s="72" t="n">
        <v>34</v>
      </c>
      <c r="D76" s="73" t="s">
        <v>363</v>
      </c>
      <c r="E76" s="74" t="n">
        <v>1980</v>
      </c>
      <c r="F76" s="74"/>
      <c r="G76" s="73" t="s">
        <v>364</v>
      </c>
      <c r="H76" s="136" t="n">
        <v>0.0127314814814815</v>
      </c>
      <c r="I76" s="137" t="n">
        <v>1</v>
      </c>
      <c r="J76" s="136" t="n">
        <v>0.000486111111111111</v>
      </c>
      <c r="K76" s="137" t="n">
        <v>2</v>
      </c>
      <c r="L76" s="136" t="n">
        <v>0.0203935185185185</v>
      </c>
      <c r="M76" s="137" t="n">
        <v>2</v>
      </c>
      <c r="N76" s="136" t="n">
        <v>0.0003125</v>
      </c>
      <c r="O76" s="137" t="n">
        <v>2</v>
      </c>
      <c r="P76" s="136" t="n">
        <v>0.00633101851851852</v>
      </c>
      <c r="Q76" s="137" t="n">
        <v>1</v>
      </c>
      <c r="R76" s="136" t="n">
        <v>0.0402777777777778</v>
      </c>
      <c r="S76" s="27"/>
      <c r="T76" s="30" t="s">
        <v>27</v>
      </c>
    </row>
    <row r="77" s="130" customFormat="true" ht="23.25" hidden="false" customHeight="true" outlineLevel="0" collapsed="false">
      <c r="A77" s="61" t="n">
        <v>54</v>
      </c>
      <c r="B77" s="215" t="n">
        <v>2</v>
      </c>
      <c r="C77" s="33" t="n">
        <v>88</v>
      </c>
      <c r="D77" s="34" t="s">
        <v>365</v>
      </c>
      <c r="E77" s="35" t="n">
        <v>1976</v>
      </c>
      <c r="F77" s="35" t="s">
        <v>27</v>
      </c>
      <c r="G77" s="34" t="s">
        <v>366</v>
      </c>
      <c r="H77" s="142" t="n">
        <v>0.0128125</v>
      </c>
      <c r="I77" s="143" t="n">
        <v>2</v>
      </c>
      <c r="J77" s="142" t="n">
        <v>0.000462962962962963</v>
      </c>
      <c r="K77" s="143" t="n">
        <v>1</v>
      </c>
      <c r="L77" s="142" t="n">
        <v>0.0203125</v>
      </c>
      <c r="M77" s="143" t="n">
        <v>1</v>
      </c>
      <c r="N77" s="142" t="n">
        <v>0.000300925925925926</v>
      </c>
      <c r="O77" s="143" t="n">
        <v>1</v>
      </c>
      <c r="P77" s="142" t="n">
        <v>0.00681712962962963</v>
      </c>
      <c r="Q77" s="143" t="n">
        <v>2</v>
      </c>
      <c r="R77" s="142" t="n">
        <v>0.0407175925925926</v>
      </c>
      <c r="S77" s="37" t="n">
        <f aca="false">R77-R76</f>
        <v>0.000439814814814815</v>
      </c>
      <c r="T77" s="40" t="s">
        <v>27</v>
      </c>
    </row>
    <row r="78" s="130" customFormat="true" ht="23.25" hidden="false" customHeight="true" outlineLevel="0" collapsed="false">
      <c r="A78" s="61" t="n">
        <v>55</v>
      </c>
      <c r="B78" s="215" t="n">
        <v>3</v>
      </c>
      <c r="C78" s="33" t="n">
        <v>28</v>
      </c>
      <c r="D78" s="34" t="s">
        <v>367</v>
      </c>
      <c r="E78" s="35" t="n">
        <v>1976</v>
      </c>
      <c r="F78" s="35"/>
      <c r="G78" s="34" t="s">
        <v>368</v>
      </c>
      <c r="H78" s="142" t="n">
        <v>0.0136458333333333</v>
      </c>
      <c r="I78" s="143" t="n">
        <v>3</v>
      </c>
      <c r="J78" s="142" t="n">
        <v>0.000787037037037037</v>
      </c>
      <c r="K78" s="143" t="n">
        <v>7</v>
      </c>
      <c r="L78" s="142" t="n">
        <v>0.0208912037037037</v>
      </c>
      <c r="M78" s="143" t="n">
        <v>3</v>
      </c>
      <c r="N78" s="142" t="n">
        <v>0.000439814814814815</v>
      </c>
      <c r="O78" s="143" t="n">
        <v>5</v>
      </c>
      <c r="P78" s="142" t="n">
        <v>0.00715277777777778</v>
      </c>
      <c r="Q78" s="143" t="n">
        <v>3</v>
      </c>
      <c r="R78" s="142" t="n">
        <v>0.0429513888888889</v>
      </c>
      <c r="S78" s="37" t="n">
        <f aca="false">R78-R76</f>
        <v>0.00267361111111111</v>
      </c>
      <c r="T78" s="40" t="s">
        <v>27</v>
      </c>
    </row>
    <row r="79" s="130" customFormat="true" ht="23.25" hidden="false" customHeight="true" outlineLevel="0" collapsed="false">
      <c r="A79" s="61" t="n">
        <v>56</v>
      </c>
      <c r="B79" s="215" t="n">
        <v>4</v>
      </c>
      <c r="C79" s="33" t="n">
        <v>11</v>
      </c>
      <c r="D79" s="34" t="s">
        <v>369</v>
      </c>
      <c r="E79" s="35" t="n">
        <v>1980</v>
      </c>
      <c r="F79" s="35"/>
      <c r="G79" s="34" t="s">
        <v>274</v>
      </c>
      <c r="H79" s="142" t="n">
        <v>0.0147916666666667</v>
      </c>
      <c r="I79" s="143" t="n">
        <v>4</v>
      </c>
      <c r="J79" s="142" t="n">
        <v>0.000555555555555556</v>
      </c>
      <c r="K79" s="143" t="n">
        <v>3</v>
      </c>
      <c r="L79" s="142" t="n">
        <v>0.0224652777777778</v>
      </c>
      <c r="M79" s="143" t="n">
        <v>5</v>
      </c>
      <c r="N79" s="142" t="n">
        <v>0.000439814814814815</v>
      </c>
      <c r="O79" s="143" t="n">
        <v>6</v>
      </c>
      <c r="P79" s="142" t="n">
        <v>0.00743055555555556</v>
      </c>
      <c r="Q79" s="143" t="n">
        <v>4</v>
      </c>
      <c r="R79" s="142" t="n">
        <v>0.0456944444444445</v>
      </c>
      <c r="S79" s="37" t="n">
        <f aca="false">R79-R76</f>
        <v>0.00541666666666667</v>
      </c>
      <c r="T79" s="40" t="n">
        <v>1</v>
      </c>
    </row>
    <row r="80" s="130" customFormat="true" ht="23.25" hidden="false" customHeight="true" outlineLevel="0" collapsed="false">
      <c r="A80" s="61" t="n">
        <v>57</v>
      </c>
      <c r="B80" s="215" t="n">
        <v>5</v>
      </c>
      <c r="C80" s="41" t="n">
        <v>73</v>
      </c>
      <c r="D80" s="42" t="s">
        <v>370</v>
      </c>
      <c r="E80" s="43" t="n">
        <v>1976</v>
      </c>
      <c r="F80" s="43"/>
      <c r="G80" s="42" t="s">
        <v>122</v>
      </c>
      <c r="H80" s="142" t="n">
        <v>0.0150578703703704</v>
      </c>
      <c r="I80" s="143" t="n">
        <v>5</v>
      </c>
      <c r="J80" s="142" t="n">
        <v>0.00068287037037037</v>
      </c>
      <c r="K80" s="143" t="n">
        <v>5</v>
      </c>
      <c r="L80" s="142" t="n">
        <v>0.0220949074074074</v>
      </c>
      <c r="M80" s="143" t="n">
        <v>4</v>
      </c>
      <c r="N80" s="142" t="n">
        <v>0.00037037037037037</v>
      </c>
      <c r="O80" s="143" t="n">
        <v>3</v>
      </c>
      <c r="P80" s="142" t="n">
        <v>0.00790509259259259</v>
      </c>
      <c r="Q80" s="143" t="n">
        <v>5</v>
      </c>
      <c r="R80" s="142" t="n">
        <v>0.0461342592592593</v>
      </c>
      <c r="S80" s="37" t="n">
        <f aca="false">R80-R76</f>
        <v>0.00585648148148148</v>
      </c>
      <c r="T80" s="40" t="n">
        <v>1</v>
      </c>
    </row>
    <row r="81" s="130" customFormat="true" ht="23.25" hidden="false" customHeight="true" outlineLevel="0" collapsed="false">
      <c r="A81" s="61" t="n">
        <v>58</v>
      </c>
      <c r="B81" s="215" t="n">
        <v>6</v>
      </c>
      <c r="C81" s="33" t="n">
        <v>12</v>
      </c>
      <c r="D81" s="34" t="s">
        <v>371</v>
      </c>
      <c r="E81" s="35" t="n">
        <v>1979</v>
      </c>
      <c r="F81" s="35"/>
      <c r="G81" s="34" t="s">
        <v>372</v>
      </c>
      <c r="H81" s="142" t="n">
        <v>0.0165046296296296</v>
      </c>
      <c r="I81" s="143" t="n">
        <v>7</v>
      </c>
      <c r="J81" s="142" t="n">
        <v>0.00103009259259259</v>
      </c>
      <c r="K81" s="143" t="n">
        <v>9</v>
      </c>
      <c r="L81" s="142" t="n">
        <v>0.0250115740740741</v>
      </c>
      <c r="M81" s="143" t="n">
        <v>6</v>
      </c>
      <c r="N81" s="142" t="n">
        <v>0.000601851851851852</v>
      </c>
      <c r="O81" s="143" t="n">
        <v>8</v>
      </c>
      <c r="P81" s="142" t="n">
        <v>0.00798611111111111</v>
      </c>
      <c r="Q81" s="143" t="n">
        <v>6</v>
      </c>
      <c r="R81" s="142" t="n">
        <v>0.0511458333333333</v>
      </c>
      <c r="S81" s="37" t="n">
        <f aca="false">R81-R76</f>
        <v>0.0108680555555556</v>
      </c>
      <c r="T81" s="40" t="n">
        <v>2</v>
      </c>
      <c r="W81" s="130" t="n">
        <v>300</v>
      </c>
    </row>
    <row r="82" s="130" customFormat="true" ht="23.25" hidden="false" customHeight="true" outlineLevel="0" collapsed="false">
      <c r="A82" s="61" t="n">
        <v>59</v>
      </c>
      <c r="B82" s="215" t="n">
        <v>7</v>
      </c>
      <c r="C82" s="33" t="n">
        <v>30</v>
      </c>
      <c r="D82" s="34" t="s">
        <v>373</v>
      </c>
      <c r="E82" s="35" t="n">
        <v>1976</v>
      </c>
      <c r="F82" s="35"/>
      <c r="G82" s="34" t="s">
        <v>54</v>
      </c>
      <c r="H82" s="142" t="n">
        <v>0.0155555555555556</v>
      </c>
      <c r="I82" s="143" t="n">
        <v>6</v>
      </c>
      <c r="J82" s="142" t="n">
        <v>0.000775462962962963</v>
      </c>
      <c r="K82" s="143" t="n">
        <v>6</v>
      </c>
      <c r="L82" s="142" t="n">
        <v>0.0272106481481481</v>
      </c>
      <c r="M82" s="143" t="n">
        <v>9</v>
      </c>
      <c r="N82" s="142" t="n">
        <v>0.000428240740740741</v>
      </c>
      <c r="O82" s="143" t="n">
        <v>4</v>
      </c>
      <c r="P82" s="142" t="n">
        <v>0.0084837962962963</v>
      </c>
      <c r="Q82" s="143" t="n">
        <v>7</v>
      </c>
      <c r="R82" s="142" t="n">
        <v>0.0524768518518519</v>
      </c>
      <c r="S82" s="37" t="n">
        <f aca="false">R82-R76</f>
        <v>0.0121990740740741</v>
      </c>
      <c r="T82" s="40" t="n">
        <v>2</v>
      </c>
    </row>
    <row r="83" s="130" customFormat="true" ht="23.25" hidden="false" customHeight="true" outlineLevel="0" collapsed="false">
      <c r="A83" s="61" t="n">
        <v>60</v>
      </c>
      <c r="B83" s="215" t="n">
        <v>8</v>
      </c>
      <c r="C83" s="33" t="n">
        <v>87</v>
      </c>
      <c r="D83" s="34" t="s">
        <v>374</v>
      </c>
      <c r="E83" s="35" t="n">
        <v>1978</v>
      </c>
      <c r="F83" s="35"/>
      <c r="G83" s="34" t="s">
        <v>375</v>
      </c>
      <c r="H83" s="142" t="n">
        <v>0.0181134259259259</v>
      </c>
      <c r="I83" s="143" t="n">
        <v>10</v>
      </c>
      <c r="J83" s="142" t="n">
        <v>0.00125</v>
      </c>
      <c r="K83" s="143" t="n">
        <v>11</v>
      </c>
      <c r="L83" s="142" t="n">
        <v>0.0264930555555556</v>
      </c>
      <c r="M83" s="143" t="n">
        <v>8</v>
      </c>
      <c r="N83" s="142" t="n">
        <v>0.000752314814814815</v>
      </c>
      <c r="O83" s="143" t="n">
        <v>11</v>
      </c>
      <c r="P83" s="142" t="n">
        <v>0.00914351851851852</v>
      </c>
      <c r="Q83" s="143" t="n">
        <v>8</v>
      </c>
      <c r="R83" s="142" t="n">
        <v>0.055775462962963</v>
      </c>
      <c r="S83" s="37" t="n">
        <f aca="false">R83-R76</f>
        <v>0.0154976851851852</v>
      </c>
      <c r="T83" s="40" t="n">
        <v>3</v>
      </c>
    </row>
    <row r="84" s="130" customFormat="true" ht="23.25" hidden="false" customHeight="true" outlineLevel="0" collapsed="false">
      <c r="A84" s="61" t="n">
        <v>61</v>
      </c>
      <c r="B84" s="215" t="n">
        <v>9</v>
      </c>
      <c r="C84" s="33" t="n">
        <v>51</v>
      </c>
      <c r="D84" s="34" t="s">
        <v>376</v>
      </c>
      <c r="E84" s="35" t="n">
        <v>1978</v>
      </c>
      <c r="F84" s="35" t="n">
        <v>2</v>
      </c>
      <c r="G84" s="34" t="s">
        <v>54</v>
      </c>
      <c r="H84" s="142" t="n">
        <v>0.0188078703703704</v>
      </c>
      <c r="I84" s="143" t="n">
        <v>11</v>
      </c>
      <c r="J84" s="142" t="n">
        <v>0.000868055555555556</v>
      </c>
      <c r="K84" s="143" t="n">
        <v>8</v>
      </c>
      <c r="L84" s="142" t="n">
        <v>0.0264699074074074</v>
      </c>
      <c r="M84" s="143" t="n">
        <v>7</v>
      </c>
      <c r="N84" s="142" t="n">
        <v>0.00068287037037037</v>
      </c>
      <c r="O84" s="143" t="n">
        <v>10</v>
      </c>
      <c r="P84" s="142" t="n">
        <v>0.00924768518518519</v>
      </c>
      <c r="Q84" s="143" t="n">
        <v>9</v>
      </c>
      <c r="R84" s="142" t="n">
        <v>0.0561111111111111</v>
      </c>
      <c r="S84" s="37" t="n">
        <f aca="false">R84-R76</f>
        <v>0.0158333333333333</v>
      </c>
      <c r="T84" s="40" t="n">
        <v>3</v>
      </c>
    </row>
    <row r="85" s="130" customFormat="true" ht="23.25" hidden="false" customHeight="true" outlineLevel="0" collapsed="false">
      <c r="A85" s="61" t="n">
        <v>62</v>
      </c>
      <c r="B85" s="215" t="n">
        <v>10</v>
      </c>
      <c r="C85" s="33" t="n">
        <v>89</v>
      </c>
      <c r="D85" s="34" t="s">
        <v>377</v>
      </c>
      <c r="E85" s="35" t="n">
        <v>1979</v>
      </c>
      <c r="F85" s="35"/>
      <c r="G85" s="34" t="s">
        <v>378</v>
      </c>
      <c r="H85" s="142" t="n">
        <v>0.016875</v>
      </c>
      <c r="I85" s="143" t="n">
        <v>8</v>
      </c>
      <c r="J85" s="142" t="n">
        <v>0.00106481481481481</v>
      </c>
      <c r="K85" s="143" t="n">
        <v>10</v>
      </c>
      <c r="L85" s="142" t="n">
        <v>0.0291550925925926</v>
      </c>
      <c r="M85" s="143" t="n">
        <v>11</v>
      </c>
      <c r="N85" s="142" t="n">
        <v>0.000659722222222222</v>
      </c>
      <c r="O85" s="143" t="n">
        <v>9</v>
      </c>
      <c r="P85" s="142" t="n">
        <v>0.00949074074074074</v>
      </c>
      <c r="Q85" s="143" t="n">
        <v>10</v>
      </c>
      <c r="R85" s="142" t="n">
        <v>0.0572800925925926</v>
      </c>
      <c r="S85" s="37" t="n">
        <f aca="false">R85-R76</f>
        <v>0.0170023148148148</v>
      </c>
      <c r="T85" s="40" t="n">
        <v>3</v>
      </c>
    </row>
    <row r="86" s="130" customFormat="true" ht="22.5" hidden="false" customHeight="true" outlineLevel="0" collapsed="false">
      <c r="A86" s="164" t="n">
        <v>63</v>
      </c>
      <c r="B86" s="238" t="n">
        <v>11</v>
      </c>
      <c r="C86" s="41" t="n">
        <v>45</v>
      </c>
      <c r="D86" s="42" t="s">
        <v>379</v>
      </c>
      <c r="E86" s="43" t="n">
        <v>1980</v>
      </c>
      <c r="F86" s="43"/>
      <c r="G86" s="42" t="s">
        <v>380</v>
      </c>
      <c r="H86" s="166" t="n">
        <v>0.0175</v>
      </c>
      <c r="I86" s="167" t="n">
        <v>9</v>
      </c>
      <c r="J86" s="166" t="n">
        <v>0.000613425925925926</v>
      </c>
      <c r="K86" s="167" t="n">
        <v>4</v>
      </c>
      <c r="L86" s="166" t="n">
        <v>0.0290740740740741</v>
      </c>
      <c r="M86" s="167" t="n">
        <v>10</v>
      </c>
      <c r="N86" s="166" t="n">
        <v>0.000474537037037037</v>
      </c>
      <c r="O86" s="167" t="n">
        <v>7</v>
      </c>
      <c r="P86" s="166" t="n">
        <v>0.0100578703703704</v>
      </c>
      <c r="Q86" s="167" t="n">
        <v>11</v>
      </c>
      <c r="R86" s="166" t="n">
        <v>0.0577430555555556</v>
      </c>
      <c r="S86" s="242" t="n">
        <f aca="false">R86-R76</f>
        <v>0.0174652777777778</v>
      </c>
      <c r="T86" s="67" t="n">
        <v>3</v>
      </c>
    </row>
    <row r="87" s="130" customFormat="true" ht="25.5" hidden="false" customHeight="true" outlineLevel="0" collapsed="false">
      <c r="A87" s="172" t="s">
        <v>381</v>
      </c>
      <c r="B87" s="172"/>
      <c r="C87" s="172"/>
      <c r="D87" s="172"/>
      <c r="E87" s="172"/>
      <c r="F87" s="172"/>
      <c r="G87" s="172"/>
      <c r="H87" s="172"/>
      <c r="I87" s="172"/>
      <c r="J87" s="172"/>
      <c r="K87" s="172"/>
      <c r="L87" s="172"/>
      <c r="M87" s="172"/>
      <c r="N87" s="172"/>
      <c r="O87" s="172"/>
      <c r="P87" s="172"/>
      <c r="Q87" s="172"/>
      <c r="R87" s="172"/>
      <c r="S87" s="172"/>
      <c r="T87" s="172"/>
    </row>
    <row r="88" s="130" customFormat="true" ht="25.5" hidden="false" customHeight="true" outlineLevel="0" collapsed="false">
      <c r="A88" s="168" t="n">
        <v>64</v>
      </c>
      <c r="B88" s="132" t="n">
        <v>1</v>
      </c>
      <c r="C88" s="72" t="n">
        <v>24</v>
      </c>
      <c r="D88" s="73" t="s">
        <v>382</v>
      </c>
      <c r="E88" s="74" t="n">
        <v>1974</v>
      </c>
      <c r="F88" s="74"/>
      <c r="G88" s="73" t="s">
        <v>383</v>
      </c>
      <c r="H88" s="136" t="n">
        <v>0.0128125</v>
      </c>
      <c r="I88" s="137" t="n">
        <v>1</v>
      </c>
      <c r="J88" s="136" t="n">
        <v>0.000381944444444444</v>
      </c>
      <c r="K88" s="137" t="n">
        <v>1</v>
      </c>
      <c r="L88" s="136" t="n">
        <v>0.0218287037037037</v>
      </c>
      <c r="M88" s="137" t="n">
        <v>5</v>
      </c>
      <c r="N88" s="136" t="n">
        <v>0.000324074074074074</v>
      </c>
      <c r="O88" s="137" t="n">
        <v>2</v>
      </c>
      <c r="P88" s="136" t="n">
        <v>0.00673611111111111</v>
      </c>
      <c r="Q88" s="137" t="n">
        <v>2</v>
      </c>
      <c r="R88" s="136" t="n">
        <v>0.0421180555555556</v>
      </c>
      <c r="S88" s="27"/>
      <c r="T88" s="30" t="s">
        <v>27</v>
      </c>
    </row>
    <row r="89" s="130" customFormat="true" ht="25.5" hidden="false" customHeight="true" outlineLevel="0" collapsed="false">
      <c r="A89" s="157" t="n">
        <v>65</v>
      </c>
      <c r="B89" s="140" t="n">
        <v>2</v>
      </c>
      <c r="C89" s="33" t="n">
        <v>23</v>
      </c>
      <c r="D89" s="34" t="s">
        <v>384</v>
      </c>
      <c r="E89" s="35" t="n">
        <v>1975</v>
      </c>
      <c r="F89" s="35"/>
      <c r="G89" s="34" t="s">
        <v>385</v>
      </c>
      <c r="H89" s="142" t="n">
        <v>0.013275462962963</v>
      </c>
      <c r="I89" s="143" t="n">
        <v>2</v>
      </c>
      <c r="J89" s="142" t="n">
        <v>0.000706018518518519</v>
      </c>
      <c r="K89" s="143" t="n">
        <v>7</v>
      </c>
      <c r="L89" s="142" t="n">
        <v>0.0212847222222222</v>
      </c>
      <c r="M89" s="143" t="n">
        <v>2</v>
      </c>
      <c r="N89" s="142" t="n">
        <v>0.000428240740740741</v>
      </c>
      <c r="O89" s="143" t="n">
        <v>4</v>
      </c>
      <c r="P89" s="142" t="n">
        <v>0.00658564814814815</v>
      </c>
      <c r="Q89" s="143" t="n">
        <v>1</v>
      </c>
      <c r="R89" s="142" t="n">
        <v>0.0423148148148148</v>
      </c>
      <c r="S89" s="243" t="n">
        <f aca="false">R89-R88</f>
        <v>0.000196759259259259</v>
      </c>
      <c r="T89" s="98" t="s">
        <v>27</v>
      </c>
    </row>
    <row r="90" s="130" customFormat="true" ht="25.5" hidden="false" customHeight="true" outlineLevel="0" collapsed="false">
      <c r="A90" s="157" t="n">
        <v>66</v>
      </c>
      <c r="B90" s="140" t="n">
        <v>3</v>
      </c>
      <c r="C90" s="33" t="n">
        <v>36</v>
      </c>
      <c r="D90" s="34" t="s">
        <v>386</v>
      </c>
      <c r="E90" s="35" t="n">
        <v>1974</v>
      </c>
      <c r="F90" s="35"/>
      <c r="G90" s="34" t="s">
        <v>387</v>
      </c>
      <c r="H90" s="142" t="n">
        <v>0.0133564814814815</v>
      </c>
      <c r="I90" s="143" t="n">
        <v>3</v>
      </c>
      <c r="J90" s="142" t="n">
        <v>0.000613425925925926</v>
      </c>
      <c r="K90" s="143" t="n">
        <v>4</v>
      </c>
      <c r="L90" s="142" t="n">
        <v>0.0212962962962963</v>
      </c>
      <c r="M90" s="143" t="n">
        <v>3</v>
      </c>
      <c r="N90" s="142" t="n">
        <v>0.00025462962962963</v>
      </c>
      <c r="O90" s="143" t="n">
        <v>1</v>
      </c>
      <c r="P90" s="142" t="n">
        <v>0.00695601851851852</v>
      </c>
      <c r="Q90" s="143" t="n">
        <v>3</v>
      </c>
      <c r="R90" s="142" t="n">
        <v>0.0424768518518519</v>
      </c>
      <c r="S90" s="243" t="n">
        <f aca="false">R90-R88</f>
        <v>0.000358796296296296</v>
      </c>
      <c r="T90" s="98" t="s">
        <v>27</v>
      </c>
    </row>
    <row r="91" s="130" customFormat="true" ht="25.5" hidden="false" customHeight="true" outlineLevel="0" collapsed="false">
      <c r="A91" s="157" t="n">
        <v>67</v>
      </c>
      <c r="B91" s="140" t="n">
        <v>4</v>
      </c>
      <c r="C91" s="33" t="n">
        <v>72</v>
      </c>
      <c r="D91" s="34" t="s">
        <v>388</v>
      </c>
      <c r="E91" s="35" t="n">
        <v>1975</v>
      </c>
      <c r="F91" s="35"/>
      <c r="G91" s="34" t="s">
        <v>54</v>
      </c>
      <c r="H91" s="142" t="n">
        <v>0.0142013888888889</v>
      </c>
      <c r="I91" s="143" t="n">
        <v>4</v>
      </c>
      <c r="J91" s="142" t="n">
        <v>0.000497685185185185</v>
      </c>
      <c r="K91" s="143" t="n">
        <v>2</v>
      </c>
      <c r="L91" s="142" t="n">
        <v>0.0217361111111111</v>
      </c>
      <c r="M91" s="143" t="n">
        <v>4</v>
      </c>
      <c r="N91" s="142" t="n">
        <v>0.000381944444444444</v>
      </c>
      <c r="O91" s="143" t="n">
        <v>3</v>
      </c>
      <c r="P91" s="142" t="n">
        <v>0.00758101851851852</v>
      </c>
      <c r="Q91" s="143" t="n">
        <v>4</v>
      </c>
      <c r="R91" s="142" t="n">
        <v>0.0444212962962963</v>
      </c>
      <c r="S91" s="243" t="n">
        <f aca="false">R91-R88</f>
        <v>0.00230324074074074</v>
      </c>
      <c r="T91" s="98" t="n">
        <v>1</v>
      </c>
    </row>
    <row r="92" s="130" customFormat="true" ht="25.5" hidden="false" customHeight="true" outlineLevel="0" collapsed="false">
      <c r="A92" s="157" t="n">
        <v>68</v>
      </c>
      <c r="B92" s="140" t="n">
        <v>5</v>
      </c>
      <c r="C92" s="33" t="n">
        <v>18</v>
      </c>
      <c r="D92" s="34" t="s">
        <v>389</v>
      </c>
      <c r="E92" s="35" t="n">
        <v>1971</v>
      </c>
      <c r="F92" s="35" t="n">
        <v>3</v>
      </c>
      <c r="G92" s="34" t="s">
        <v>390</v>
      </c>
      <c r="H92" s="142" t="n">
        <v>0.0159143518518519</v>
      </c>
      <c r="I92" s="143" t="n">
        <v>6</v>
      </c>
      <c r="J92" s="142" t="n">
        <v>0.000694444444444445</v>
      </c>
      <c r="K92" s="143" t="n">
        <v>5</v>
      </c>
      <c r="L92" s="142" t="n">
        <v>0.0211921296296296</v>
      </c>
      <c r="M92" s="143" t="n">
        <v>1</v>
      </c>
      <c r="N92" s="142" t="n">
        <v>0.00056712962962963</v>
      </c>
      <c r="O92" s="143" t="n">
        <v>8</v>
      </c>
      <c r="P92" s="142" t="n">
        <v>0.00813657407407407</v>
      </c>
      <c r="Q92" s="143" t="n">
        <v>6</v>
      </c>
      <c r="R92" s="142" t="n">
        <v>0.0465046296296296</v>
      </c>
      <c r="S92" s="243" t="n">
        <f aca="false">R92-R88</f>
        <v>0.00438657407407407</v>
      </c>
      <c r="T92" s="98" t="n">
        <v>1</v>
      </c>
    </row>
    <row r="93" s="130" customFormat="true" ht="25.5" hidden="false" customHeight="true" outlineLevel="0" collapsed="false">
      <c r="A93" s="157" t="n">
        <v>69</v>
      </c>
      <c r="B93" s="140" t="n">
        <v>6</v>
      </c>
      <c r="C93" s="41" t="n">
        <v>90</v>
      </c>
      <c r="D93" s="42" t="s">
        <v>391</v>
      </c>
      <c r="E93" s="43" t="n">
        <v>1971</v>
      </c>
      <c r="F93" s="43"/>
      <c r="G93" s="42" t="s">
        <v>392</v>
      </c>
      <c r="H93" s="142" t="n">
        <v>0.0148148148148148</v>
      </c>
      <c r="I93" s="143" t="n">
        <v>5</v>
      </c>
      <c r="J93" s="142" t="n">
        <v>0.000821759259259259</v>
      </c>
      <c r="K93" s="143" t="n">
        <v>8</v>
      </c>
      <c r="L93" s="142" t="n">
        <v>0.0230092592592593</v>
      </c>
      <c r="M93" s="143" t="n">
        <v>6</v>
      </c>
      <c r="N93" s="142" t="n">
        <v>0.000451388888888889</v>
      </c>
      <c r="O93" s="143" t="n">
        <v>5</v>
      </c>
      <c r="P93" s="142" t="n">
        <v>0.00780092592592593</v>
      </c>
      <c r="Q93" s="143" t="n">
        <v>5</v>
      </c>
      <c r="R93" s="142" t="n">
        <v>0.0469212962962963</v>
      </c>
      <c r="S93" s="37" t="n">
        <f aca="false">R88</f>
        <v>0.0421180555555556</v>
      </c>
      <c r="T93" s="40" t="n">
        <v>1</v>
      </c>
    </row>
    <row r="94" s="130" customFormat="true" ht="25.5" hidden="false" customHeight="true" outlineLevel="0" collapsed="false">
      <c r="A94" s="157" t="n">
        <v>70</v>
      </c>
      <c r="B94" s="140" t="n">
        <v>7</v>
      </c>
      <c r="C94" s="33" t="n">
        <v>57</v>
      </c>
      <c r="D94" s="34" t="s">
        <v>393</v>
      </c>
      <c r="E94" s="35" t="n">
        <v>1975</v>
      </c>
      <c r="F94" s="35"/>
      <c r="G94" s="34" t="s">
        <v>394</v>
      </c>
      <c r="H94" s="142" t="n">
        <v>0.0165277777777778</v>
      </c>
      <c r="I94" s="143" t="n">
        <v>7</v>
      </c>
      <c r="J94" s="142" t="n">
        <v>0.000694444444444445</v>
      </c>
      <c r="K94" s="143" t="n">
        <v>6</v>
      </c>
      <c r="L94" s="142" t="n">
        <v>0.0245138888888889</v>
      </c>
      <c r="M94" s="143" t="n">
        <v>7</v>
      </c>
      <c r="N94" s="142" t="n">
        <v>0.000555555555555556</v>
      </c>
      <c r="O94" s="143" t="n">
        <v>6</v>
      </c>
      <c r="P94" s="142" t="n">
        <v>0.00921296296296296</v>
      </c>
      <c r="Q94" s="143" t="n">
        <v>8</v>
      </c>
      <c r="R94" s="142" t="n">
        <v>0.0515277777777778</v>
      </c>
      <c r="S94" s="37" t="n">
        <f aca="false">R94-R88</f>
        <v>0.00940972222222222</v>
      </c>
      <c r="T94" s="40" t="n">
        <v>2</v>
      </c>
    </row>
    <row r="95" s="130" customFormat="true" ht="25.5" hidden="false" customHeight="true" outlineLevel="0" collapsed="false">
      <c r="A95" s="157" t="n">
        <v>71</v>
      </c>
      <c r="B95" s="140" t="n">
        <v>8</v>
      </c>
      <c r="C95" s="33" t="n">
        <v>1</v>
      </c>
      <c r="D95" s="34" t="s">
        <v>395</v>
      </c>
      <c r="E95" s="35" t="n">
        <v>1975</v>
      </c>
      <c r="F95" s="35"/>
      <c r="G95" s="34" t="s">
        <v>396</v>
      </c>
      <c r="H95" s="142" t="n">
        <v>0.0172569444444444</v>
      </c>
      <c r="I95" s="143" t="n">
        <v>8</v>
      </c>
      <c r="J95" s="142" t="n">
        <v>0.000868055555555556</v>
      </c>
      <c r="K95" s="143" t="n">
        <v>9</v>
      </c>
      <c r="L95" s="142" t="n">
        <v>0.0254050925925926</v>
      </c>
      <c r="M95" s="143" t="n">
        <v>8</v>
      </c>
      <c r="N95" s="142" t="n">
        <v>0.000960648148148148</v>
      </c>
      <c r="O95" s="143" t="n">
        <v>9</v>
      </c>
      <c r="P95" s="142" t="n">
        <v>0.00917824074074074</v>
      </c>
      <c r="Q95" s="143" t="n">
        <v>7</v>
      </c>
      <c r="R95" s="142" t="n">
        <v>0.0537037037037037</v>
      </c>
      <c r="S95" s="37" t="n">
        <f aca="false">R95-R88</f>
        <v>0.0115856481481481</v>
      </c>
      <c r="T95" s="40" t="n">
        <v>2</v>
      </c>
    </row>
    <row r="96" s="130" customFormat="true" ht="22.5" hidden="false" customHeight="true" outlineLevel="0" collapsed="false">
      <c r="A96" s="157" t="n">
        <v>72</v>
      </c>
      <c r="B96" s="244" t="n">
        <v>9</v>
      </c>
      <c r="C96" s="41" t="n">
        <v>91</v>
      </c>
      <c r="D96" s="42" t="s">
        <v>397</v>
      </c>
      <c r="E96" s="43" t="n">
        <v>1971</v>
      </c>
      <c r="F96" s="42"/>
      <c r="G96" s="42" t="s">
        <v>398</v>
      </c>
      <c r="H96" s="166" t="n">
        <v>0.0203125</v>
      </c>
      <c r="I96" s="167" t="n">
        <v>9</v>
      </c>
      <c r="J96" s="166" t="n">
        <v>0.000590277777777778</v>
      </c>
      <c r="K96" s="167" t="n">
        <v>3</v>
      </c>
      <c r="L96" s="166" t="n">
        <v>0.0298726851851852</v>
      </c>
      <c r="M96" s="167" t="n">
        <v>9</v>
      </c>
      <c r="N96" s="166" t="n">
        <v>0.00056712962962963</v>
      </c>
      <c r="O96" s="167" t="n">
        <v>7</v>
      </c>
      <c r="P96" s="166" t="n">
        <v>0.0109722222222222</v>
      </c>
      <c r="Q96" s="167" t="n">
        <v>9</v>
      </c>
      <c r="R96" s="166" t="n">
        <v>0.0623263888888889</v>
      </c>
      <c r="S96" s="242" t="n">
        <f aca="false">R96-R88</f>
        <v>0.0202083333333333</v>
      </c>
      <c r="T96" s="67"/>
    </row>
    <row r="97" s="130" customFormat="true" ht="27" hidden="false" customHeight="true" outlineLevel="0" collapsed="false">
      <c r="A97" s="172" t="s">
        <v>399</v>
      </c>
      <c r="B97" s="172"/>
      <c r="C97" s="172"/>
      <c r="D97" s="172"/>
      <c r="E97" s="172"/>
      <c r="F97" s="172"/>
      <c r="G97" s="172"/>
      <c r="H97" s="172"/>
      <c r="I97" s="172"/>
      <c r="J97" s="172"/>
      <c r="K97" s="172"/>
      <c r="L97" s="172"/>
      <c r="M97" s="172"/>
      <c r="N97" s="172"/>
      <c r="O97" s="172"/>
      <c r="P97" s="172"/>
      <c r="Q97" s="172"/>
      <c r="R97" s="172"/>
      <c r="S97" s="172"/>
      <c r="T97" s="172"/>
    </row>
    <row r="98" s="130" customFormat="true" ht="23.25" hidden="false" customHeight="true" outlineLevel="0" collapsed="false">
      <c r="A98" s="168" t="n">
        <v>73</v>
      </c>
      <c r="B98" s="132" t="n">
        <v>1</v>
      </c>
      <c r="C98" s="72" t="n">
        <v>60</v>
      </c>
      <c r="D98" s="73" t="s">
        <v>400</v>
      </c>
      <c r="E98" s="74" t="n">
        <v>1970</v>
      </c>
      <c r="F98" s="74" t="s">
        <v>25</v>
      </c>
      <c r="G98" s="73" t="s">
        <v>298</v>
      </c>
      <c r="H98" s="136" t="n">
        <v>0.0133564814814815</v>
      </c>
      <c r="I98" s="137" t="n">
        <v>1</v>
      </c>
      <c r="J98" s="136" t="n">
        <v>0.000405092592592593</v>
      </c>
      <c r="K98" s="137" t="n">
        <v>1</v>
      </c>
      <c r="L98" s="136" t="n">
        <v>0.0212384259259259</v>
      </c>
      <c r="M98" s="137" t="n">
        <v>2</v>
      </c>
      <c r="N98" s="136" t="n">
        <v>0.00025462962962963</v>
      </c>
      <c r="O98" s="137" t="n">
        <v>1</v>
      </c>
      <c r="P98" s="136" t="n">
        <v>0.00704861111111111</v>
      </c>
      <c r="Q98" s="137" t="n">
        <v>1</v>
      </c>
      <c r="R98" s="136" t="n">
        <v>0.0423263888888889</v>
      </c>
      <c r="S98" s="27"/>
      <c r="T98" s="30" t="s">
        <v>27</v>
      </c>
    </row>
    <row r="99" s="130" customFormat="true" ht="23.25" hidden="false" customHeight="true" outlineLevel="0" collapsed="false">
      <c r="A99" s="61" t="n">
        <v>74</v>
      </c>
      <c r="B99" s="215" t="n">
        <v>2</v>
      </c>
      <c r="C99" s="33" t="n">
        <v>93</v>
      </c>
      <c r="D99" s="34" t="s">
        <v>401</v>
      </c>
      <c r="E99" s="35" t="n">
        <v>1967</v>
      </c>
      <c r="F99" s="35" t="s">
        <v>27</v>
      </c>
      <c r="G99" s="34" t="s">
        <v>181</v>
      </c>
      <c r="H99" s="142" t="n">
        <v>0.014375</v>
      </c>
      <c r="I99" s="143" t="n">
        <v>2</v>
      </c>
      <c r="J99" s="142" t="n">
        <v>0.000486111111111111</v>
      </c>
      <c r="K99" s="143" t="n">
        <v>2</v>
      </c>
      <c r="L99" s="142" t="n">
        <v>0.0221759259259259</v>
      </c>
      <c r="M99" s="143" t="n">
        <v>5</v>
      </c>
      <c r="N99" s="142" t="n">
        <v>0.000347222222222222</v>
      </c>
      <c r="O99" s="143" t="n">
        <v>2</v>
      </c>
      <c r="P99" s="142" t="n">
        <v>0.00778935185185185</v>
      </c>
      <c r="Q99" s="143" t="n">
        <v>2</v>
      </c>
      <c r="R99" s="142" t="n">
        <v>0.0451851851851852</v>
      </c>
      <c r="S99" s="37" t="n">
        <f aca="false">R99-R98</f>
        <v>0.0028587962962963</v>
      </c>
      <c r="T99" s="40" t="n">
        <v>1</v>
      </c>
    </row>
    <row r="100" s="130" customFormat="true" ht="27" hidden="false" customHeight="true" outlineLevel="0" collapsed="false">
      <c r="A100" s="61" t="n">
        <v>75</v>
      </c>
      <c r="B100" s="215" t="n">
        <v>3</v>
      </c>
      <c r="C100" s="33" t="n">
        <v>22</v>
      </c>
      <c r="D100" s="34" t="s">
        <v>402</v>
      </c>
      <c r="E100" s="35" t="n">
        <v>1970</v>
      </c>
      <c r="F100" s="35" t="s">
        <v>27</v>
      </c>
      <c r="G100" s="34" t="s">
        <v>403</v>
      </c>
      <c r="H100" s="142" t="n">
        <v>0.0154976851851852</v>
      </c>
      <c r="I100" s="143" t="n">
        <v>3</v>
      </c>
      <c r="J100" s="142" t="n">
        <v>0.000613425925925926</v>
      </c>
      <c r="K100" s="143" t="n">
        <v>5</v>
      </c>
      <c r="L100" s="142" t="n">
        <v>0.0217476851851852</v>
      </c>
      <c r="M100" s="143" t="n">
        <v>3</v>
      </c>
      <c r="N100" s="142" t="n">
        <v>0.000486111111111111</v>
      </c>
      <c r="O100" s="143" t="n">
        <v>5</v>
      </c>
      <c r="P100" s="142" t="n">
        <v>0.00800925925925926</v>
      </c>
      <c r="Q100" s="143" t="n">
        <v>3</v>
      </c>
      <c r="R100" s="142" t="n">
        <v>0.0463773148148148</v>
      </c>
      <c r="S100" s="37" t="n">
        <f aca="false">R100-R98</f>
        <v>0.00405092592592593</v>
      </c>
      <c r="T100" s="40" t="n">
        <v>1</v>
      </c>
    </row>
    <row r="101" s="130" customFormat="true" ht="21" hidden="false" customHeight="true" outlineLevel="0" collapsed="false">
      <c r="A101" s="61" t="n">
        <v>76</v>
      </c>
      <c r="B101" s="215" t="n">
        <v>4</v>
      </c>
      <c r="C101" s="33" t="n">
        <v>46</v>
      </c>
      <c r="D101" s="34" t="s">
        <v>404</v>
      </c>
      <c r="E101" s="35" t="n">
        <v>1970</v>
      </c>
      <c r="F101" s="35"/>
      <c r="G101" s="34" t="s">
        <v>405</v>
      </c>
      <c r="H101" s="142" t="n">
        <v>0.0165856481481481</v>
      </c>
      <c r="I101" s="143" t="n">
        <v>5</v>
      </c>
      <c r="J101" s="142" t="n">
        <v>0.000543981481481481</v>
      </c>
      <c r="K101" s="143" t="n">
        <v>3</v>
      </c>
      <c r="L101" s="142" t="n">
        <v>0.0206018518518519</v>
      </c>
      <c r="M101" s="143" t="n">
        <v>1</v>
      </c>
      <c r="N101" s="142" t="n">
        <v>0.000451388888888889</v>
      </c>
      <c r="O101" s="143" t="n">
        <v>4</v>
      </c>
      <c r="P101" s="142" t="n">
        <v>0.00839120370370371</v>
      </c>
      <c r="Q101" s="143" t="n">
        <v>5</v>
      </c>
      <c r="R101" s="142" t="n">
        <v>0.0465972222222222</v>
      </c>
      <c r="S101" s="37" t="n">
        <f aca="false">R101-R98</f>
        <v>0.00427083333333333</v>
      </c>
      <c r="T101" s="40" t="n">
        <v>1</v>
      </c>
    </row>
    <row r="102" s="130" customFormat="true" ht="27" hidden="false" customHeight="true" outlineLevel="0" collapsed="false">
      <c r="A102" s="61" t="n">
        <v>77</v>
      </c>
      <c r="B102" s="215" t="n">
        <v>5</v>
      </c>
      <c r="C102" s="33" t="n">
        <v>19</v>
      </c>
      <c r="D102" s="34" t="s">
        <v>406</v>
      </c>
      <c r="E102" s="35" t="n">
        <v>1966</v>
      </c>
      <c r="F102" s="35"/>
      <c r="G102" s="34" t="s">
        <v>407</v>
      </c>
      <c r="H102" s="142" t="n">
        <v>0.0159143518518519</v>
      </c>
      <c r="I102" s="143" t="n">
        <v>4</v>
      </c>
      <c r="J102" s="142" t="n">
        <v>0.000555555555555556</v>
      </c>
      <c r="K102" s="143" t="n">
        <v>4</v>
      </c>
      <c r="L102" s="142" t="n">
        <v>0.0221412037037037</v>
      </c>
      <c r="M102" s="143" t="n">
        <v>4</v>
      </c>
      <c r="N102" s="142" t="n">
        <v>0.000405092592592593</v>
      </c>
      <c r="O102" s="143" t="n">
        <v>3</v>
      </c>
      <c r="P102" s="142" t="n">
        <v>0.00835648148148148</v>
      </c>
      <c r="Q102" s="143" t="n">
        <v>4</v>
      </c>
      <c r="R102" s="142" t="n">
        <v>0.0473958333333333</v>
      </c>
      <c r="S102" s="37" t="n">
        <f aca="false">R102-R98</f>
        <v>0.00506944444444444</v>
      </c>
      <c r="T102" s="40" t="n">
        <v>1</v>
      </c>
    </row>
    <row r="103" s="130" customFormat="true" ht="23.25" hidden="false" customHeight="true" outlineLevel="0" collapsed="false">
      <c r="A103" s="61"/>
      <c r="B103" s="217" t="s">
        <v>292</v>
      </c>
      <c r="C103" s="48" t="n">
        <v>92</v>
      </c>
      <c r="D103" s="49" t="s">
        <v>408</v>
      </c>
      <c r="E103" s="50" t="n">
        <v>1969</v>
      </c>
      <c r="F103" s="50"/>
      <c r="G103" s="49" t="s">
        <v>274</v>
      </c>
      <c r="H103" s="51"/>
      <c r="I103" s="52"/>
      <c r="J103" s="51"/>
      <c r="K103" s="52"/>
      <c r="L103" s="51"/>
      <c r="M103" s="52"/>
      <c r="N103" s="51"/>
      <c r="O103" s="52"/>
      <c r="P103" s="51"/>
      <c r="Q103" s="52"/>
      <c r="R103" s="51"/>
      <c r="S103" s="51"/>
      <c r="T103" s="54"/>
    </row>
    <row r="104" s="130" customFormat="true" ht="27.75" hidden="false" customHeight="true" outlineLevel="0" collapsed="false">
      <c r="A104" s="219" t="s">
        <v>409</v>
      </c>
      <c r="B104" s="219"/>
      <c r="C104" s="219"/>
      <c r="D104" s="219"/>
      <c r="E104" s="219"/>
      <c r="F104" s="219"/>
      <c r="G104" s="219"/>
      <c r="H104" s="219"/>
      <c r="I104" s="219"/>
      <c r="J104" s="219"/>
      <c r="K104" s="219"/>
      <c r="L104" s="219"/>
      <c r="M104" s="219"/>
      <c r="N104" s="219"/>
      <c r="O104" s="219"/>
      <c r="P104" s="219"/>
      <c r="Q104" s="219"/>
      <c r="R104" s="219"/>
      <c r="S104" s="219"/>
      <c r="T104" s="219"/>
    </row>
    <row r="105" s="130" customFormat="true" ht="27.75" hidden="false" customHeight="true" outlineLevel="0" collapsed="false">
      <c r="A105" s="168" t="n">
        <v>78</v>
      </c>
      <c r="B105" s="132" t="n">
        <v>1</v>
      </c>
      <c r="C105" s="198" t="n">
        <v>69</v>
      </c>
      <c r="D105" s="73" t="s">
        <v>410</v>
      </c>
      <c r="E105" s="74" t="n">
        <v>1962</v>
      </c>
      <c r="F105" s="74"/>
      <c r="G105" s="73" t="s">
        <v>411</v>
      </c>
      <c r="H105" s="136" t="n">
        <v>0.0146180555555556</v>
      </c>
      <c r="I105" s="137" t="n">
        <v>1</v>
      </c>
      <c r="J105" s="136" t="n">
        <v>0.000393518518518519</v>
      </c>
      <c r="K105" s="137" t="n">
        <v>2</v>
      </c>
      <c r="L105" s="136" t="n">
        <v>0.0227893518518519</v>
      </c>
      <c r="M105" s="137" t="n">
        <v>2</v>
      </c>
      <c r="N105" s="136" t="n">
        <v>0.000300925925925926</v>
      </c>
      <c r="O105" s="137" t="n">
        <v>2</v>
      </c>
      <c r="P105" s="136" t="n">
        <v>0.00741898148148148</v>
      </c>
      <c r="Q105" s="137" t="n">
        <v>1</v>
      </c>
      <c r="R105" s="136" t="n">
        <v>0.0455439814814815</v>
      </c>
      <c r="S105" s="27"/>
      <c r="T105" s="30" t="n">
        <v>1</v>
      </c>
    </row>
    <row r="106" s="130" customFormat="true" ht="22.5" hidden="false" customHeight="true" outlineLevel="0" collapsed="false">
      <c r="A106" s="169" t="n">
        <v>79</v>
      </c>
      <c r="B106" s="217" t="n">
        <v>2</v>
      </c>
      <c r="C106" s="202" t="n">
        <v>94</v>
      </c>
      <c r="D106" s="49" t="s">
        <v>412</v>
      </c>
      <c r="E106" s="50" t="n">
        <v>1961</v>
      </c>
      <c r="F106" s="50" t="n">
        <v>2</v>
      </c>
      <c r="G106" s="49" t="s">
        <v>413</v>
      </c>
      <c r="H106" s="154" t="n">
        <v>0.0153472222222222</v>
      </c>
      <c r="I106" s="155" t="n">
        <v>2</v>
      </c>
      <c r="J106" s="154" t="n">
        <v>0.000381944444444444</v>
      </c>
      <c r="K106" s="155" t="n">
        <v>1</v>
      </c>
      <c r="L106" s="154" t="n">
        <v>0.0220023148148148</v>
      </c>
      <c r="M106" s="155" t="n">
        <v>1</v>
      </c>
      <c r="N106" s="154" t="n">
        <v>0.000231481481481481</v>
      </c>
      <c r="O106" s="155" t="n">
        <v>1</v>
      </c>
      <c r="P106" s="154" t="n">
        <v>0.00821759259259259</v>
      </c>
      <c r="Q106" s="155" t="n">
        <v>2</v>
      </c>
      <c r="R106" s="154" t="n">
        <v>0.0462037037037037</v>
      </c>
      <c r="S106" s="51" t="n">
        <f aca="false">R106-R105</f>
        <v>0.000659722222222222</v>
      </c>
      <c r="T106" s="54" t="n">
        <v>1</v>
      </c>
    </row>
    <row r="107" s="130" customFormat="true" ht="24" hidden="false" customHeight="true" outlineLevel="0" collapsed="false">
      <c r="A107" s="219" t="s">
        <v>414</v>
      </c>
      <c r="B107" s="219"/>
      <c r="C107" s="219"/>
      <c r="D107" s="219"/>
      <c r="E107" s="219"/>
      <c r="F107" s="219"/>
      <c r="G107" s="219"/>
      <c r="H107" s="219"/>
      <c r="I107" s="219"/>
      <c r="J107" s="219"/>
      <c r="K107" s="219"/>
      <c r="L107" s="219"/>
      <c r="M107" s="219"/>
      <c r="N107" s="219"/>
      <c r="O107" s="219"/>
      <c r="P107" s="219"/>
      <c r="Q107" s="219"/>
      <c r="R107" s="219"/>
      <c r="S107" s="219"/>
      <c r="T107" s="219"/>
    </row>
    <row r="108" s="130" customFormat="true" ht="24" hidden="false" customHeight="true" outlineLevel="0" collapsed="false">
      <c r="A108" s="245" t="n">
        <v>80</v>
      </c>
      <c r="B108" s="246" t="n">
        <v>1</v>
      </c>
      <c r="C108" s="72" t="n">
        <v>27</v>
      </c>
      <c r="D108" s="73" t="s">
        <v>415</v>
      </c>
      <c r="E108" s="74" t="n">
        <v>1960</v>
      </c>
      <c r="F108" s="74"/>
      <c r="G108" s="73" t="s">
        <v>368</v>
      </c>
      <c r="H108" s="136" t="n">
        <v>0.0148148148148148</v>
      </c>
      <c r="I108" s="137" t="n">
        <v>2</v>
      </c>
      <c r="J108" s="136" t="n">
        <v>0.000543981481481481</v>
      </c>
      <c r="K108" s="137" t="n">
        <v>1</v>
      </c>
      <c r="L108" s="136" t="n">
        <v>0.022662037037037</v>
      </c>
      <c r="M108" s="137" t="n">
        <v>1</v>
      </c>
      <c r="N108" s="136" t="n">
        <v>0.000405092592592593</v>
      </c>
      <c r="O108" s="137" t="n">
        <v>2</v>
      </c>
      <c r="P108" s="136" t="n">
        <v>0.0075462962962963</v>
      </c>
      <c r="Q108" s="137" t="n">
        <v>1</v>
      </c>
      <c r="R108" s="136" t="n">
        <v>0.0460069444444445</v>
      </c>
      <c r="S108" s="247"/>
      <c r="T108" s="248" t="n">
        <v>1</v>
      </c>
    </row>
    <row r="109" s="130" customFormat="true" ht="24" hidden="false" customHeight="true" outlineLevel="0" collapsed="false">
      <c r="A109" s="61" t="n">
        <v>81</v>
      </c>
      <c r="B109" s="215" t="n">
        <v>2</v>
      </c>
      <c r="C109" s="33" t="n">
        <v>2</v>
      </c>
      <c r="D109" s="34" t="s">
        <v>416</v>
      </c>
      <c r="E109" s="35" t="n">
        <v>1957</v>
      </c>
      <c r="F109" s="35"/>
      <c r="G109" s="34" t="s">
        <v>417</v>
      </c>
      <c r="H109" s="142" t="n">
        <v>0.0146875</v>
      </c>
      <c r="I109" s="143" t="n">
        <v>1</v>
      </c>
      <c r="J109" s="142" t="n">
        <v>0.000717592592592593</v>
      </c>
      <c r="K109" s="143" t="n">
        <v>4</v>
      </c>
      <c r="L109" s="142" t="n">
        <v>0.0232986111111111</v>
      </c>
      <c r="M109" s="143" t="n">
        <v>3</v>
      </c>
      <c r="N109" s="142" t="n">
        <v>0.00068287037037037</v>
      </c>
      <c r="O109" s="143" t="n">
        <v>5</v>
      </c>
      <c r="P109" s="142" t="n">
        <v>0.00792824074074074</v>
      </c>
      <c r="Q109" s="143" t="n">
        <v>2</v>
      </c>
      <c r="R109" s="142" t="n">
        <v>0.0473263888888889</v>
      </c>
      <c r="S109" s="249" t="n">
        <f aca="false">R109-R108</f>
        <v>0.00131944444444444</v>
      </c>
      <c r="T109" s="40" t="n">
        <v>1</v>
      </c>
    </row>
    <row r="110" s="130" customFormat="true" ht="24" hidden="false" customHeight="true" outlineLevel="0" collapsed="false">
      <c r="A110" s="61" t="n">
        <v>82</v>
      </c>
      <c r="B110" s="215" t="n">
        <v>3</v>
      </c>
      <c r="C110" s="33" t="n">
        <v>71</v>
      </c>
      <c r="D110" s="34" t="s">
        <v>418</v>
      </c>
      <c r="E110" s="35" t="n">
        <v>1959</v>
      </c>
      <c r="F110" s="35"/>
      <c r="G110" s="34" t="s">
        <v>296</v>
      </c>
      <c r="H110" s="142" t="n">
        <v>0.016087962962963</v>
      </c>
      <c r="I110" s="143" t="n">
        <v>3</v>
      </c>
      <c r="J110" s="142" t="n">
        <v>0.000555555555555556</v>
      </c>
      <c r="K110" s="143" t="n">
        <v>2</v>
      </c>
      <c r="L110" s="142" t="n">
        <v>0.023125</v>
      </c>
      <c r="M110" s="143" t="n">
        <v>2</v>
      </c>
      <c r="N110" s="142" t="n">
        <v>0.000428240740740741</v>
      </c>
      <c r="O110" s="143" t="n">
        <v>3</v>
      </c>
      <c r="P110" s="142" t="n">
        <v>0.00829861111111111</v>
      </c>
      <c r="Q110" s="143" t="n">
        <v>3</v>
      </c>
      <c r="R110" s="142" t="n">
        <v>0.0485069444444444</v>
      </c>
      <c r="S110" s="249" t="n">
        <f aca="false">R110-R108</f>
        <v>0.0025</v>
      </c>
      <c r="T110" s="40" t="n">
        <v>2</v>
      </c>
    </row>
    <row r="111" s="130" customFormat="true" ht="24" hidden="false" customHeight="true" outlineLevel="0" collapsed="false">
      <c r="A111" s="61" t="n">
        <v>83</v>
      </c>
      <c r="B111" s="215" t="n">
        <v>4</v>
      </c>
      <c r="C111" s="33" t="n">
        <v>58</v>
      </c>
      <c r="D111" s="34" t="s">
        <v>419</v>
      </c>
      <c r="E111" s="35" t="n">
        <v>1960</v>
      </c>
      <c r="F111" s="35"/>
      <c r="G111" s="34" t="s">
        <v>420</v>
      </c>
      <c r="H111" s="142" t="n">
        <v>0.0172916666666667</v>
      </c>
      <c r="I111" s="143" t="n">
        <v>5</v>
      </c>
      <c r="J111" s="142" t="n">
        <v>0.000555555555555556</v>
      </c>
      <c r="K111" s="143" t="n">
        <v>3</v>
      </c>
      <c r="L111" s="142" t="n">
        <v>0.0237037037037037</v>
      </c>
      <c r="M111" s="143" t="n">
        <v>4</v>
      </c>
      <c r="N111" s="142" t="n">
        <v>0.000474537037037037</v>
      </c>
      <c r="O111" s="143" t="n">
        <v>4</v>
      </c>
      <c r="P111" s="142" t="n">
        <v>0.00916666666666667</v>
      </c>
      <c r="Q111" s="143" t="n">
        <v>4</v>
      </c>
      <c r="R111" s="142" t="n">
        <v>0.0512268518518519</v>
      </c>
      <c r="S111" s="249" t="n">
        <f aca="false">R111-R108</f>
        <v>0.00521990740740741</v>
      </c>
      <c r="T111" s="40" t="n">
        <v>2</v>
      </c>
    </row>
    <row r="112" s="130" customFormat="true" ht="22.5" hidden="false" customHeight="true" outlineLevel="0" collapsed="false">
      <c r="A112" s="61" t="n">
        <v>84</v>
      </c>
      <c r="B112" s="152" t="n">
        <v>5</v>
      </c>
      <c r="C112" s="48" t="n">
        <v>40</v>
      </c>
      <c r="D112" s="49" t="s">
        <v>305</v>
      </c>
      <c r="E112" s="50" t="n">
        <v>1960</v>
      </c>
      <c r="F112" s="50"/>
      <c r="G112" s="49" t="s">
        <v>40</v>
      </c>
      <c r="H112" s="154" t="n">
        <v>0.0166550925925926</v>
      </c>
      <c r="I112" s="155" t="n">
        <v>4</v>
      </c>
      <c r="J112" s="154" t="n">
        <v>0.00087962962962963</v>
      </c>
      <c r="K112" s="155" t="n">
        <v>5</v>
      </c>
      <c r="L112" s="154" t="n">
        <v>0.0295486111111111</v>
      </c>
      <c r="M112" s="155" t="n">
        <v>5</v>
      </c>
      <c r="N112" s="154" t="n">
        <v>0.000393518518518519</v>
      </c>
      <c r="O112" s="155" t="n">
        <v>1</v>
      </c>
      <c r="P112" s="154" t="n">
        <v>0.00929398148148148</v>
      </c>
      <c r="Q112" s="155" t="n">
        <v>5</v>
      </c>
      <c r="R112" s="154" t="n">
        <v>0.0567939814814815</v>
      </c>
      <c r="S112" s="250" t="n">
        <f aca="false">R112-R108</f>
        <v>0.010787037037037</v>
      </c>
      <c r="T112" s="189" t="n">
        <v>3</v>
      </c>
    </row>
    <row r="113" s="130" customFormat="true" ht="23.25" hidden="false" customHeight="true" outlineLevel="0" collapsed="false">
      <c r="A113" s="172" t="s">
        <v>421</v>
      </c>
      <c r="B113" s="172"/>
      <c r="C113" s="172"/>
      <c r="D113" s="172"/>
      <c r="E113" s="172"/>
      <c r="F113" s="172"/>
      <c r="G113" s="172"/>
      <c r="H113" s="172"/>
      <c r="I113" s="172"/>
      <c r="J113" s="172"/>
      <c r="K113" s="172"/>
      <c r="L113" s="172"/>
      <c r="M113" s="172"/>
      <c r="N113" s="172"/>
      <c r="O113" s="172"/>
      <c r="P113" s="172"/>
      <c r="Q113" s="172"/>
      <c r="R113" s="172"/>
      <c r="S113" s="172"/>
      <c r="T113" s="172"/>
      <c r="W113" s="130" t="n">
        <v>300</v>
      </c>
    </row>
    <row r="114" s="130" customFormat="true" ht="23.25" hidden="false" customHeight="true" outlineLevel="0" collapsed="false">
      <c r="A114" s="168" t="n">
        <v>85</v>
      </c>
      <c r="B114" s="132" t="n">
        <v>1</v>
      </c>
      <c r="C114" s="251" t="n">
        <v>66</v>
      </c>
      <c r="D114" s="73" t="s">
        <v>422</v>
      </c>
      <c r="E114" s="74" t="n">
        <v>1951</v>
      </c>
      <c r="F114" s="73"/>
      <c r="G114" s="73" t="s">
        <v>423</v>
      </c>
      <c r="H114" s="136" t="n">
        <v>0.0175115740740741</v>
      </c>
      <c r="I114" s="137" t="n">
        <v>2</v>
      </c>
      <c r="J114" s="136" t="n">
        <v>0.000543981481481481</v>
      </c>
      <c r="K114" s="137" t="n">
        <v>1</v>
      </c>
      <c r="L114" s="136" t="n">
        <v>0.0237384259259259</v>
      </c>
      <c r="M114" s="137" t="n">
        <v>1</v>
      </c>
      <c r="N114" s="136" t="n">
        <v>0.00037037037037037</v>
      </c>
      <c r="O114" s="137" t="n">
        <v>1</v>
      </c>
      <c r="P114" s="136" t="n">
        <v>0.00892361111111111</v>
      </c>
      <c r="Q114" s="137" t="n">
        <v>2</v>
      </c>
      <c r="R114" s="136" t="n">
        <v>0.0511111111111111</v>
      </c>
      <c r="S114" s="27"/>
      <c r="T114" s="30" t="n">
        <v>2</v>
      </c>
    </row>
    <row r="115" s="130" customFormat="true" ht="23.25" hidden="false" customHeight="true" outlineLevel="0" collapsed="false">
      <c r="A115" s="61" t="n">
        <v>86</v>
      </c>
      <c r="B115" s="215" t="n">
        <v>2</v>
      </c>
      <c r="C115" s="252" t="n">
        <v>95</v>
      </c>
      <c r="D115" s="34" t="s">
        <v>424</v>
      </c>
      <c r="E115" s="35" t="n">
        <v>1954</v>
      </c>
      <c r="F115" s="34"/>
      <c r="G115" s="34" t="s">
        <v>425</v>
      </c>
      <c r="H115" s="142" t="n">
        <v>0.0164236111111111</v>
      </c>
      <c r="I115" s="143" t="n">
        <v>1</v>
      </c>
      <c r="J115" s="142" t="n">
        <v>0.000590277777777778</v>
      </c>
      <c r="K115" s="143" t="n">
        <v>2</v>
      </c>
      <c r="L115" s="142" t="n">
        <v>0.0267592592592593</v>
      </c>
      <c r="M115" s="143" t="n">
        <v>3</v>
      </c>
      <c r="N115" s="142" t="n">
        <v>0.000439814814814815</v>
      </c>
      <c r="O115" s="143" t="n">
        <v>2</v>
      </c>
      <c r="P115" s="142" t="n">
        <v>0.00864583333333333</v>
      </c>
      <c r="Q115" s="143" t="n">
        <v>1</v>
      </c>
      <c r="R115" s="142" t="n">
        <v>0.0528703703703704</v>
      </c>
      <c r="S115" s="37" t="n">
        <f aca="false">R115-R114</f>
        <v>0.00175925925925926</v>
      </c>
      <c r="T115" s="40" t="n">
        <v>2</v>
      </c>
    </row>
    <row r="116" s="130" customFormat="true" ht="23.25" hidden="false" customHeight="true" outlineLevel="0" collapsed="false">
      <c r="A116" s="61" t="n">
        <v>87</v>
      </c>
      <c r="B116" s="215" t="n">
        <v>3</v>
      </c>
      <c r="C116" s="252" t="n">
        <v>98</v>
      </c>
      <c r="D116" s="34" t="s">
        <v>426</v>
      </c>
      <c r="E116" s="35" t="n">
        <v>1955</v>
      </c>
      <c r="F116" s="35"/>
      <c r="G116" s="34" t="s">
        <v>366</v>
      </c>
      <c r="H116" s="142" t="n">
        <v>0.0188888888888889</v>
      </c>
      <c r="I116" s="143" t="n">
        <v>4</v>
      </c>
      <c r="J116" s="142" t="n">
        <v>0.000972222222222222</v>
      </c>
      <c r="K116" s="143" t="n">
        <v>5</v>
      </c>
      <c r="L116" s="142" t="n">
        <v>0.0251157407407407</v>
      </c>
      <c r="M116" s="143" t="n">
        <v>2</v>
      </c>
      <c r="N116" s="142" t="n">
        <v>0.00056712962962963</v>
      </c>
      <c r="O116" s="143" t="n">
        <v>4</v>
      </c>
      <c r="P116" s="142" t="n">
        <v>0.00987268518518519</v>
      </c>
      <c r="Q116" s="143" t="n">
        <v>4</v>
      </c>
      <c r="R116" s="142" t="n">
        <v>0.0554282407407407</v>
      </c>
      <c r="S116" s="37" t="n">
        <f aca="false">R116-R114</f>
        <v>0.00431712962962963</v>
      </c>
      <c r="T116" s="40" t="n">
        <v>3</v>
      </c>
    </row>
    <row r="117" s="130" customFormat="true" ht="23.25" hidden="false" customHeight="true" outlineLevel="0" collapsed="false">
      <c r="A117" s="61" t="n">
        <v>88</v>
      </c>
      <c r="B117" s="215" t="n">
        <v>4</v>
      </c>
      <c r="C117" s="252" t="n">
        <v>96</v>
      </c>
      <c r="D117" s="34" t="s">
        <v>427</v>
      </c>
      <c r="E117" s="35" t="n">
        <v>1954</v>
      </c>
      <c r="F117" s="34"/>
      <c r="G117" s="34" t="s">
        <v>366</v>
      </c>
      <c r="H117" s="142" t="n">
        <v>0.0188541666666667</v>
      </c>
      <c r="I117" s="143" t="n">
        <v>3</v>
      </c>
      <c r="J117" s="142" t="n">
        <v>0.000717592592592593</v>
      </c>
      <c r="K117" s="143" t="n">
        <v>4</v>
      </c>
      <c r="L117" s="142" t="n">
        <v>0.0280092592592593</v>
      </c>
      <c r="M117" s="143" t="n">
        <v>4</v>
      </c>
      <c r="N117" s="142" t="n">
        <v>0.000729166666666667</v>
      </c>
      <c r="O117" s="143" t="n">
        <v>5</v>
      </c>
      <c r="P117" s="142" t="n">
        <v>0.0100578703703704</v>
      </c>
      <c r="Q117" s="143" t="n">
        <v>5</v>
      </c>
      <c r="R117" s="142" t="n">
        <v>0.0583912037037037</v>
      </c>
      <c r="S117" s="37" t="n">
        <f aca="false">R117-R114</f>
        <v>0.00728009259259259</v>
      </c>
      <c r="T117" s="40" t="n">
        <v>3</v>
      </c>
    </row>
    <row r="118" s="130" customFormat="true" ht="22.5" hidden="false" customHeight="true" outlineLevel="0" collapsed="false">
      <c r="A118" s="61" t="n">
        <v>89</v>
      </c>
      <c r="B118" s="217" t="n">
        <v>5</v>
      </c>
      <c r="C118" s="253" t="n">
        <v>97</v>
      </c>
      <c r="D118" s="49" t="s">
        <v>428</v>
      </c>
      <c r="E118" s="50" t="n">
        <v>1954</v>
      </c>
      <c r="F118" s="49"/>
      <c r="G118" s="49" t="s">
        <v>398</v>
      </c>
      <c r="H118" s="154" t="n">
        <v>0.0190856481481481</v>
      </c>
      <c r="I118" s="155" t="n">
        <v>5</v>
      </c>
      <c r="J118" s="154" t="n">
        <v>0.000706018518518519</v>
      </c>
      <c r="K118" s="155" t="n">
        <v>3</v>
      </c>
      <c r="L118" s="154" t="n">
        <v>0.0309027777777778</v>
      </c>
      <c r="M118" s="155" t="n">
        <v>5</v>
      </c>
      <c r="N118" s="154" t="n">
        <v>0.000439814814814815</v>
      </c>
      <c r="O118" s="155" t="n">
        <v>3</v>
      </c>
      <c r="P118" s="154" t="n">
        <v>0.00975694444444445</v>
      </c>
      <c r="Q118" s="155" t="n">
        <v>3</v>
      </c>
      <c r="R118" s="154" t="n">
        <v>0.0609259259259259</v>
      </c>
      <c r="S118" s="51" t="n">
        <f aca="false">R118-R114</f>
        <v>0.00981481481481481</v>
      </c>
      <c r="T118" s="54" t="n">
        <v>3</v>
      </c>
    </row>
    <row r="119" s="130" customFormat="true" ht="22.5" hidden="false" customHeight="true" outlineLevel="0" collapsed="false">
      <c r="A119" s="212" t="s">
        <v>429</v>
      </c>
      <c r="B119" s="212"/>
      <c r="C119" s="212"/>
      <c r="D119" s="212"/>
      <c r="E119" s="212"/>
      <c r="F119" s="212"/>
      <c r="G119" s="212"/>
      <c r="H119" s="212"/>
      <c r="I119" s="212"/>
      <c r="J119" s="212"/>
      <c r="K119" s="212"/>
      <c r="L119" s="212"/>
      <c r="M119" s="212"/>
      <c r="N119" s="212"/>
      <c r="O119" s="212"/>
      <c r="P119" s="212"/>
      <c r="Q119" s="212"/>
      <c r="R119" s="212"/>
      <c r="S119" s="212"/>
      <c r="T119" s="212"/>
    </row>
    <row r="120" s="130" customFormat="true" ht="22.5" hidden="false" customHeight="true" outlineLevel="0" collapsed="false">
      <c r="A120" s="168" t="n">
        <v>90</v>
      </c>
      <c r="B120" s="132" t="n">
        <v>1</v>
      </c>
      <c r="C120" s="72" t="n">
        <v>6</v>
      </c>
      <c r="D120" s="73" t="s">
        <v>430</v>
      </c>
      <c r="E120" s="74" t="n">
        <v>1950</v>
      </c>
      <c r="F120" s="73"/>
      <c r="G120" s="73" t="s">
        <v>54</v>
      </c>
      <c r="H120" s="136" t="n">
        <v>0.0196875</v>
      </c>
      <c r="I120" s="137" t="n">
        <v>2</v>
      </c>
      <c r="J120" s="136" t="n">
        <v>0.000613425925925926</v>
      </c>
      <c r="K120" s="137" t="n">
        <v>1</v>
      </c>
      <c r="L120" s="136" t="n">
        <v>0.0259259259259259</v>
      </c>
      <c r="M120" s="137" t="n">
        <v>2</v>
      </c>
      <c r="N120" s="136" t="n">
        <v>0.000509259259259259</v>
      </c>
      <c r="O120" s="137" t="n">
        <v>1</v>
      </c>
      <c r="P120" s="136" t="n">
        <v>0.00938657407407408</v>
      </c>
      <c r="Q120" s="137" t="n">
        <v>1</v>
      </c>
      <c r="R120" s="136" t="n">
        <v>0.0561342592592593</v>
      </c>
      <c r="S120" s="27"/>
      <c r="T120" s="30" t="n">
        <v>3</v>
      </c>
    </row>
    <row r="121" s="130" customFormat="true" ht="22.5" hidden="false" customHeight="true" outlineLevel="0" collapsed="false">
      <c r="A121" s="169" t="n">
        <v>91</v>
      </c>
      <c r="B121" s="217" t="n">
        <v>2</v>
      </c>
      <c r="C121" s="48" t="n">
        <v>15</v>
      </c>
      <c r="D121" s="49" t="s">
        <v>431</v>
      </c>
      <c r="E121" s="50" t="n">
        <v>1949</v>
      </c>
      <c r="F121" s="49"/>
      <c r="G121" s="49" t="s">
        <v>398</v>
      </c>
      <c r="H121" s="154" t="n">
        <v>0.0180208333333333</v>
      </c>
      <c r="I121" s="155" t="n">
        <v>1</v>
      </c>
      <c r="J121" s="154" t="n">
        <v>0.000625</v>
      </c>
      <c r="K121" s="155" t="n">
        <v>2</v>
      </c>
      <c r="L121" s="154" t="n">
        <v>0.0238888888888889</v>
      </c>
      <c r="M121" s="155" t="n">
        <v>1</v>
      </c>
      <c r="N121" s="154" t="n">
        <v>0.00666666666666667</v>
      </c>
      <c r="O121" s="155" t="n">
        <v>2</v>
      </c>
      <c r="P121" s="154" t="n">
        <v>0.010462962962963</v>
      </c>
      <c r="Q121" s="155" t="n">
        <v>2</v>
      </c>
      <c r="R121" s="154" t="n">
        <v>0.0596875</v>
      </c>
      <c r="S121" s="51" t="n">
        <f aca="false">R121-R120</f>
        <v>0.00355324074074074</v>
      </c>
      <c r="T121" s="54" t="n">
        <v>3</v>
      </c>
    </row>
    <row r="122" s="130" customFormat="true" ht="26.25" hidden="false" customHeight="true" outlineLevel="0" collapsed="false">
      <c r="A122" s="254" t="s">
        <v>432</v>
      </c>
      <c r="B122" s="254"/>
      <c r="C122" s="254"/>
      <c r="D122" s="254"/>
      <c r="E122" s="254"/>
      <c r="F122" s="254"/>
      <c r="G122" s="254"/>
      <c r="H122" s="254"/>
      <c r="I122" s="254"/>
      <c r="J122" s="254"/>
      <c r="K122" s="254"/>
      <c r="L122" s="254"/>
      <c r="M122" s="254"/>
      <c r="N122" s="254"/>
      <c r="O122" s="254"/>
      <c r="P122" s="254"/>
      <c r="Q122" s="254"/>
      <c r="R122" s="254"/>
      <c r="S122" s="254"/>
      <c r="T122" s="254"/>
    </row>
    <row r="123" s="130" customFormat="true" ht="22.5" hidden="true" customHeight="true" outlineLevel="0" collapsed="false">
      <c r="A123" s="157" t="n">
        <v>83</v>
      </c>
      <c r="B123" s="140" t="s">
        <v>292</v>
      </c>
      <c r="C123" s="255" t="n">
        <v>99</v>
      </c>
      <c r="D123" s="159" t="s">
        <v>433</v>
      </c>
      <c r="E123" s="160" t="n">
        <v>1998</v>
      </c>
      <c r="F123" s="159"/>
      <c r="G123" s="161" t="s">
        <v>283</v>
      </c>
      <c r="H123" s="256"/>
      <c r="I123" s="90"/>
      <c r="J123" s="243"/>
      <c r="K123" s="90"/>
      <c r="L123" s="243"/>
      <c r="M123" s="90"/>
      <c r="N123" s="243"/>
      <c r="O123" s="90"/>
      <c r="P123" s="243"/>
      <c r="Q123" s="90"/>
      <c r="R123" s="243"/>
      <c r="S123" s="256"/>
      <c r="T123" s="98"/>
    </row>
    <row r="124" s="130" customFormat="true" ht="22.5" hidden="true" customHeight="true" outlineLevel="0" collapsed="false">
      <c r="A124" s="61"/>
      <c r="B124" s="215"/>
      <c r="C124" s="160"/>
      <c r="D124" s="159"/>
      <c r="E124" s="160"/>
      <c r="F124" s="160"/>
      <c r="G124" s="159"/>
      <c r="H124" s="257" t="e">
        <f aca="false">#REF!-#REF!</f>
        <v>#REF!</v>
      </c>
      <c r="I124" s="95"/>
      <c r="J124" s="96" t="e">
        <f aca="false">#REF!-#REF!</f>
        <v>#REF!</v>
      </c>
      <c r="K124" s="95"/>
      <c r="L124" s="96" t="e">
        <f aca="false">#REF!-#REF!</f>
        <v>#REF!</v>
      </c>
      <c r="M124" s="95"/>
      <c r="N124" s="96" t="e">
        <f aca="false">#REF!-#REF!</f>
        <v>#REF!</v>
      </c>
      <c r="O124" s="95"/>
      <c r="P124" s="96" t="e">
        <f aca="false">#REF!-#REF!</f>
        <v>#REF!</v>
      </c>
      <c r="Q124" s="95"/>
      <c r="R124" s="96" t="e">
        <f aca="false">#REF!-#REF!</f>
        <v>#REF!</v>
      </c>
      <c r="S124" s="249"/>
      <c r="T124" s="40"/>
    </row>
    <row r="125" s="130" customFormat="true" ht="22.5" hidden="false" customHeight="true" outlineLevel="0" collapsed="false">
      <c r="A125" s="61"/>
      <c r="B125" s="215" t="s">
        <v>292</v>
      </c>
      <c r="C125" s="33" t="n">
        <v>99</v>
      </c>
      <c r="D125" s="159" t="s">
        <v>433</v>
      </c>
      <c r="E125" s="160" t="n">
        <v>1998</v>
      </c>
      <c r="F125" s="160"/>
      <c r="G125" s="159" t="s">
        <v>181</v>
      </c>
      <c r="H125" s="257"/>
      <c r="I125" s="258"/>
      <c r="J125" s="96"/>
      <c r="K125" s="258"/>
      <c r="L125" s="39"/>
      <c r="M125" s="258"/>
      <c r="N125" s="39"/>
      <c r="O125" s="258"/>
      <c r="P125" s="39"/>
      <c r="Q125" s="258"/>
      <c r="R125" s="39"/>
      <c r="S125" s="249"/>
      <c r="T125" s="40"/>
    </row>
    <row r="126" s="130" customFormat="true" ht="25.5" hidden="false" customHeight="true" outlineLevel="0" collapsed="false">
      <c r="A126" s="212" t="s">
        <v>434</v>
      </c>
      <c r="B126" s="212"/>
      <c r="C126" s="212"/>
      <c r="D126" s="212"/>
      <c r="E126" s="212"/>
      <c r="F126" s="212"/>
      <c r="G126" s="212"/>
      <c r="H126" s="212"/>
      <c r="I126" s="212"/>
      <c r="J126" s="212"/>
      <c r="K126" s="212"/>
      <c r="L126" s="212"/>
      <c r="M126" s="212"/>
      <c r="N126" s="212"/>
      <c r="O126" s="212"/>
      <c r="P126" s="212"/>
      <c r="Q126" s="212"/>
      <c r="R126" s="212"/>
      <c r="S126" s="212"/>
      <c r="T126" s="212"/>
    </row>
    <row r="127" s="130" customFormat="true" ht="25.5" hidden="false" customHeight="true" outlineLevel="0" collapsed="false">
      <c r="A127" s="168" t="n">
        <v>92</v>
      </c>
      <c r="B127" s="132" t="n">
        <v>1</v>
      </c>
      <c r="C127" s="72" t="n">
        <v>35</v>
      </c>
      <c r="D127" s="73" t="s">
        <v>435</v>
      </c>
      <c r="E127" s="74" t="n">
        <v>1988</v>
      </c>
      <c r="F127" s="73"/>
      <c r="G127" s="73" t="s">
        <v>407</v>
      </c>
      <c r="H127" s="136" t="n">
        <v>0.0166087962962963</v>
      </c>
      <c r="I127" s="137" t="n">
        <v>3</v>
      </c>
      <c r="J127" s="136" t="n">
        <v>0.000625</v>
      </c>
      <c r="K127" s="137" t="n">
        <v>4</v>
      </c>
      <c r="L127" s="136" t="n">
        <v>0.0225231481481481</v>
      </c>
      <c r="M127" s="137" t="n">
        <v>1</v>
      </c>
      <c r="N127" s="136" t="n">
        <v>0.00037037037037037</v>
      </c>
      <c r="O127" s="137" t="n">
        <v>2</v>
      </c>
      <c r="P127" s="136" t="n">
        <v>0.0099537037037037</v>
      </c>
      <c r="Q127" s="137" t="n">
        <v>7</v>
      </c>
      <c r="R127" s="136" t="n">
        <v>0.0501157407407407</v>
      </c>
      <c r="S127" s="27"/>
      <c r="T127" s="259" t="n">
        <v>1</v>
      </c>
    </row>
    <row r="128" s="130" customFormat="true" ht="25.5" hidden="false" customHeight="true" outlineLevel="0" collapsed="false">
      <c r="A128" s="157" t="n">
        <v>93</v>
      </c>
      <c r="B128" s="140" t="n">
        <v>2</v>
      </c>
      <c r="C128" s="33" t="n">
        <v>7</v>
      </c>
      <c r="D128" s="34" t="s">
        <v>436</v>
      </c>
      <c r="E128" s="35" t="n">
        <v>1983</v>
      </c>
      <c r="F128" s="34"/>
      <c r="G128" s="34" t="s">
        <v>437</v>
      </c>
      <c r="H128" s="142" t="n">
        <v>0.0166087962962963</v>
      </c>
      <c r="I128" s="143" t="n">
        <v>2</v>
      </c>
      <c r="J128" s="142" t="n">
        <v>0.00056712962962963</v>
      </c>
      <c r="K128" s="143" t="n">
        <v>1</v>
      </c>
      <c r="L128" s="142" t="n">
        <v>0.0244212962962963</v>
      </c>
      <c r="M128" s="143" t="n">
        <v>3</v>
      </c>
      <c r="N128" s="142" t="n">
        <v>0.000439814814814815</v>
      </c>
      <c r="O128" s="143" t="n">
        <v>4</v>
      </c>
      <c r="P128" s="142" t="n">
        <v>0.00837962962962963</v>
      </c>
      <c r="Q128" s="143" t="n">
        <v>2</v>
      </c>
      <c r="R128" s="142" t="n">
        <v>0.0504513888888889</v>
      </c>
      <c r="S128" s="37" t="n">
        <f aca="false">R128-R127</f>
        <v>0.000335648148148148</v>
      </c>
      <c r="T128" s="260" t="n">
        <v>1</v>
      </c>
    </row>
    <row r="129" s="130" customFormat="true" ht="25.5" hidden="false" customHeight="true" outlineLevel="0" collapsed="false">
      <c r="A129" s="157" t="n">
        <v>94</v>
      </c>
      <c r="B129" s="140" t="n">
        <v>3</v>
      </c>
      <c r="C129" s="33" t="n">
        <v>183</v>
      </c>
      <c r="D129" s="34" t="s">
        <v>438</v>
      </c>
      <c r="E129" s="35" t="n">
        <v>1981</v>
      </c>
      <c r="F129" s="34"/>
      <c r="G129" s="34" t="s">
        <v>439</v>
      </c>
      <c r="H129" s="142" t="n">
        <v>0.0194675925925926</v>
      </c>
      <c r="I129" s="143" t="n">
        <v>7</v>
      </c>
      <c r="J129" s="142" t="n">
        <v>0.00068287037037037</v>
      </c>
      <c r="K129" s="143" t="n">
        <v>7</v>
      </c>
      <c r="L129" s="142" t="n">
        <v>0.0233912037037037</v>
      </c>
      <c r="M129" s="143" t="n">
        <v>2</v>
      </c>
      <c r="N129" s="142" t="n">
        <v>0.00037037037037037</v>
      </c>
      <c r="O129" s="143" t="n">
        <v>1</v>
      </c>
      <c r="P129" s="142" t="n">
        <v>0.0100462962962963</v>
      </c>
      <c r="Q129" s="143" t="n">
        <v>10</v>
      </c>
      <c r="R129" s="142" t="n">
        <v>0.0539699074074074</v>
      </c>
      <c r="S129" s="37" t="n">
        <f aca="false">R129-R127</f>
        <v>0.00385416666666667</v>
      </c>
      <c r="T129" s="260" t="n">
        <v>1</v>
      </c>
    </row>
    <row r="130" s="130" customFormat="true" ht="25.5" hidden="false" customHeight="true" outlineLevel="0" collapsed="false">
      <c r="A130" s="157" t="n">
        <v>95</v>
      </c>
      <c r="B130" s="140" t="n">
        <v>4</v>
      </c>
      <c r="C130" s="33" t="n">
        <v>101</v>
      </c>
      <c r="D130" s="34" t="s">
        <v>440</v>
      </c>
      <c r="E130" s="35" t="n">
        <v>1985</v>
      </c>
      <c r="F130" s="34"/>
      <c r="G130" s="34" t="s">
        <v>441</v>
      </c>
      <c r="H130" s="142" t="n">
        <v>0.0162962962962963</v>
      </c>
      <c r="I130" s="143" t="n">
        <v>1</v>
      </c>
      <c r="J130" s="142" t="n">
        <v>0.000914351851851852</v>
      </c>
      <c r="K130" s="143" t="n">
        <v>13</v>
      </c>
      <c r="L130" s="142" t="n">
        <v>0.0293865740740741</v>
      </c>
      <c r="M130" s="143" t="n">
        <v>10</v>
      </c>
      <c r="N130" s="142" t="n">
        <v>0.000833333333333333</v>
      </c>
      <c r="O130" s="143" t="n">
        <v>11</v>
      </c>
      <c r="P130" s="142" t="n">
        <v>0.00836805555555556</v>
      </c>
      <c r="Q130" s="143" t="n">
        <v>1</v>
      </c>
      <c r="R130" s="142" t="n">
        <v>0.0558101851851852</v>
      </c>
      <c r="S130" s="37" t="n">
        <f aca="false">R130-R127</f>
        <v>0.00569444444444445</v>
      </c>
      <c r="T130" s="260" t="n">
        <v>2</v>
      </c>
    </row>
    <row r="131" s="130" customFormat="true" ht="25.5" hidden="false" customHeight="true" outlineLevel="0" collapsed="false">
      <c r="A131" s="157" t="n">
        <v>96</v>
      </c>
      <c r="B131" s="140" t="n">
        <v>5</v>
      </c>
      <c r="C131" s="33" t="n">
        <v>50</v>
      </c>
      <c r="D131" s="34" t="s">
        <v>442</v>
      </c>
      <c r="E131" s="35" t="n">
        <v>1989</v>
      </c>
      <c r="F131" s="34"/>
      <c r="G131" s="34" t="s">
        <v>443</v>
      </c>
      <c r="H131" s="142" t="n">
        <v>0.0187847222222222</v>
      </c>
      <c r="I131" s="143" t="n">
        <v>5</v>
      </c>
      <c r="J131" s="142" t="n">
        <v>0.000671296296296296</v>
      </c>
      <c r="K131" s="143" t="n">
        <v>6</v>
      </c>
      <c r="L131" s="142" t="n">
        <v>0.0268171296296296</v>
      </c>
      <c r="M131" s="143" t="n">
        <v>7</v>
      </c>
      <c r="N131" s="142" t="n">
        <v>0.00056712962962963</v>
      </c>
      <c r="O131" s="143" t="n">
        <v>8</v>
      </c>
      <c r="P131" s="142" t="n">
        <v>0.00930555555555556</v>
      </c>
      <c r="Q131" s="143" t="n">
        <v>3</v>
      </c>
      <c r="R131" s="142" t="n">
        <v>0.0561689814814815</v>
      </c>
      <c r="S131" s="37" t="n">
        <f aca="false">R131-R127</f>
        <v>0.00605324074074074</v>
      </c>
      <c r="T131" s="260" t="n">
        <v>2</v>
      </c>
    </row>
    <row r="132" s="130" customFormat="true" ht="25.5" hidden="false" customHeight="true" outlineLevel="0" collapsed="false">
      <c r="A132" s="157" t="n">
        <v>97</v>
      </c>
      <c r="B132" s="140" t="n">
        <v>6</v>
      </c>
      <c r="C132" s="41" t="n">
        <v>49</v>
      </c>
      <c r="D132" s="42" t="s">
        <v>444</v>
      </c>
      <c r="E132" s="43" t="n">
        <v>1984</v>
      </c>
      <c r="F132" s="42"/>
      <c r="G132" s="42" t="s">
        <v>443</v>
      </c>
      <c r="H132" s="142" t="n">
        <v>0.0197685185185185</v>
      </c>
      <c r="I132" s="143" t="n">
        <v>10</v>
      </c>
      <c r="J132" s="142" t="n">
        <v>0.000601851851851852</v>
      </c>
      <c r="K132" s="143" t="n">
        <v>3</v>
      </c>
      <c r="L132" s="142" t="n">
        <v>0.0258449074074074</v>
      </c>
      <c r="M132" s="143" t="n">
        <v>5</v>
      </c>
      <c r="N132" s="142" t="n">
        <v>0.000532407407407407</v>
      </c>
      <c r="O132" s="143" t="n">
        <v>7</v>
      </c>
      <c r="P132" s="142" t="n">
        <v>0.01</v>
      </c>
      <c r="Q132" s="143" t="n">
        <v>8</v>
      </c>
      <c r="R132" s="142" t="n">
        <v>0.0567708333333333</v>
      </c>
      <c r="S132" s="37" t="n">
        <f aca="false">R132-R127</f>
        <v>0.00665509259259259</v>
      </c>
      <c r="T132" s="260" t="n">
        <v>2</v>
      </c>
    </row>
    <row r="133" s="130" customFormat="true" ht="25.5" hidden="false" customHeight="true" outlineLevel="0" collapsed="false">
      <c r="A133" s="157" t="n">
        <v>98</v>
      </c>
      <c r="B133" s="140" t="n">
        <v>7</v>
      </c>
      <c r="C133" s="33" t="n">
        <v>44</v>
      </c>
      <c r="D133" s="34" t="s">
        <v>445</v>
      </c>
      <c r="E133" s="35" t="n">
        <v>1983</v>
      </c>
      <c r="F133" s="34"/>
      <c r="G133" s="34" t="s">
        <v>342</v>
      </c>
      <c r="H133" s="142" t="n">
        <v>0.0197569444444444</v>
      </c>
      <c r="I133" s="143" t="n">
        <v>9</v>
      </c>
      <c r="J133" s="142" t="n">
        <v>0.000821759259259259</v>
      </c>
      <c r="K133" s="143" t="n">
        <v>9</v>
      </c>
      <c r="L133" s="142" t="n">
        <v>0.0256597222222222</v>
      </c>
      <c r="M133" s="143" t="n">
        <v>4</v>
      </c>
      <c r="N133" s="142" t="n">
        <v>0.00100694444444444</v>
      </c>
      <c r="O133" s="143" t="n">
        <v>13</v>
      </c>
      <c r="P133" s="142" t="n">
        <v>0.0100347222222222</v>
      </c>
      <c r="Q133" s="143" t="n">
        <v>9</v>
      </c>
      <c r="R133" s="142" t="n">
        <v>0.0573032407407407</v>
      </c>
      <c r="S133" s="37" t="n">
        <f aca="false">R133-R127</f>
        <v>0.0071875</v>
      </c>
      <c r="T133" s="260" t="n">
        <v>2</v>
      </c>
    </row>
    <row r="134" s="130" customFormat="true" ht="25.5" hidden="false" customHeight="true" outlineLevel="0" collapsed="false">
      <c r="A134" s="157" t="n">
        <v>99</v>
      </c>
      <c r="B134" s="140" t="n">
        <v>8</v>
      </c>
      <c r="C134" s="33" t="n">
        <v>102</v>
      </c>
      <c r="D134" s="34" t="s">
        <v>446</v>
      </c>
      <c r="E134" s="35" t="n">
        <v>1983</v>
      </c>
      <c r="F134" s="34"/>
      <c r="G134" s="34" t="s">
        <v>447</v>
      </c>
      <c r="H134" s="142" t="n">
        <v>0.0200810185185185</v>
      </c>
      <c r="I134" s="143" t="n">
        <v>11</v>
      </c>
      <c r="J134" s="142" t="n">
        <v>0.000763888888888889</v>
      </c>
      <c r="K134" s="143" t="n">
        <v>8</v>
      </c>
      <c r="L134" s="142" t="n">
        <v>0.0263773148148148</v>
      </c>
      <c r="M134" s="143" t="n">
        <v>6</v>
      </c>
      <c r="N134" s="142" t="n">
        <v>0.000520833333333333</v>
      </c>
      <c r="O134" s="143" t="n">
        <v>6</v>
      </c>
      <c r="P134" s="142" t="n">
        <v>0.0104398148148148</v>
      </c>
      <c r="Q134" s="143" t="n">
        <v>11</v>
      </c>
      <c r="R134" s="142" t="n">
        <v>0.0582175925925926</v>
      </c>
      <c r="S134" s="37" t="n">
        <f aca="false">R134-R127</f>
        <v>0.00810185185185185</v>
      </c>
      <c r="T134" s="260" t="n">
        <v>2</v>
      </c>
    </row>
    <row r="135" s="130" customFormat="true" ht="25.5" hidden="false" customHeight="true" outlineLevel="0" collapsed="false">
      <c r="A135" s="157" t="n">
        <v>100</v>
      </c>
      <c r="B135" s="140" t="n">
        <v>9</v>
      </c>
      <c r="C135" s="33" t="n">
        <v>42</v>
      </c>
      <c r="D135" s="34" t="s">
        <v>448</v>
      </c>
      <c r="E135" s="35" t="n">
        <v>1986</v>
      </c>
      <c r="F135" s="34"/>
      <c r="G135" s="34" t="s">
        <v>54</v>
      </c>
      <c r="H135" s="142" t="n">
        <v>0.0197569444444444</v>
      </c>
      <c r="I135" s="143" t="n">
        <v>8</v>
      </c>
      <c r="J135" s="142" t="n">
        <v>0.000844907407407408</v>
      </c>
      <c r="K135" s="143" t="n">
        <v>10</v>
      </c>
      <c r="L135" s="142" t="n">
        <v>0.0282291666666667</v>
      </c>
      <c r="M135" s="143" t="n">
        <v>8</v>
      </c>
      <c r="N135" s="142" t="n">
        <v>0.00087962962962963</v>
      </c>
      <c r="O135" s="143" t="n">
        <v>12</v>
      </c>
      <c r="P135" s="142" t="n">
        <v>0.00967592592592593</v>
      </c>
      <c r="Q135" s="143" t="n">
        <v>5</v>
      </c>
      <c r="R135" s="142" t="n">
        <v>0.0594097222222222</v>
      </c>
      <c r="S135" s="37" t="n">
        <f aca="false">R135-R127</f>
        <v>0.00929398148148148</v>
      </c>
      <c r="T135" s="260" t="n">
        <v>2</v>
      </c>
    </row>
    <row r="136" s="130" customFormat="true" ht="25.5" hidden="false" customHeight="true" outlineLevel="0" collapsed="false">
      <c r="A136" s="157" t="n">
        <v>101</v>
      </c>
      <c r="B136" s="140" t="n">
        <v>10</v>
      </c>
      <c r="C136" s="33" t="n">
        <v>37</v>
      </c>
      <c r="D136" s="34" t="s">
        <v>449</v>
      </c>
      <c r="E136" s="35" t="n">
        <v>1983</v>
      </c>
      <c r="F136" s="34"/>
      <c r="G136" s="34" t="s">
        <v>40</v>
      </c>
      <c r="H136" s="142" t="n">
        <v>0.0181597222222222</v>
      </c>
      <c r="I136" s="143" t="n">
        <v>4</v>
      </c>
      <c r="J136" s="142" t="n">
        <v>0.000902777777777778</v>
      </c>
      <c r="K136" s="143" t="n">
        <v>12</v>
      </c>
      <c r="L136" s="142" t="n">
        <v>0.0312847222222222</v>
      </c>
      <c r="M136" s="143" t="n">
        <v>11</v>
      </c>
      <c r="N136" s="142" t="n">
        <v>0.000590277777777778</v>
      </c>
      <c r="O136" s="143" t="n">
        <v>9</v>
      </c>
      <c r="P136" s="142" t="n">
        <v>0.00951388888888889</v>
      </c>
      <c r="Q136" s="143" t="n">
        <v>4</v>
      </c>
      <c r="R136" s="142" t="n">
        <v>0.060474537037037</v>
      </c>
      <c r="S136" s="37" t="n">
        <f aca="false">R136-R127</f>
        <v>0.0103587962962963</v>
      </c>
      <c r="T136" s="260" t="n">
        <v>2</v>
      </c>
    </row>
    <row r="137" s="130" customFormat="true" ht="25.5" hidden="false" customHeight="true" outlineLevel="0" collapsed="false">
      <c r="A137" s="157" t="n">
        <v>102</v>
      </c>
      <c r="B137" s="140" t="n">
        <v>11</v>
      </c>
      <c r="C137" s="33" t="n">
        <v>100</v>
      </c>
      <c r="D137" s="34" t="s">
        <v>450</v>
      </c>
      <c r="E137" s="35" t="n">
        <v>1982</v>
      </c>
      <c r="F137" s="34"/>
      <c r="G137" s="34" t="s">
        <v>366</v>
      </c>
      <c r="H137" s="142" t="n">
        <v>0.0190625</v>
      </c>
      <c r="I137" s="143" t="n">
        <v>6</v>
      </c>
      <c r="J137" s="142" t="n">
        <v>0.000636574074074074</v>
      </c>
      <c r="K137" s="143" t="n">
        <v>5</v>
      </c>
      <c r="L137" s="142" t="n">
        <v>0.0318634259259259</v>
      </c>
      <c r="M137" s="143" t="n">
        <v>12</v>
      </c>
      <c r="N137" s="142" t="n">
        <v>0.000416666666666667</v>
      </c>
      <c r="O137" s="143" t="n">
        <v>3</v>
      </c>
      <c r="P137" s="142" t="n">
        <v>0.00988425925925926</v>
      </c>
      <c r="Q137" s="143" t="n">
        <v>6</v>
      </c>
      <c r="R137" s="142" t="n">
        <v>0.0618865740740741</v>
      </c>
      <c r="S137" s="37" t="n">
        <f aca="false">R137-R127</f>
        <v>0.0117708333333333</v>
      </c>
      <c r="T137" s="260" t="n">
        <v>3</v>
      </c>
    </row>
    <row r="138" s="130" customFormat="true" ht="25.5" hidden="false" customHeight="true" outlineLevel="0" collapsed="false">
      <c r="A138" s="157" t="n">
        <v>103</v>
      </c>
      <c r="B138" s="140" t="n">
        <v>12</v>
      </c>
      <c r="C138" s="33" t="n">
        <v>62</v>
      </c>
      <c r="D138" s="34" t="s">
        <v>451</v>
      </c>
      <c r="E138" s="35" t="n">
        <v>1985</v>
      </c>
      <c r="F138" s="34"/>
      <c r="G138" s="34" t="s">
        <v>342</v>
      </c>
      <c r="H138" s="142" t="n">
        <v>0.0222800925925926</v>
      </c>
      <c r="I138" s="143" t="n">
        <v>13</v>
      </c>
      <c r="J138" s="142" t="n">
        <v>0.000868055555555556</v>
      </c>
      <c r="K138" s="143" t="n">
        <v>11</v>
      </c>
      <c r="L138" s="142" t="n">
        <v>0.0291203703703704</v>
      </c>
      <c r="M138" s="143" t="n">
        <v>9</v>
      </c>
      <c r="N138" s="142" t="n">
        <v>0.000717592592592593</v>
      </c>
      <c r="O138" s="143" t="n">
        <v>10</v>
      </c>
      <c r="P138" s="142" t="n">
        <v>0.0119675925925926</v>
      </c>
      <c r="Q138" s="143" t="n">
        <v>12</v>
      </c>
      <c r="R138" s="142" t="n">
        <v>0.0649652777777778</v>
      </c>
      <c r="S138" s="37" t="n">
        <f aca="false">R138-R127</f>
        <v>0.014849537037037</v>
      </c>
      <c r="T138" s="260" t="n">
        <v>3</v>
      </c>
    </row>
    <row r="139" s="130" customFormat="true" ht="25.5" hidden="false" customHeight="true" outlineLevel="0" collapsed="false">
      <c r="A139" s="157" t="n">
        <v>104</v>
      </c>
      <c r="B139" s="140" t="n">
        <v>13</v>
      </c>
      <c r="C139" s="33" t="n">
        <v>17</v>
      </c>
      <c r="D139" s="34" t="s">
        <v>452</v>
      </c>
      <c r="E139" s="35" t="n">
        <v>1989</v>
      </c>
      <c r="F139" s="34"/>
      <c r="G139" s="34" t="s">
        <v>276</v>
      </c>
      <c r="H139" s="142" t="n">
        <v>0.0203935185185185</v>
      </c>
      <c r="I139" s="143" t="n">
        <v>12</v>
      </c>
      <c r="J139" s="142" t="n">
        <v>0.000601851851851852</v>
      </c>
      <c r="K139" s="143" t="n">
        <v>2</v>
      </c>
      <c r="L139" s="142" t="n">
        <v>0.0408449074074074</v>
      </c>
      <c r="M139" s="143" t="n">
        <v>13</v>
      </c>
      <c r="N139" s="142" t="n">
        <v>0.000474537037037037</v>
      </c>
      <c r="O139" s="143" t="n">
        <v>5</v>
      </c>
      <c r="P139" s="142" t="n">
        <v>0.0124421296296296</v>
      </c>
      <c r="Q139" s="143" t="n">
        <v>13</v>
      </c>
      <c r="R139" s="142" t="n">
        <v>0.0747569444444445</v>
      </c>
      <c r="S139" s="37" t="n">
        <f aca="false">R139-R127</f>
        <v>0.0246412037037037</v>
      </c>
      <c r="T139" s="260"/>
    </row>
    <row r="140" s="130" customFormat="true" ht="25.5" hidden="false" customHeight="true" outlineLevel="0" collapsed="false">
      <c r="A140" s="157"/>
      <c r="B140" s="38" t="s">
        <v>292</v>
      </c>
      <c r="C140" s="33" t="n">
        <v>103</v>
      </c>
      <c r="D140" s="34" t="s">
        <v>453</v>
      </c>
      <c r="E140" s="35" t="n">
        <v>1987</v>
      </c>
      <c r="F140" s="34"/>
      <c r="G140" s="34" t="s">
        <v>40</v>
      </c>
      <c r="H140" s="37"/>
      <c r="I140" s="38"/>
      <c r="J140" s="37"/>
      <c r="K140" s="38"/>
      <c r="L140" s="37"/>
      <c r="M140" s="38"/>
      <c r="N140" s="37"/>
      <c r="O140" s="38"/>
      <c r="P140" s="37"/>
      <c r="Q140" s="38"/>
      <c r="R140" s="37"/>
      <c r="S140" s="37"/>
      <c r="T140" s="260"/>
    </row>
    <row r="141" s="130" customFormat="true" ht="25.5" hidden="false" customHeight="true" outlineLevel="0" collapsed="false">
      <c r="A141" s="157"/>
      <c r="B141" s="52" t="s">
        <v>292</v>
      </c>
      <c r="C141" s="48" t="n">
        <v>64</v>
      </c>
      <c r="D141" s="49" t="s">
        <v>454</v>
      </c>
      <c r="E141" s="50" t="n">
        <v>1990</v>
      </c>
      <c r="F141" s="50" t="s">
        <v>27</v>
      </c>
      <c r="G141" s="49" t="s">
        <v>300</v>
      </c>
      <c r="H141" s="155"/>
      <c r="I141" s="52"/>
      <c r="J141" s="51"/>
      <c r="K141" s="52"/>
      <c r="L141" s="51"/>
      <c r="M141" s="52"/>
      <c r="N141" s="51"/>
      <c r="O141" s="52"/>
      <c r="P141" s="51"/>
      <c r="Q141" s="52"/>
      <c r="R141" s="51"/>
      <c r="S141" s="51"/>
      <c r="T141" s="261"/>
    </row>
    <row r="142" s="130" customFormat="true" ht="25.5" hidden="false" customHeight="true" outlineLevel="0" collapsed="false">
      <c r="A142" s="219" t="s">
        <v>455</v>
      </c>
      <c r="B142" s="219"/>
      <c r="C142" s="219"/>
      <c r="D142" s="219"/>
      <c r="E142" s="219"/>
      <c r="F142" s="219"/>
      <c r="G142" s="219"/>
      <c r="H142" s="219"/>
      <c r="I142" s="219"/>
      <c r="J142" s="219"/>
      <c r="K142" s="219"/>
      <c r="L142" s="219"/>
      <c r="M142" s="219"/>
      <c r="N142" s="219"/>
      <c r="O142" s="219"/>
      <c r="P142" s="219"/>
      <c r="Q142" s="219"/>
      <c r="R142" s="219"/>
      <c r="S142" s="219"/>
      <c r="T142" s="219"/>
    </row>
    <row r="143" s="130" customFormat="true" ht="25.5" hidden="false" customHeight="true" outlineLevel="0" collapsed="false">
      <c r="A143" s="168" t="n">
        <v>105</v>
      </c>
      <c r="B143" s="132" t="n">
        <v>1</v>
      </c>
      <c r="C143" s="72" t="n">
        <v>29</v>
      </c>
      <c r="D143" s="73" t="s">
        <v>456</v>
      </c>
      <c r="E143" s="74" t="n">
        <v>1972</v>
      </c>
      <c r="F143" s="74" t="s">
        <v>27</v>
      </c>
      <c r="G143" s="262" t="s">
        <v>457</v>
      </c>
      <c r="H143" s="136" t="n">
        <v>0.0163773148148148</v>
      </c>
      <c r="I143" s="137" t="n">
        <v>1</v>
      </c>
      <c r="J143" s="136" t="n">
        <v>0.000578703703703704</v>
      </c>
      <c r="K143" s="137" t="n">
        <v>1</v>
      </c>
      <c r="L143" s="136" t="n">
        <v>0.0265625</v>
      </c>
      <c r="M143" s="137" t="n">
        <v>2</v>
      </c>
      <c r="N143" s="136" t="n">
        <v>0.000393518518518519</v>
      </c>
      <c r="O143" s="137" t="n">
        <v>1</v>
      </c>
      <c r="P143" s="136" t="n">
        <v>0.00875</v>
      </c>
      <c r="Q143" s="137" t="n">
        <v>1</v>
      </c>
      <c r="R143" s="136" t="n">
        <v>0.0526851851851852</v>
      </c>
      <c r="S143" s="27"/>
      <c r="T143" s="30" t="n">
        <v>1</v>
      </c>
    </row>
    <row r="144" s="130" customFormat="true" ht="25.5" hidden="false" customHeight="true" outlineLevel="0" collapsed="false">
      <c r="A144" s="61" t="n">
        <v>106</v>
      </c>
      <c r="B144" s="215" t="n">
        <v>2</v>
      </c>
      <c r="C144" s="33" t="n">
        <v>43</v>
      </c>
      <c r="D144" s="34" t="s">
        <v>458</v>
      </c>
      <c r="E144" s="35" t="n">
        <v>1980</v>
      </c>
      <c r="F144" s="35"/>
      <c r="G144" s="263" t="s">
        <v>443</v>
      </c>
      <c r="H144" s="142" t="n">
        <v>0.0197685185185185</v>
      </c>
      <c r="I144" s="143" t="n">
        <v>3</v>
      </c>
      <c r="J144" s="142" t="n">
        <v>0.000787037037037037</v>
      </c>
      <c r="K144" s="143" t="n">
        <v>2</v>
      </c>
      <c r="L144" s="142" t="n">
        <v>0.0257638888888889</v>
      </c>
      <c r="M144" s="143" t="n">
        <v>1</v>
      </c>
      <c r="N144" s="142" t="n">
        <v>0.000636574074074074</v>
      </c>
      <c r="O144" s="143" t="n">
        <v>2</v>
      </c>
      <c r="P144" s="142" t="n">
        <v>0.00981481481481481</v>
      </c>
      <c r="Q144" s="143" t="n">
        <v>3</v>
      </c>
      <c r="R144" s="142" t="n">
        <v>0.0567824074074074</v>
      </c>
      <c r="S144" s="37" t="n">
        <f aca="false">R144-R143</f>
        <v>0.00409722222222222</v>
      </c>
      <c r="T144" s="40" t="n">
        <v>2</v>
      </c>
    </row>
    <row r="145" s="130" customFormat="true" ht="25.5" hidden="false" customHeight="true" outlineLevel="0" collapsed="false">
      <c r="A145" s="169" t="n">
        <v>107</v>
      </c>
      <c r="B145" s="217" t="n">
        <v>3</v>
      </c>
      <c r="C145" s="48" t="n">
        <v>61</v>
      </c>
      <c r="D145" s="49" t="s">
        <v>459</v>
      </c>
      <c r="E145" s="50" t="n">
        <v>1975</v>
      </c>
      <c r="F145" s="50"/>
      <c r="G145" s="264" t="s">
        <v>276</v>
      </c>
      <c r="H145" s="154" t="n">
        <v>0.0184953703703704</v>
      </c>
      <c r="I145" s="155" t="n">
        <v>2</v>
      </c>
      <c r="J145" s="154" t="n">
        <v>0.000810185185185185</v>
      </c>
      <c r="K145" s="155" t="n">
        <v>3</v>
      </c>
      <c r="L145" s="154" t="n">
        <v>0.0302314814814815</v>
      </c>
      <c r="M145" s="155" t="n">
        <v>3</v>
      </c>
      <c r="N145" s="154" t="n">
        <v>0.000671296296296296</v>
      </c>
      <c r="O145" s="155" t="n">
        <v>3</v>
      </c>
      <c r="P145" s="154" t="n">
        <v>0.00957175925925926</v>
      </c>
      <c r="Q145" s="155" t="n">
        <v>2</v>
      </c>
      <c r="R145" s="154" t="n">
        <v>0.0597916666666667</v>
      </c>
      <c r="S145" s="51" t="n">
        <f aca="false">R145-R143</f>
        <v>0.00710648148148148</v>
      </c>
      <c r="T145" s="54" t="n">
        <v>2</v>
      </c>
    </row>
    <row r="146" s="130" customFormat="true" ht="25.5" hidden="false" customHeight="true" outlineLevel="0" collapsed="false">
      <c r="A146" s="219" t="s">
        <v>460</v>
      </c>
      <c r="B146" s="219"/>
      <c r="C146" s="219"/>
      <c r="D146" s="219"/>
      <c r="E146" s="219"/>
      <c r="F146" s="219"/>
      <c r="G146" s="219"/>
      <c r="H146" s="219"/>
      <c r="I146" s="219"/>
      <c r="J146" s="219"/>
      <c r="K146" s="219"/>
      <c r="L146" s="219"/>
      <c r="M146" s="219"/>
      <c r="N146" s="219"/>
      <c r="O146" s="219"/>
      <c r="P146" s="219"/>
      <c r="Q146" s="219"/>
      <c r="R146" s="219"/>
      <c r="S146" s="219"/>
      <c r="T146" s="219"/>
    </row>
    <row r="147" s="130" customFormat="true" ht="25.5" hidden="false" customHeight="true" outlineLevel="0" collapsed="false">
      <c r="A147" s="168" t="n">
        <v>108</v>
      </c>
      <c r="B147" s="132" t="n">
        <v>1</v>
      </c>
      <c r="C147" s="72" t="n">
        <v>16</v>
      </c>
      <c r="D147" s="220" t="s">
        <v>461</v>
      </c>
      <c r="E147" s="221" t="n">
        <v>1968</v>
      </c>
      <c r="F147" s="220"/>
      <c r="G147" s="75" t="s">
        <v>54</v>
      </c>
      <c r="H147" s="136" t="n">
        <v>0.0172222222222222</v>
      </c>
      <c r="I147" s="137" t="n">
        <v>1</v>
      </c>
      <c r="J147" s="136" t="n">
        <v>0.000555555555555556</v>
      </c>
      <c r="K147" s="137" t="n">
        <v>1</v>
      </c>
      <c r="L147" s="136" t="n">
        <v>0.0243055555555556</v>
      </c>
      <c r="M147" s="137" t="n">
        <v>1</v>
      </c>
      <c r="N147" s="136" t="n">
        <v>0.000428240740740741</v>
      </c>
      <c r="O147" s="137" t="n">
        <v>1</v>
      </c>
      <c r="P147" s="136" t="n">
        <v>0.00839120370370371</v>
      </c>
      <c r="Q147" s="137" t="n">
        <v>1</v>
      </c>
      <c r="R147" s="136" t="n">
        <v>0.0509259259259259</v>
      </c>
      <c r="S147" s="27"/>
      <c r="T147" s="30" t="n">
        <v>1</v>
      </c>
    </row>
    <row r="148" s="130" customFormat="true" ht="25.5" hidden="false" customHeight="true" outlineLevel="0" collapsed="false">
      <c r="A148" s="169" t="n">
        <v>109</v>
      </c>
      <c r="B148" s="217" t="n">
        <v>2</v>
      </c>
      <c r="C148" s="48" t="n">
        <v>47</v>
      </c>
      <c r="D148" s="49" t="s">
        <v>462</v>
      </c>
      <c r="E148" s="50" t="n">
        <v>1968</v>
      </c>
      <c r="F148" s="49"/>
      <c r="G148" s="49" t="s">
        <v>276</v>
      </c>
      <c r="H148" s="154" t="n">
        <v>0.0212152777777778</v>
      </c>
      <c r="I148" s="155" t="n">
        <v>2</v>
      </c>
      <c r="J148" s="154" t="n">
        <v>0.00126157407407407</v>
      </c>
      <c r="K148" s="155" t="n">
        <v>2</v>
      </c>
      <c r="L148" s="154" t="n">
        <v>0.0346643518518519</v>
      </c>
      <c r="M148" s="155" t="n">
        <v>2</v>
      </c>
      <c r="N148" s="154" t="n">
        <v>0.000636574074074074</v>
      </c>
      <c r="O148" s="155" t="n">
        <v>2</v>
      </c>
      <c r="P148" s="154" t="n">
        <v>0.0111226851851852</v>
      </c>
      <c r="Q148" s="155" t="n">
        <v>2</v>
      </c>
      <c r="R148" s="154" t="n">
        <v>0.0689236111111111</v>
      </c>
      <c r="S148" s="51" t="n">
        <f aca="false">R148-R147</f>
        <v>0.0179976851851852</v>
      </c>
      <c r="T148" s="54"/>
    </row>
    <row r="149" s="130" customFormat="true" ht="25.5" hidden="false" customHeight="true" outlineLevel="0" collapsed="false">
      <c r="A149" s="219" t="s">
        <v>463</v>
      </c>
      <c r="B149" s="219"/>
      <c r="C149" s="219"/>
      <c r="D149" s="219"/>
      <c r="E149" s="219"/>
      <c r="F149" s="219"/>
      <c r="G149" s="219"/>
      <c r="H149" s="219"/>
      <c r="I149" s="219"/>
      <c r="J149" s="219"/>
      <c r="K149" s="219"/>
      <c r="L149" s="219"/>
      <c r="M149" s="219"/>
      <c r="N149" s="219"/>
      <c r="O149" s="219"/>
      <c r="P149" s="219"/>
      <c r="Q149" s="219"/>
      <c r="R149" s="219"/>
      <c r="S149" s="219"/>
      <c r="T149" s="219"/>
    </row>
    <row r="150" s="130" customFormat="true" ht="25.5" hidden="false" customHeight="true" outlineLevel="0" collapsed="false">
      <c r="A150" s="265" t="n">
        <v>110</v>
      </c>
      <c r="B150" s="266" t="n">
        <v>1</v>
      </c>
      <c r="C150" s="267" t="n">
        <v>25</v>
      </c>
      <c r="D150" s="268" t="s">
        <v>464</v>
      </c>
      <c r="E150" s="269" t="n">
        <v>1959</v>
      </c>
      <c r="F150" s="269"/>
      <c r="G150" s="270" t="s">
        <v>465</v>
      </c>
      <c r="H150" s="271" t="n">
        <v>0.0179398148148148</v>
      </c>
      <c r="I150" s="272" t="n">
        <v>1</v>
      </c>
      <c r="J150" s="271" t="n">
        <v>0.00068287037037037</v>
      </c>
      <c r="K150" s="272" t="n">
        <v>1</v>
      </c>
      <c r="L150" s="271" t="n">
        <v>0.0262962962962963</v>
      </c>
      <c r="M150" s="272" t="n">
        <v>1</v>
      </c>
      <c r="N150" s="271" t="n">
        <v>0.000405092592592593</v>
      </c>
      <c r="O150" s="272" t="n">
        <v>1</v>
      </c>
      <c r="P150" s="271" t="n">
        <v>0.00952546296296296</v>
      </c>
      <c r="Q150" s="272" t="n">
        <v>1</v>
      </c>
      <c r="R150" s="271" t="n">
        <v>0.0548726851851852</v>
      </c>
      <c r="S150" s="273"/>
      <c r="T150" s="274" t="n">
        <v>1</v>
      </c>
    </row>
    <row r="151" s="130" customFormat="true" ht="30" hidden="false" customHeight="true" outlineLevel="0" collapsed="false">
      <c r="A151" s="204"/>
      <c r="B151" s="204"/>
      <c r="C151" s="275"/>
      <c r="D151" s="206"/>
      <c r="E151" s="205"/>
      <c r="F151" s="206"/>
      <c r="G151" s="276"/>
      <c r="H151" s="277"/>
      <c r="I151" s="204"/>
      <c r="J151" s="277"/>
      <c r="K151" s="204"/>
      <c r="L151" s="277"/>
      <c r="M151" s="204"/>
      <c r="N151" s="277"/>
      <c r="O151" s="204"/>
      <c r="P151" s="277"/>
      <c r="Q151" s="204"/>
      <c r="R151" s="277"/>
      <c r="S151" s="277"/>
      <c r="T151" s="204"/>
    </row>
    <row r="152" customFormat="false" ht="15" hidden="false" customHeight="false" outlineLevel="0" collapsed="false">
      <c r="A152" s="12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</row>
    <row r="153" customFormat="false" ht="18.75" hidden="false" customHeight="false" outlineLevel="0" collapsed="false">
      <c r="A153" s="15"/>
      <c r="B153" s="14" t="s">
        <v>239</v>
      </c>
      <c r="C153" s="15"/>
      <c r="D153" s="15"/>
      <c r="E153" s="15"/>
      <c r="F153" s="15"/>
      <c r="G153" s="15"/>
      <c r="H153" s="15"/>
      <c r="I153" s="278"/>
      <c r="J153" s="278"/>
      <c r="K153" s="278"/>
      <c r="L153" s="278"/>
      <c r="M153" s="278"/>
      <c r="N153" s="279"/>
      <c r="O153" s="279"/>
      <c r="P153" s="279"/>
      <c r="Q153" s="279"/>
      <c r="R153" s="279"/>
      <c r="S153" s="279"/>
      <c r="T153" s="279"/>
    </row>
    <row r="154" customFormat="false" ht="18.75" hidden="false" customHeight="false" outlineLevel="0" collapsed="false">
      <c r="A154" s="15"/>
      <c r="B154" s="14" t="s">
        <v>466</v>
      </c>
      <c r="C154" s="15"/>
      <c r="D154" s="113" t="s">
        <v>241</v>
      </c>
      <c r="E154" s="15"/>
      <c r="F154" s="15"/>
      <c r="G154" s="15"/>
      <c r="H154" s="15"/>
      <c r="I154" s="278"/>
      <c r="J154" s="278"/>
      <c r="K154" s="278"/>
      <c r="L154" s="278"/>
      <c r="M154" s="278"/>
      <c r="N154" s="279"/>
      <c r="O154" s="279"/>
      <c r="P154" s="279"/>
      <c r="Q154" s="279"/>
      <c r="R154" s="279"/>
      <c r="S154" s="279"/>
      <c r="T154" s="279"/>
    </row>
    <row r="155" customFormat="false" ht="18.75" hidden="false" customHeight="false" outlineLevel="0" collapsed="false">
      <c r="A155" s="15"/>
      <c r="B155" s="14"/>
      <c r="C155" s="15"/>
      <c r="D155" s="15" t="s">
        <v>76</v>
      </c>
      <c r="E155" s="15"/>
      <c r="F155" s="15"/>
      <c r="G155" s="15"/>
      <c r="H155" s="15"/>
      <c r="I155" s="278"/>
      <c r="J155" s="278"/>
      <c r="K155" s="278"/>
      <c r="L155" s="278"/>
      <c r="M155" s="278"/>
      <c r="N155" s="279"/>
      <c r="O155" s="279"/>
      <c r="P155" s="279"/>
      <c r="Q155" s="279"/>
      <c r="R155" s="279"/>
      <c r="S155" s="279"/>
      <c r="T155" s="279"/>
    </row>
    <row r="156" customFormat="false" ht="18.75" hidden="false" customHeight="false" outlineLevel="0" collapsed="false">
      <c r="A156" s="15"/>
      <c r="B156" s="14"/>
      <c r="C156" s="15"/>
      <c r="D156" s="113" t="s">
        <v>241</v>
      </c>
      <c r="E156" s="15"/>
      <c r="F156" s="15"/>
      <c r="G156" s="15"/>
      <c r="H156" s="15"/>
      <c r="I156" s="278"/>
      <c r="J156" s="278"/>
      <c r="K156" s="278"/>
      <c r="L156" s="278"/>
      <c r="M156" s="278"/>
      <c r="N156" s="279"/>
      <c r="O156" s="279"/>
      <c r="P156" s="279"/>
      <c r="Q156" s="279"/>
      <c r="R156" s="279"/>
      <c r="S156" s="279"/>
      <c r="T156" s="279"/>
    </row>
    <row r="157" customFormat="false" ht="18.75" hidden="false" customHeight="false" outlineLevel="0" collapsed="false">
      <c r="A157" s="15"/>
      <c r="B157" s="14" t="s">
        <v>467</v>
      </c>
      <c r="C157" s="15"/>
      <c r="D157" s="113" t="s">
        <v>241</v>
      </c>
      <c r="E157" s="15"/>
      <c r="F157" s="15"/>
      <c r="G157" s="15"/>
      <c r="H157" s="15"/>
      <c r="I157" s="278"/>
      <c r="J157" s="278"/>
      <c r="K157" s="278"/>
      <c r="L157" s="278"/>
      <c r="M157" s="278"/>
      <c r="N157" s="279"/>
      <c r="O157" s="279"/>
      <c r="P157" s="279"/>
      <c r="Q157" s="279"/>
      <c r="R157" s="279"/>
      <c r="S157" s="279"/>
      <c r="T157" s="279"/>
    </row>
    <row r="158" customFormat="false" ht="18.75" hidden="false" customHeight="false" outlineLevel="0" collapsed="false">
      <c r="A158" s="15"/>
      <c r="B158" s="14" t="s">
        <v>468</v>
      </c>
      <c r="C158" s="15"/>
      <c r="D158" s="13" t="s">
        <v>469</v>
      </c>
      <c r="E158" s="15"/>
      <c r="F158" s="15"/>
      <c r="G158" s="15"/>
      <c r="H158" s="15"/>
      <c r="I158" s="15"/>
      <c r="J158" s="278"/>
      <c r="K158" s="278"/>
      <c r="L158" s="278"/>
      <c r="M158" s="278"/>
      <c r="N158" s="279"/>
      <c r="O158" s="279"/>
      <c r="P158" s="279"/>
      <c r="Q158" s="279"/>
      <c r="R158" s="279"/>
      <c r="S158" s="279"/>
      <c r="T158" s="279"/>
    </row>
    <row r="159" customFormat="false" ht="18.75" hidden="false" customHeight="false" outlineLevel="0" collapsed="false">
      <c r="A159" s="15"/>
      <c r="B159" s="14" t="s">
        <v>470</v>
      </c>
      <c r="C159" s="15"/>
      <c r="D159" s="13" t="s">
        <v>469</v>
      </c>
      <c r="E159" s="15"/>
      <c r="F159" s="15"/>
      <c r="G159" s="15"/>
      <c r="H159" s="15"/>
      <c r="I159" s="15"/>
      <c r="J159" s="278"/>
      <c r="K159" s="278"/>
      <c r="L159" s="278"/>
      <c r="M159" s="278"/>
      <c r="N159" s="279"/>
      <c r="O159" s="279"/>
      <c r="P159" s="279"/>
      <c r="Q159" s="279"/>
      <c r="R159" s="279"/>
      <c r="S159" s="279"/>
      <c r="T159" s="279"/>
    </row>
    <row r="160" customFormat="false" ht="18.75" hidden="false" customHeight="false" outlineLevel="0" collapsed="false">
      <c r="A160" s="15"/>
      <c r="B160" s="14" t="s">
        <v>471</v>
      </c>
      <c r="C160" s="15"/>
      <c r="D160" s="15" t="s">
        <v>243</v>
      </c>
      <c r="E160" s="15"/>
      <c r="F160" s="15"/>
      <c r="G160" s="15"/>
      <c r="H160" s="15"/>
      <c r="I160" s="278"/>
      <c r="J160" s="278"/>
      <c r="K160" s="278"/>
      <c r="L160" s="278"/>
      <c r="M160" s="278"/>
      <c r="N160" s="279"/>
      <c r="O160" s="279"/>
      <c r="P160" s="279"/>
      <c r="Q160" s="279"/>
      <c r="R160" s="279"/>
      <c r="S160" s="279"/>
      <c r="T160" s="279"/>
    </row>
    <row r="161" customFormat="false" ht="18.75" hidden="false" customHeight="false" outlineLevel="0" collapsed="false">
      <c r="A161" s="15"/>
      <c r="B161" s="14" t="s">
        <v>472</v>
      </c>
      <c r="C161" s="15"/>
      <c r="D161" s="13" t="s">
        <v>469</v>
      </c>
      <c r="E161" s="15"/>
      <c r="F161" s="15"/>
      <c r="G161" s="15"/>
      <c r="H161" s="15"/>
      <c r="I161" s="15"/>
      <c r="J161" s="278"/>
      <c r="K161" s="278"/>
      <c r="L161" s="278"/>
      <c r="M161" s="278"/>
      <c r="N161" s="279"/>
      <c r="O161" s="279"/>
      <c r="P161" s="279"/>
      <c r="Q161" s="279"/>
      <c r="R161" s="279"/>
      <c r="S161" s="279"/>
      <c r="T161" s="279"/>
    </row>
    <row r="162" customFormat="false" ht="18.75" hidden="false" customHeight="false" outlineLevel="0" collapsed="false">
      <c r="A162" s="15"/>
      <c r="B162" s="14" t="s">
        <v>473</v>
      </c>
      <c r="C162" s="15"/>
      <c r="D162" s="13" t="s">
        <v>248</v>
      </c>
      <c r="E162" s="15"/>
      <c r="F162" s="15"/>
      <c r="G162" s="15"/>
      <c r="H162" s="15"/>
      <c r="I162" s="15"/>
      <c r="J162" s="278"/>
      <c r="K162" s="278"/>
      <c r="L162" s="278"/>
      <c r="M162" s="278"/>
      <c r="N162" s="279"/>
      <c r="O162" s="279"/>
      <c r="P162" s="279"/>
      <c r="Q162" s="279"/>
      <c r="R162" s="279"/>
      <c r="S162" s="279"/>
      <c r="T162" s="279"/>
    </row>
    <row r="163" customFormat="false" ht="18.75" hidden="false" customHeight="false" outlineLevel="0" collapsed="false">
      <c r="A163" s="15"/>
      <c r="B163" s="14"/>
      <c r="C163" s="15"/>
      <c r="D163" s="13" t="s">
        <v>248</v>
      </c>
      <c r="E163" s="15"/>
      <c r="F163" s="15"/>
      <c r="G163" s="15"/>
      <c r="H163" s="15"/>
      <c r="I163" s="15"/>
      <c r="J163" s="278"/>
      <c r="K163" s="278"/>
      <c r="L163" s="278"/>
      <c r="M163" s="278"/>
      <c r="N163" s="279"/>
      <c r="O163" s="279"/>
      <c r="P163" s="279"/>
      <c r="Q163" s="279"/>
      <c r="R163" s="279"/>
      <c r="S163" s="279"/>
      <c r="T163" s="279"/>
    </row>
    <row r="164" customFormat="false" ht="18.75" hidden="false" customHeight="false" outlineLevel="0" collapsed="false">
      <c r="A164" s="15"/>
      <c r="B164" s="14" t="s">
        <v>474</v>
      </c>
      <c r="C164" s="15"/>
      <c r="D164" s="13" t="s">
        <v>469</v>
      </c>
      <c r="E164" s="15"/>
      <c r="F164" s="15"/>
      <c r="G164" s="15"/>
      <c r="H164" s="15"/>
      <c r="I164" s="15"/>
      <c r="J164" s="278"/>
      <c r="K164" s="278"/>
      <c r="L164" s="278"/>
      <c r="M164" s="278"/>
      <c r="N164" s="279"/>
      <c r="O164" s="279"/>
      <c r="P164" s="279"/>
      <c r="Q164" s="279"/>
      <c r="R164" s="279"/>
      <c r="S164" s="279"/>
      <c r="T164" s="279"/>
    </row>
    <row r="165" customFormat="false" ht="18.75" hidden="false" customHeight="false" outlineLevel="0" collapsed="false">
      <c r="A165" s="15"/>
      <c r="B165" s="14" t="s">
        <v>475</v>
      </c>
      <c r="C165" s="15"/>
      <c r="D165" s="113" t="s">
        <v>476</v>
      </c>
      <c r="E165" s="15"/>
      <c r="F165" s="15"/>
      <c r="G165" s="15"/>
      <c r="H165" s="15"/>
      <c r="I165" s="15"/>
      <c r="J165" s="278"/>
      <c r="K165" s="278"/>
      <c r="L165" s="278"/>
      <c r="M165" s="278"/>
      <c r="N165" s="279"/>
      <c r="O165" s="279"/>
      <c r="P165" s="279"/>
      <c r="Q165" s="279"/>
      <c r="R165" s="279"/>
      <c r="S165" s="279"/>
      <c r="T165" s="279"/>
    </row>
    <row r="166" customFormat="false" ht="18.75" hidden="false" customHeight="false" outlineLevel="0" collapsed="false">
      <c r="A166" s="15"/>
      <c r="B166" s="14" t="s">
        <v>477</v>
      </c>
      <c r="C166" s="15"/>
      <c r="D166" s="13" t="s">
        <v>469</v>
      </c>
      <c r="E166" s="15"/>
      <c r="F166" s="15"/>
      <c r="G166" s="15"/>
      <c r="H166" s="15"/>
      <c r="I166" s="15"/>
      <c r="J166" s="278"/>
      <c r="K166" s="278"/>
      <c r="L166" s="278"/>
      <c r="M166" s="278"/>
      <c r="N166" s="279"/>
      <c r="O166" s="279"/>
      <c r="P166" s="279"/>
      <c r="Q166" s="279"/>
      <c r="R166" s="279"/>
      <c r="S166" s="279"/>
      <c r="T166" s="279"/>
    </row>
    <row r="167" customFormat="false" ht="18.75" hidden="false" customHeight="false" outlineLevel="0" collapsed="false">
      <c r="A167" s="15"/>
      <c r="B167" s="14" t="s">
        <v>478</v>
      </c>
      <c r="C167" s="15"/>
      <c r="D167" s="13" t="s">
        <v>248</v>
      </c>
      <c r="E167" s="15"/>
      <c r="F167" s="15"/>
      <c r="G167" s="15"/>
      <c r="H167" s="15"/>
      <c r="I167" s="15"/>
      <c r="J167" s="278"/>
      <c r="K167" s="278"/>
      <c r="L167" s="278"/>
      <c r="M167" s="278"/>
      <c r="N167" s="279"/>
      <c r="O167" s="279"/>
      <c r="P167" s="279"/>
      <c r="Q167" s="279"/>
      <c r="R167" s="279"/>
      <c r="S167" s="279"/>
      <c r="T167" s="279"/>
    </row>
    <row r="168" customFormat="false" ht="18.75" hidden="false" customHeight="false" outlineLevel="0" collapsed="false">
      <c r="A168" s="15"/>
      <c r="B168" s="14" t="s">
        <v>479</v>
      </c>
      <c r="C168" s="15"/>
      <c r="D168" s="13" t="s">
        <v>469</v>
      </c>
      <c r="E168" s="15"/>
      <c r="F168" s="15"/>
      <c r="G168" s="15"/>
      <c r="H168" s="15"/>
      <c r="I168" s="15"/>
      <c r="J168" s="278"/>
      <c r="K168" s="278"/>
      <c r="L168" s="278"/>
      <c r="M168" s="278"/>
      <c r="N168" s="279"/>
      <c r="O168" s="279"/>
      <c r="P168" s="279"/>
      <c r="Q168" s="279"/>
      <c r="R168" s="279"/>
      <c r="S168" s="279"/>
      <c r="T168" s="279"/>
    </row>
    <row r="169" customFormat="false" ht="18.75" hidden="false" customHeight="false" outlineLevel="0" collapsed="false">
      <c r="A169" s="15"/>
      <c r="B169" s="14" t="s">
        <v>480</v>
      </c>
      <c r="C169" s="15"/>
      <c r="D169" s="13" t="s">
        <v>248</v>
      </c>
      <c r="E169" s="15"/>
      <c r="F169" s="15"/>
      <c r="G169" s="15"/>
      <c r="H169" s="15"/>
      <c r="I169" s="15"/>
      <c r="J169" s="278"/>
      <c r="K169" s="278"/>
      <c r="L169" s="278"/>
      <c r="M169" s="278"/>
      <c r="N169" s="279"/>
      <c r="O169" s="279"/>
      <c r="P169" s="279"/>
      <c r="Q169" s="279"/>
      <c r="R169" s="279"/>
      <c r="S169" s="279"/>
      <c r="T169" s="279"/>
    </row>
    <row r="170" customFormat="false" ht="18.75" hidden="false" customHeight="false" outlineLevel="0" collapsed="false">
      <c r="A170" s="15"/>
      <c r="B170" s="14" t="s">
        <v>481</v>
      </c>
      <c r="C170" s="15"/>
      <c r="D170" s="15" t="s">
        <v>76</v>
      </c>
      <c r="E170" s="15"/>
      <c r="F170" s="15"/>
      <c r="G170" s="15"/>
      <c r="H170" s="15"/>
      <c r="I170" s="15"/>
      <c r="J170" s="278"/>
      <c r="K170" s="278"/>
      <c r="L170" s="278"/>
      <c r="M170" s="278"/>
      <c r="N170" s="279"/>
      <c r="O170" s="279"/>
      <c r="P170" s="279"/>
      <c r="Q170" s="279"/>
      <c r="R170" s="279"/>
      <c r="S170" s="279"/>
      <c r="T170" s="279"/>
    </row>
    <row r="171" customFormat="false" ht="18.75" hidden="false" customHeight="false" outlineLevel="0" collapsed="false">
      <c r="A171" s="15"/>
      <c r="B171" s="14" t="s">
        <v>482</v>
      </c>
      <c r="C171" s="15"/>
      <c r="D171" s="13" t="s">
        <v>248</v>
      </c>
      <c r="E171" s="15"/>
      <c r="F171" s="15"/>
      <c r="G171" s="15"/>
      <c r="H171" s="15"/>
      <c r="I171" s="15"/>
      <c r="J171" s="278"/>
      <c r="K171" s="278"/>
      <c r="L171" s="278"/>
      <c r="M171" s="278"/>
      <c r="N171" s="279"/>
      <c r="O171" s="279"/>
      <c r="P171" s="279"/>
      <c r="Q171" s="279"/>
      <c r="R171" s="279"/>
      <c r="S171" s="279"/>
      <c r="T171" s="279"/>
    </row>
    <row r="172" customFormat="false" ht="18.75" hidden="false" customHeight="false" outlineLevel="0" collapsed="false">
      <c r="A172" s="15"/>
      <c r="B172" s="14" t="s">
        <v>483</v>
      </c>
      <c r="C172" s="15"/>
      <c r="D172" s="113" t="s">
        <v>241</v>
      </c>
      <c r="E172" s="15"/>
      <c r="F172" s="15"/>
      <c r="G172" s="15"/>
      <c r="H172" s="15"/>
      <c r="I172" s="15"/>
      <c r="J172" s="278"/>
      <c r="K172" s="278"/>
      <c r="L172" s="278"/>
      <c r="M172" s="278"/>
      <c r="N172" s="279"/>
      <c r="O172" s="279"/>
      <c r="P172" s="279"/>
      <c r="Q172" s="279"/>
      <c r="R172" s="279"/>
      <c r="S172" s="279"/>
      <c r="T172" s="279"/>
    </row>
    <row r="173" customFormat="false" ht="18.75" hidden="false" customHeight="false" outlineLevel="0" collapsed="false">
      <c r="A173" s="15"/>
      <c r="B173" s="14" t="s">
        <v>484</v>
      </c>
      <c r="C173" s="15"/>
      <c r="D173" s="13" t="s">
        <v>248</v>
      </c>
      <c r="H173" s="15"/>
      <c r="I173" s="15"/>
      <c r="J173" s="278"/>
      <c r="K173" s="278"/>
      <c r="L173" s="278"/>
      <c r="M173" s="278"/>
      <c r="N173" s="279"/>
      <c r="O173" s="279"/>
      <c r="P173" s="279"/>
      <c r="Q173" s="279"/>
      <c r="R173" s="279"/>
      <c r="S173" s="279"/>
      <c r="T173" s="279"/>
    </row>
    <row r="174" customFormat="false" ht="18.75" hidden="false" customHeight="false" outlineLevel="0" collapsed="false">
      <c r="A174" s="15"/>
      <c r="B174" s="14" t="s">
        <v>485</v>
      </c>
      <c r="C174" s="15"/>
      <c r="D174" s="13" t="s">
        <v>486</v>
      </c>
      <c r="H174" s="15"/>
      <c r="I174" s="15"/>
      <c r="J174" s="278"/>
      <c r="K174" s="278"/>
      <c r="L174" s="278"/>
      <c r="M174" s="278"/>
      <c r="N174" s="279"/>
      <c r="O174" s="279"/>
      <c r="P174" s="279"/>
      <c r="Q174" s="279"/>
      <c r="R174" s="279"/>
      <c r="S174" s="279"/>
      <c r="T174" s="279"/>
    </row>
    <row r="175" customFormat="false" ht="18.75" hidden="false" customHeight="false" outlineLevel="0" collapsed="false">
      <c r="A175" s="15"/>
      <c r="B175" s="14" t="s">
        <v>487</v>
      </c>
      <c r="C175" s="15"/>
      <c r="D175" s="13" t="s">
        <v>486</v>
      </c>
      <c r="E175" s="9"/>
      <c r="F175" s="9"/>
      <c r="G175" s="9"/>
      <c r="H175" s="15"/>
      <c r="I175" s="15"/>
      <c r="J175" s="278"/>
      <c r="K175" s="278"/>
      <c r="L175" s="278"/>
      <c r="M175" s="278"/>
      <c r="N175" s="279"/>
      <c r="O175" s="279"/>
      <c r="P175" s="279"/>
      <c r="Q175" s="279"/>
      <c r="R175" s="279"/>
      <c r="S175" s="279"/>
      <c r="T175" s="279"/>
    </row>
    <row r="176" customFormat="false" ht="18.75" hidden="false" customHeight="false" outlineLevel="0" collapsed="false">
      <c r="A176" s="15"/>
      <c r="B176" s="14" t="s">
        <v>470</v>
      </c>
      <c r="C176" s="15"/>
      <c r="D176" s="13" t="s">
        <v>486</v>
      </c>
      <c r="E176" s="9"/>
      <c r="F176" s="9"/>
      <c r="G176" s="9"/>
      <c r="H176" s="15"/>
      <c r="I176" s="15"/>
      <c r="J176" s="278"/>
      <c r="K176" s="278"/>
      <c r="L176" s="278"/>
      <c r="M176" s="278"/>
      <c r="N176" s="279"/>
      <c r="O176" s="279"/>
      <c r="P176" s="279"/>
      <c r="Q176" s="279"/>
      <c r="R176" s="279"/>
      <c r="S176" s="279"/>
      <c r="T176" s="279"/>
    </row>
    <row r="177" customFormat="false" ht="18.75" hidden="false" customHeight="false" outlineLevel="0" collapsed="false">
      <c r="A177" s="15"/>
      <c r="B177" s="14" t="s">
        <v>488</v>
      </c>
      <c r="C177" s="15"/>
      <c r="D177" s="13" t="s">
        <v>486</v>
      </c>
      <c r="E177" s="9"/>
      <c r="F177" s="9"/>
      <c r="G177" s="9"/>
      <c r="H177" s="15"/>
      <c r="I177" s="15"/>
      <c r="J177" s="278"/>
      <c r="K177" s="278"/>
      <c r="L177" s="278"/>
      <c r="M177" s="278"/>
      <c r="N177" s="279"/>
      <c r="O177" s="279"/>
      <c r="P177" s="279"/>
      <c r="Q177" s="279"/>
      <c r="R177" s="279"/>
      <c r="S177" s="279"/>
      <c r="T177" s="279"/>
    </row>
    <row r="178" customFormat="false" ht="18.75" hidden="false" customHeight="false" outlineLevel="0" collapsed="false">
      <c r="A178" s="15"/>
      <c r="B178" s="14" t="s">
        <v>489</v>
      </c>
      <c r="C178" s="15"/>
      <c r="D178" s="13" t="s">
        <v>490</v>
      </c>
      <c r="E178" s="9"/>
      <c r="F178" s="9"/>
      <c r="G178" s="9"/>
      <c r="H178" s="15"/>
      <c r="I178" s="15"/>
      <c r="J178" s="278"/>
      <c r="K178" s="278"/>
      <c r="L178" s="278"/>
      <c r="M178" s="278"/>
      <c r="N178" s="279"/>
      <c r="O178" s="279"/>
      <c r="P178" s="279"/>
      <c r="Q178" s="279"/>
      <c r="R178" s="279"/>
      <c r="S178" s="279"/>
      <c r="T178" s="279"/>
    </row>
    <row r="179" customFormat="false" ht="18.75" hidden="false" customHeight="false" outlineLevel="0" collapsed="false">
      <c r="A179" s="15"/>
      <c r="B179" s="14"/>
      <c r="C179" s="15"/>
      <c r="H179" s="15"/>
      <c r="I179" s="15"/>
      <c r="J179" s="278"/>
      <c r="K179" s="278"/>
      <c r="L179" s="278"/>
      <c r="M179" s="278"/>
      <c r="N179" s="279"/>
      <c r="O179" s="279"/>
      <c r="P179" s="279"/>
      <c r="Q179" s="279"/>
      <c r="R179" s="279"/>
      <c r="S179" s="279"/>
      <c r="T179" s="279"/>
    </row>
    <row r="180" customFormat="false" ht="15.75" hidden="false" customHeight="false" outlineLevel="0" collapsed="false">
      <c r="B180" s="280"/>
      <c r="C180" s="281" t="s">
        <v>78</v>
      </c>
      <c r="D180" s="281"/>
      <c r="E180" s="280"/>
      <c r="F180" s="280"/>
      <c r="G180" s="280"/>
      <c r="H180" s="280"/>
      <c r="I180" s="280"/>
      <c r="J180" s="280"/>
      <c r="K180" s="280"/>
      <c r="L180" s="280" t="s">
        <v>79</v>
      </c>
      <c r="M180" s="280"/>
    </row>
    <row r="181" customFormat="false" ht="15.75" hidden="false" customHeight="false" outlineLevel="0" collapsed="false">
      <c r="B181" s="280"/>
      <c r="C181" s="280"/>
      <c r="D181" s="280"/>
      <c r="E181" s="280"/>
      <c r="F181" s="280"/>
      <c r="G181" s="280"/>
      <c r="H181" s="280"/>
      <c r="I181" s="280"/>
      <c r="J181" s="280"/>
      <c r="K181" s="280"/>
      <c r="L181" s="280"/>
      <c r="M181" s="280"/>
    </row>
    <row r="182" customFormat="false" ht="15.75" hidden="false" customHeight="false" outlineLevel="0" collapsed="false">
      <c r="B182" s="280"/>
      <c r="C182" s="281" t="s">
        <v>260</v>
      </c>
      <c r="D182" s="281"/>
      <c r="E182" s="281"/>
      <c r="F182" s="281"/>
      <c r="G182" s="281"/>
      <c r="H182" s="280"/>
      <c r="I182" s="280"/>
      <c r="J182" s="280"/>
      <c r="K182" s="280"/>
      <c r="L182" s="280" t="s">
        <v>81</v>
      </c>
      <c r="M182" s="280"/>
    </row>
    <row r="183" customFormat="false" ht="15.75" hidden="false" customHeight="false" outlineLevel="0" collapsed="false">
      <c r="B183" s="280"/>
      <c r="C183" s="280"/>
      <c r="D183" s="280"/>
      <c r="E183" s="280"/>
      <c r="F183" s="280"/>
      <c r="G183" s="280"/>
      <c r="H183" s="280"/>
      <c r="I183" s="280"/>
      <c r="J183" s="280"/>
      <c r="K183" s="280"/>
      <c r="L183" s="280"/>
      <c r="M183" s="280"/>
    </row>
  </sheetData>
  <mergeCells count="30">
    <mergeCell ref="B1:T1"/>
    <mergeCell ref="B2:S2"/>
    <mergeCell ref="Q3:T3"/>
    <mergeCell ref="B4:T4"/>
    <mergeCell ref="A5:T5"/>
    <mergeCell ref="O6:T6"/>
    <mergeCell ref="B7:G7"/>
    <mergeCell ref="N8:T8"/>
    <mergeCell ref="N9:T9"/>
    <mergeCell ref="A11:T11"/>
    <mergeCell ref="A12:T12"/>
    <mergeCell ref="A20:T20"/>
    <mergeCell ref="A29:T29"/>
    <mergeCell ref="A30:T30"/>
    <mergeCell ref="A41:T41"/>
    <mergeCell ref="A55:T55"/>
    <mergeCell ref="A75:T75"/>
    <mergeCell ref="A87:T87"/>
    <mergeCell ref="A97:T97"/>
    <mergeCell ref="A104:T104"/>
    <mergeCell ref="A107:T107"/>
    <mergeCell ref="A113:T113"/>
    <mergeCell ref="A119:T119"/>
    <mergeCell ref="A122:T122"/>
    <mergeCell ref="A126:T126"/>
    <mergeCell ref="A142:T142"/>
    <mergeCell ref="A146:T146"/>
    <mergeCell ref="A149:T149"/>
    <mergeCell ref="C180:D180"/>
    <mergeCell ref="C182:G182"/>
  </mergeCells>
  <printOptions headings="false" gridLines="false" gridLinesSet="true" horizontalCentered="false" verticalCentered="false"/>
  <pageMargins left="0.0395833333333333" right="0.0395833333333333" top="0.157638888888889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3" activeCellId="0" sqref="A13:IV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85"/>
    <col collapsed="false" customWidth="true" hidden="false" outlineLevel="0" max="3" min="3" style="0" width="7.14"/>
    <col collapsed="false" customWidth="true" hidden="false" outlineLevel="0" max="4" min="4" style="0" width="29.28"/>
    <col collapsed="false" customWidth="true" hidden="false" outlineLevel="0" max="5" min="5" style="0" width="7.28"/>
    <col collapsed="false" customWidth="true" hidden="false" outlineLevel="0" max="6" min="6" style="0" width="7.99"/>
    <col collapsed="false" customWidth="true" hidden="false" outlineLevel="0" max="7" min="7" style="0" width="34.28"/>
    <col collapsed="false" customWidth="true" hidden="false" outlineLevel="0" max="8" min="8" style="0" width="10.71"/>
    <col collapsed="false" customWidth="true" hidden="false" outlineLevel="0" max="9" min="9" style="0" width="3.85"/>
    <col collapsed="false" customWidth="true" hidden="false" outlineLevel="0" max="10" min="10" style="0" width="9.99"/>
    <col collapsed="false" customWidth="true" hidden="false" outlineLevel="0" max="11" min="11" style="0" width="3.85"/>
    <col collapsed="false" customWidth="true" hidden="false" outlineLevel="0" max="12" min="12" style="0" width="11.42"/>
    <col collapsed="false" customWidth="true" hidden="false" outlineLevel="0" max="13" min="13" style="0" width="3.85"/>
    <col collapsed="false" customWidth="true" hidden="false" outlineLevel="0" max="14" min="14" style="0" width="9.99"/>
    <col collapsed="false" customWidth="true" hidden="false" outlineLevel="0" max="15" min="15" style="0" width="3.85"/>
    <col collapsed="false" customWidth="true" hidden="false" outlineLevel="0" max="16" min="16" style="0" width="9.99"/>
    <col collapsed="false" customWidth="true" hidden="false" outlineLevel="0" max="17" min="17" style="0" width="3.85"/>
    <col collapsed="false" customWidth="true" hidden="false" outlineLevel="0" max="18" min="18" style="0" width="10.99"/>
    <col collapsed="false" customWidth="true" hidden="false" outlineLevel="0" max="19" min="19" style="0" width="12.7"/>
    <col collapsed="false" customWidth="true" hidden="false" outlineLevel="0" max="20" min="20" style="0" width="12.56"/>
    <col collapsed="false" customWidth="true" hidden="false" outlineLevel="0" max="24" min="21" style="0" width="9.14"/>
  </cols>
  <sheetData>
    <row r="1" customFormat="false" ht="18" hidden="false" customHeight="false" outlineLevel="0" collapsed="false">
      <c r="A1" s="282" t="s">
        <v>491</v>
      </c>
      <c r="B1" s="282"/>
      <c r="C1" s="282"/>
      <c r="D1" s="282"/>
      <c r="E1" s="282"/>
      <c r="F1" s="282"/>
      <c r="G1" s="282"/>
      <c r="H1" s="282"/>
      <c r="I1" s="282"/>
      <c r="J1" s="282"/>
      <c r="K1" s="282"/>
      <c r="L1" s="282"/>
      <c r="M1" s="282"/>
      <c r="N1" s="282"/>
      <c r="O1" s="282"/>
      <c r="P1" s="282"/>
      <c r="Q1" s="282"/>
      <c r="R1" s="282"/>
      <c r="S1" s="282"/>
      <c r="T1" s="282"/>
    </row>
    <row r="2" customFormat="false" ht="18" hidden="false" customHeight="false" outlineLevel="0" collapsed="false">
      <c r="A2" s="282" t="s">
        <v>492</v>
      </c>
      <c r="B2" s="282"/>
      <c r="C2" s="282"/>
      <c r="D2" s="282"/>
      <c r="E2" s="282"/>
      <c r="F2" s="282"/>
      <c r="G2" s="282"/>
      <c r="H2" s="282"/>
      <c r="I2" s="282"/>
      <c r="J2" s="282"/>
      <c r="K2" s="282"/>
      <c r="L2" s="282"/>
      <c r="M2" s="282"/>
      <c r="N2" s="282"/>
      <c r="O2" s="282"/>
      <c r="P2" s="282"/>
      <c r="Q2" s="282"/>
      <c r="R2" s="282"/>
      <c r="S2" s="282"/>
      <c r="T2" s="282"/>
    </row>
    <row r="3" customFormat="false" ht="18" hidden="false" customHeight="false" outlineLevel="0" collapsed="false">
      <c r="A3" s="282" t="s">
        <v>0</v>
      </c>
      <c r="B3" s="282"/>
      <c r="C3" s="282"/>
      <c r="D3" s="282"/>
      <c r="E3" s="282"/>
      <c r="F3" s="282"/>
      <c r="G3" s="282"/>
      <c r="H3" s="282"/>
      <c r="I3" s="282"/>
      <c r="J3" s="282"/>
      <c r="K3" s="282"/>
      <c r="L3" s="282"/>
      <c r="M3" s="282"/>
      <c r="N3" s="282"/>
      <c r="O3" s="282"/>
      <c r="P3" s="282"/>
      <c r="Q3" s="282"/>
      <c r="R3" s="282"/>
      <c r="S3" s="282"/>
      <c r="T3" s="282"/>
    </row>
    <row r="4" customFormat="false" ht="18" hidden="false" customHeight="false" outlineLevel="0" collapsed="false">
      <c r="A4" s="283"/>
      <c r="B4" s="282" t="s">
        <v>1</v>
      </c>
      <c r="C4" s="282"/>
      <c r="D4" s="282"/>
      <c r="E4" s="282"/>
      <c r="F4" s="282"/>
      <c r="G4" s="282"/>
      <c r="H4" s="282"/>
      <c r="I4" s="282"/>
      <c r="J4" s="282"/>
      <c r="K4" s="282"/>
      <c r="L4" s="282"/>
      <c r="M4" s="282"/>
      <c r="N4" s="282"/>
      <c r="O4" s="282"/>
      <c r="P4" s="282"/>
      <c r="Q4" s="282"/>
      <c r="R4" s="282"/>
      <c r="S4" s="282"/>
      <c r="T4" s="284"/>
    </row>
    <row r="5" customFormat="false" ht="30.6" hidden="false" customHeight="true" outlineLevel="0" collapsed="false">
      <c r="B5" s="3"/>
      <c r="C5" s="4"/>
      <c r="D5" s="4"/>
      <c r="E5" s="3"/>
      <c r="F5" s="3"/>
      <c r="G5" s="3"/>
      <c r="H5" s="3"/>
      <c r="I5" s="3"/>
      <c r="J5" s="3"/>
      <c r="K5" s="3"/>
      <c r="L5" s="3"/>
      <c r="M5" s="3"/>
      <c r="N5" s="5"/>
      <c r="O5" s="5"/>
      <c r="P5" s="5"/>
      <c r="Q5" s="6"/>
      <c r="R5" s="6"/>
      <c r="S5" s="6"/>
      <c r="T5" s="6"/>
    </row>
    <row r="6" customFormat="false" ht="20.25" hidden="false" customHeight="false" outlineLevel="0" collapsed="false">
      <c r="B6" s="285" t="s">
        <v>493</v>
      </c>
      <c r="C6" s="285"/>
      <c r="D6" s="285"/>
      <c r="E6" s="285"/>
      <c r="F6" s="285"/>
      <c r="G6" s="285"/>
      <c r="H6" s="285"/>
      <c r="I6" s="285"/>
      <c r="J6" s="285"/>
      <c r="K6" s="285"/>
      <c r="L6" s="285"/>
      <c r="M6" s="285"/>
      <c r="N6" s="285"/>
      <c r="O6" s="285"/>
      <c r="P6" s="285"/>
      <c r="Q6" s="285"/>
      <c r="R6" s="285"/>
      <c r="S6" s="285"/>
      <c r="T6" s="285"/>
    </row>
    <row r="7" customFormat="false" ht="16.5" hidden="false" customHeight="true" outlineLevel="0" collapsed="false">
      <c r="A7" s="286" t="s">
        <v>494</v>
      </c>
      <c r="B7" s="286"/>
      <c r="C7" s="286"/>
      <c r="D7" s="286"/>
      <c r="E7" s="286"/>
      <c r="F7" s="286"/>
      <c r="G7" s="286"/>
      <c r="H7" s="286"/>
      <c r="I7" s="286"/>
      <c r="J7" s="286"/>
      <c r="K7" s="286"/>
      <c r="L7" s="286"/>
      <c r="M7" s="286"/>
      <c r="N7" s="286"/>
      <c r="O7" s="286"/>
      <c r="P7" s="286"/>
      <c r="Q7" s="286"/>
      <c r="R7" s="286"/>
      <c r="S7" s="286"/>
      <c r="T7" s="286"/>
    </row>
    <row r="8" customFormat="false" ht="16.5" hidden="false" customHeight="fals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7"/>
      <c r="P8" s="7"/>
      <c r="Q8" s="7"/>
      <c r="R8" s="7"/>
      <c r="S8" s="7"/>
      <c r="T8" s="7"/>
    </row>
    <row r="9" customFormat="false" ht="16.5" hidden="false" customHeight="true" outlineLevel="0" collapsed="false">
      <c r="A9" s="286" t="s">
        <v>495</v>
      </c>
      <c r="B9" s="286"/>
      <c r="C9" s="286"/>
      <c r="D9" s="286"/>
      <c r="E9" s="286"/>
      <c r="F9" s="286"/>
      <c r="G9" s="286"/>
      <c r="H9" s="286"/>
      <c r="I9" s="286"/>
      <c r="J9" s="286"/>
      <c r="K9" s="286"/>
      <c r="L9" s="286"/>
      <c r="M9" s="286"/>
      <c r="N9" s="286"/>
      <c r="O9" s="286"/>
      <c r="P9" s="286"/>
      <c r="Q9" s="286"/>
      <c r="R9" s="286"/>
      <c r="S9" s="286"/>
      <c r="T9" s="286"/>
    </row>
    <row r="10" customFormat="false" ht="18" hidden="false" customHeight="false" outlineLevel="0" collapsed="false">
      <c r="A10" s="287"/>
      <c r="B10" s="288" t="s">
        <v>3</v>
      </c>
      <c r="C10" s="287"/>
      <c r="D10" s="287"/>
      <c r="E10" s="287"/>
      <c r="F10" s="287"/>
      <c r="G10" s="287"/>
      <c r="H10" s="287"/>
      <c r="I10" s="287"/>
      <c r="J10" s="287"/>
      <c r="K10" s="287"/>
      <c r="L10" s="287"/>
      <c r="M10" s="287"/>
      <c r="N10" s="289"/>
      <c r="O10" s="290" t="s">
        <v>4</v>
      </c>
      <c r="P10" s="290"/>
      <c r="Q10" s="290"/>
      <c r="R10" s="12"/>
      <c r="S10" s="12"/>
      <c r="U10" s="12"/>
    </row>
    <row r="11" customFormat="false" ht="18" hidden="false" customHeight="false" outlineLevel="0" collapsed="false">
      <c r="A11" s="287"/>
      <c r="B11" s="291" t="s">
        <v>5</v>
      </c>
      <c r="C11" s="291"/>
      <c r="D11" s="291"/>
      <c r="E11" s="291"/>
      <c r="F11" s="291"/>
      <c r="G11" s="291"/>
      <c r="H11" s="287"/>
      <c r="I11" s="287"/>
      <c r="J11" s="287"/>
      <c r="K11" s="287"/>
      <c r="L11" s="287"/>
      <c r="M11" s="287"/>
      <c r="N11" s="287"/>
      <c r="O11" s="292"/>
      <c r="P11" s="292"/>
      <c r="Q11" s="292"/>
      <c r="R11" s="293"/>
      <c r="S11" s="293"/>
      <c r="T11" s="293"/>
      <c r="U11" s="12"/>
    </row>
    <row r="12" customFormat="false" ht="18.75" hidden="false" customHeight="false" outlineLevel="0" collapsed="false">
      <c r="A12" s="287"/>
      <c r="B12" s="294" t="s">
        <v>6</v>
      </c>
      <c r="C12" s="289"/>
      <c r="D12" s="289"/>
      <c r="E12" s="289"/>
      <c r="F12" s="289"/>
      <c r="G12" s="289"/>
      <c r="H12" s="287"/>
      <c r="I12" s="287"/>
      <c r="J12" s="287"/>
      <c r="K12" s="287"/>
      <c r="L12" s="287"/>
      <c r="M12" s="287"/>
      <c r="N12" s="287"/>
      <c r="O12" s="287"/>
      <c r="P12" s="287"/>
      <c r="Q12" s="287"/>
      <c r="R12" s="287"/>
      <c r="S12" s="287"/>
      <c r="T12" s="287"/>
      <c r="U12" s="12"/>
    </row>
    <row r="13" customFormat="false" ht="18.75" hidden="true" customHeight="false" outlineLevel="0" collapsed="false">
      <c r="A13" s="287"/>
      <c r="B13" s="283"/>
      <c r="C13" s="287"/>
      <c r="D13" s="287"/>
      <c r="E13" s="287"/>
      <c r="F13" s="287"/>
      <c r="G13" s="287"/>
      <c r="H13" s="287"/>
      <c r="I13" s="287"/>
      <c r="J13" s="287"/>
      <c r="K13" s="287"/>
      <c r="L13" s="287"/>
      <c r="M13" s="287"/>
      <c r="N13" s="287"/>
      <c r="O13" s="289"/>
      <c r="P13" s="289"/>
      <c r="Q13" s="289"/>
      <c r="R13" s="289"/>
      <c r="S13" s="289"/>
      <c r="T13" s="289"/>
    </row>
    <row r="14" customFormat="false" ht="16.5" hidden="false" customHeight="false" outlineLevel="0" collapsed="false">
      <c r="A14" s="295" t="s">
        <v>7</v>
      </c>
      <c r="B14" s="296" t="s">
        <v>8</v>
      </c>
      <c r="C14" s="296" t="s">
        <v>9</v>
      </c>
      <c r="D14" s="296" t="s">
        <v>10</v>
      </c>
      <c r="E14" s="296" t="s">
        <v>11</v>
      </c>
      <c r="F14" s="296" t="s">
        <v>12</v>
      </c>
      <c r="G14" s="296" t="s">
        <v>496</v>
      </c>
      <c r="H14" s="296" t="s">
        <v>14</v>
      </c>
      <c r="I14" s="296" t="s">
        <v>15</v>
      </c>
      <c r="J14" s="296" t="s">
        <v>16</v>
      </c>
      <c r="K14" s="296" t="s">
        <v>15</v>
      </c>
      <c r="L14" s="296" t="s">
        <v>497</v>
      </c>
      <c r="M14" s="296" t="s">
        <v>15</v>
      </c>
      <c r="N14" s="296" t="s">
        <v>18</v>
      </c>
      <c r="O14" s="296" t="s">
        <v>15</v>
      </c>
      <c r="P14" s="296" t="s">
        <v>19</v>
      </c>
      <c r="Q14" s="296" t="s">
        <v>15</v>
      </c>
      <c r="R14" s="296" t="s">
        <v>20</v>
      </c>
      <c r="S14" s="296" t="s">
        <v>21</v>
      </c>
      <c r="T14" s="297" t="s">
        <v>22</v>
      </c>
      <c r="U14" s="12"/>
      <c r="V14" s="12"/>
    </row>
    <row r="15" s="60" customFormat="true" ht="25.5" hidden="false" customHeight="true" outlineLevel="0" collapsed="false">
      <c r="A15" s="298" t="n">
        <v>1</v>
      </c>
      <c r="B15" s="299" t="n">
        <v>1</v>
      </c>
      <c r="C15" s="300" t="n">
        <v>218</v>
      </c>
      <c r="D15" s="301" t="s">
        <v>24</v>
      </c>
      <c r="E15" s="302" t="n">
        <v>1994</v>
      </c>
      <c r="F15" s="302" t="s">
        <v>25</v>
      </c>
      <c r="G15" s="303" t="s">
        <v>498</v>
      </c>
      <c r="H15" s="304" t="n">
        <v>0.0232638888888889</v>
      </c>
      <c r="I15" s="305" t="n">
        <v>2</v>
      </c>
      <c r="J15" s="304" t="n">
        <v>0.000335648148148148</v>
      </c>
      <c r="K15" s="305" t="n">
        <v>1</v>
      </c>
      <c r="L15" s="304" t="n">
        <v>0.0413541666666667</v>
      </c>
      <c r="M15" s="305" t="n">
        <v>1</v>
      </c>
      <c r="N15" s="304" t="n">
        <v>0.000347222222222222</v>
      </c>
      <c r="O15" s="305" t="n">
        <v>8</v>
      </c>
      <c r="P15" s="304" t="n">
        <v>0.012037037037037</v>
      </c>
      <c r="Q15" s="305" t="n">
        <v>3</v>
      </c>
      <c r="R15" s="304" t="n">
        <v>0.0773611111111111</v>
      </c>
      <c r="S15" s="306"/>
      <c r="T15" s="307" t="s">
        <v>25</v>
      </c>
      <c r="U15" s="56"/>
      <c r="V15" s="57"/>
      <c r="W15" s="58"/>
      <c r="X15" s="55"/>
      <c r="Y15" s="55"/>
      <c r="Z15" s="59"/>
    </row>
    <row r="16" s="60" customFormat="true" ht="25.5" hidden="false" customHeight="true" outlineLevel="0" collapsed="false">
      <c r="A16" s="308" t="n">
        <v>2</v>
      </c>
      <c r="B16" s="309" t="n">
        <v>2</v>
      </c>
      <c r="C16" s="310" t="n">
        <v>229</v>
      </c>
      <c r="D16" s="311" t="s">
        <v>28</v>
      </c>
      <c r="E16" s="312" t="n">
        <v>1998</v>
      </c>
      <c r="F16" s="312" t="s">
        <v>25</v>
      </c>
      <c r="G16" s="311" t="s">
        <v>498</v>
      </c>
      <c r="H16" s="313" t="n">
        <v>0.0238078703703704</v>
      </c>
      <c r="I16" s="314" t="n">
        <v>4</v>
      </c>
      <c r="J16" s="313" t="n">
        <v>0.000347222222222222</v>
      </c>
      <c r="K16" s="314" t="n">
        <v>3</v>
      </c>
      <c r="L16" s="313" t="n">
        <v>0.0414814814814815</v>
      </c>
      <c r="M16" s="314" t="n">
        <v>3</v>
      </c>
      <c r="N16" s="313" t="n">
        <v>0.000266203703703704</v>
      </c>
      <c r="O16" s="314" t="n">
        <v>2</v>
      </c>
      <c r="P16" s="313" t="n">
        <v>0.0118518518518519</v>
      </c>
      <c r="Q16" s="314" t="n">
        <v>1</v>
      </c>
      <c r="R16" s="313" t="n">
        <v>0.0777777777777778</v>
      </c>
      <c r="S16" s="315" t="n">
        <f aca="false">R16-R15</f>
        <v>0.000416666666666667</v>
      </c>
      <c r="T16" s="316" t="s">
        <v>25</v>
      </c>
      <c r="U16" s="56"/>
      <c r="V16" s="57"/>
      <c r="W16" s="58"/>
      <c r="X16" s="55"/>
      <c r="Y16" s="55"/>
      <c r="Z16" s="59"/>
    </row>
    <row r="17" s="60" customFormat="true" ht="25.5" hidden="false" customHeight="true" outlineLevel="0" collapsed="false">
      <c r="A17" s="308" t="n">
        <v>3</v>
      </c>
      <c r="B17" s="309" t="n">
        <v>3</v>
      </c>
      <c r="C17" s="310" t="n">
        <v>250</v>
      </c>
      <c r="D17" s="317" t="s">
        <v>30</v>
      </c>
      <c r="E17" s="318" t="n">
        <v>1997</v>
      </c>
      <c r="F17" s="318" t="n">
        <v>1</v>
      </c>
      <c r="G17" s="317" t="s">
        <v>499</v>
      </c>
      <c r="H17" s="313" t="n">
        <v>0.0232175925925926</v>
      </c>
      <c r="I17" s="314" t="n">
        <v>1</v>
      </c>
      <c r="J17" s="313" t="n">
        <v>0.000520833333333333</v>
      </c>
      <c r="K17" s="314" t="n">
        <v>13</v>
      </c>
      <c r="L17" s="313" t="n">
        <v>0.0419097222222222</v>
      </c>
      <c r="M17" s="314" t="n">
        <v>4</v>
      </c>
      <c r="N17" s="313" t="n">
        <v>0.000416666666666667</v>
      </c>
      <c r="O17" s="314" t="n">
        <v>13</v>
      </c>
      <c r="P17" s="313" t="n">
        <v>0.0119907407407407</v>
      </c>
      <c r="Q17" s="314" t="n">
        <v>2</v>
      </c>
      <c r="R17" s="313" t="n">
        <v>0.0780671296296296</v>
      </c>
      <c r="S17" s="315" t="n">
        <f aca="false">R17-R15</f>
        <v>0.000706018518518519</v>
      </c>
      <c r="T17" s="316" t="s">
        <v>25</v>
      </c>
      <c r="U17" s="56"/>
      <c r="V17" s="57"/>
      <c r="W17" s="58"/>
      <c r="X17" s="55"/>
      <c r="Y17" s="55"/>
      <c r="Z17" s="59"/>
    </row>
    <row r="18" s="60" customFormat="true" ht="25.5" hidden="false" customHeight="true" outlineLevel="0" collapsed="false">
      <c r="A18" s="308" t="n">
        <v>4</v>
      </c>
      <c r="B18" s="309" t="n">
        <v>4</v>
      </c>
      <c r="C18" s="310" t="n">
        <v>230</v>
      </c>
      <c r="D18" s="311" t="s">
        <v>32</v>
      </c>
      <c r="E18" s="312" t="n">
        <v>1995</v>
      </c>
      <c r="F18" s="312" t="s">
        <v>27</v>
      </c>
      <c r="G18" s="311" t="s">
        <v>498</v>
      </c>
      <c r="H18" s="313" t="n">
        <v>0.0238078703703704</v>
      </c>
      <c r="I18" s="314" t="n">
        <v>3</v>
      </c>
      <c r="J18" s="313" t="n">
        <v>0.00037037037037037</v>
      </c>
      <c r="K18" s="314" t="n">
        <v>5</v>
      </c>
      <c r="L18" s="313" t="n">
        <v>0.0414699074074074</v>
      </c>
      <c r="M18" s="314" t="n">
        <v>2</v>
      </c>
      <c r="N18" s="313" t="n">
        <v>0.000324074074074074</v>
      </c>
      <c r="O18" s="314" t="n">
        <v>7</v>
      </c>
      <c r="P18" s="313" t="n">
        <v>0.012974537037037</v>
      </c>
      <c r="Q18" s="314" t="n">
        <v>8</v>
      </c>
      <c r="R18" s="313" t="n">
        <v>0.0789699074074074</v>
      </c>
      <c r="S18" s="315" t="n">
        <f aca="false">R18-R15</f>
        <v>0.0016087962962963</v>
      </c>
      <c r="T18" s="316" t="s">
        <v>27</v>
      </c>
      <c r="U18" s="56"/>
      <c r="V18" s="57"/>
      <c r="W18" s="58"/>
      <c r="X18" s="55"/>
      <c r="Y18" s="55"/>
      <c r="Z18" s="59"/>
    </row>
    <row r="19" s="60" customFormat="true" ht="25.5" hidden="false" customHeight="true" outlineLevel="0" collapsed="false">
      <c r="A19" s="308" t="n">
        <v>5</v>
      </c>
      <c r="B19" s="309" t="n">
        <v>5</v>
      </c>
      <c r="C19" s="319" t="n">
        <v>228</v>
      </c>
      <c r="D19" s="320" t="s">
        <v>33</v>
      </c>
      <c r="E19" s="321" t="n">
        <v>2000</v>
      </c>
      <c r="F19" s="321" t="s">
        <v>27</v>
      </c>
      <c r="G19" s="311" t="s">
        <v>500</v>
      </c>
      <c r="H19" s="313" t="n">
        <v>0.0246180555555556</v>
      </c>
      <c r="I19" s="314" t="n">
        <v>5</v>
      </c>
      <c r="J19" s="313" t="n">
        <v>0.000347222222222222</v>
      </c>
      <c r="K19" s="314" t="n">
        <v>2</v>
      </c>
      <c r="L19" s="313" t="n">
        <v>0.0434027777777778</v>
      </c>
      <c r="M19" s="314" t="n">
        <v>11</v>
      </c>
      <c r="N19" s="313" t="n">
        <v>0.000243055555555556</v>
      </c>
      <c r="O19" s="314" t="n">
        <v>1</v>
      </c>
      <c r="P19" s="313" t="n">
        <v>0.0127430555555556</v>
      </c>
      <c r="Q19" s="314" t="n">
        <v>4</v>
      </c>
      <c r="R19" s="313" t="n">
        <v>0.0813773148148148</v>
      </c>
      <c r="S19" s="315" t="n">
        <f aca="false">R19-R15</f>
        <v>0.0040162037037037</v>
      </c>
      <c r="T19" s="316" t="s">
        <v>27</v>
      </c>
      <c r="U19" s="56"/>
      <c r="V19" s="57"/>
      <c r="W19" s="58"/>
      <c r="X19" s="55"/>
      <c r="Y19" s="55"/>
      <c r="Z19" s="59"/>
    </row>
    <row r="20" s="60" customFormat="true" ht="25.5" hidden="false" customHeight="true" outlineLevel="0" collapsed="false">
      <c r="A20" s="308" t="n">
        <v>6</v>
      </c>
      <c r="B20" s="309" t="n">
        <v>6</v>
      </c>
      <c r="C20" s="310" t="n">
        <v>259</v>
      </c>
      <c r="D20" s="317" t="s">
        <v>35</v>
      </c>
      <c r="E20" s="318" t="n">
        <v>1992</v>
      </c>
      <c r="F20" s="322" t="s">
        <v>36</v>
      </c>
      <c r="G20" s="311" t="s">
        <v>498</v>
      </c>
      <c r="H20" s="313" t="n">
        <v>0.0247222222222222</v>
      </c>
      <c r="I20" s="314" t="n">
        <v>6</v>
      </c>
      <c r="J20" s="313" t="n">
        <v>0.000405092592592593</v>
      </c>
      <c r="K20" s="314" t="n">
        <v>9</v>
      </c>
      <c r="L20" s="313" t="n">
        <v>0.0432523148148148</v>
      </c>
      <c r="M20" s="314" t="n">
        <v>9</v>
      </c>
      <c r="N20" s="313" t="n">
        <v>0.000289351851851852</v>
      </c>
      <c r="O20" s="314" t="n">
        <v>5</v>
      </c>
      <c r="P20" s="313" t="n">
        <v>0.0128240740740741</v>
      </c>
      <c r="Q20" s="314" t="n">
        <v>7</v>
      </c>
      <c r="R20" s="313" t="n">
        <v>0.0814930555555556</v>
      </c>
      <c r="S20" s="315" t="n">
        <f aca="false">R20-R15</f>
        <v>0.00413194444444444</v>
      </c>
      <c r="T20" s="316" t="s">
        <v>27</v>
      </c>
      <c r="U20" s="56"/>
      <c r="V20" s="57"/>
      <c r="W20" s="58"/>
      <c r="X20" s="55"/>
      <c r="Y20" s="55"/>
      <c r="Z20" s="59"/>
    </row>
    <row r="21" s="60" customFormat="true" ht="25.5" hidden="false" customHeight="true" outlineLevel="0" collapsed="false">
      <c r="A21" s="308" t="n">
        <v>7</v>
      </c>
      <c r="B21" s="309" t="n">
        <v>7</v>
      </c>
      <c r="C21" s="310" t="n">
        <v>239</v>
      </c>
      <c r="D21" s="311" t="s">
        <v>38</v>
      </c>
      <c r="E21" s="312" t="n">
        <v>1992</v>
      </c>
      <c r="F21" s="312" t="s">
        <v>27</v>
      </c>
      <c r="G21" s="311" t="s">
        <v>498</v>
      </c>
      <c r="H21" s="313" t="n">
        <v>0.0255439814814815</v>
      </c>
      <c r="I21" s="314" t="n">
        <v>9</v>
      </c>
      <c r="J21" s="313" t="n">
        <v>0.000486111111111111</v>
      </c>
      <c r="K21" s="314" t="n">
        <v>12</v>
      </c>
      <c r="L21" s="313" t="n">
        <v>0.0436921296296296</v>
      </c>
      <c r="M21" s="314" t="n">
        <v>12</v>
      </c>
      <c r="N21" s="313" t="n">
        <v>0.000324074074074074</v>
      </c>
      <c r="O21" s="314" t="n">
        <v>6</v>
      </c>
      <c r="P21" s="313" t="n">
        <v>0.0127662037037037</v>
      </c>
      <c r="Q21" s="314" t="n">
        <v>6</v>
      </c>
      <c r="R21" s="313" t="n">
        <v>0.0828356481481481</v>
      </c>
      <c r="S21" s="315" t="n">
        <f aca="false">R21-R15</f>
        <v>0.00547453703703704</v>
      </c>
      <c r="T21" s="316" t="s">
        <v>27</v>
      </c>
      <c r="U21" s="56"/>
      <c r="V21" s="57"/>
      <c r="W21" s="58"/>
      <c r="X21" s="55"/>
      <c r="Y21" s="55"/>
      <c r="Z21" s="59"/>
    </row>
    <row r="22" s="60" customFormat="true" ht="25.5" hidden="false" customHeight="true" outlineLevel="0" collapsed="false">
      <c r="A22" s="308" t="n">
        <v>8</v>
      </c>
      <c r="B22" s="309" t="n">
        <v>8</v>
      </c>
      <c r="C22" s="310" t="n">
        <v>253</v>
      </c>
      <c r="D22" s="311" t="s">
        <v>39</v>
      </c>
      <c r="E22" s="312" t="n">
        <v>1989</v>
      </c>
      <c r="F22" s="312" t="n">
        <v>1</v>
      </c>
      <c r="G22" s="311" t="s">
        <v>498</v>
      </c>
      <c r="H22" s="313" t="n">
        <v>0.0255324074074074</v>
      </c>
      <c r="I22" s="314" t="n">
        <v>8</v>
      </c>
      <c r="J22" s="313" t="n">
        <v>0.000393518518518519</v>
      </c>
      <c r="K22" s="314" t="n">
        <v>8</v>
      </c>
      <c r="L22" s="313" t="n">
        <v>0.0437847222222222</v>
      </c>
      <c r="M22" s="314" t="n">
        <v>13</v>
      </c>
      <c r="N22" s="313" t="n">
        <v>0.000347222222222222</v>
      </c>
      <c r="O22" s="314" t="n">
        <v>9</v>
      </c>
      <c r="P22" s="313" t="n">
        <v>0.0127662037037037</v>
      </c>
      <c r="Q22" s="314" t="n">
        <v>5</v>
      </c>
      <c r="R22" s="313" t="n">
        <v>0.0828472222222222</v>
      </c>
      <c r="S22" s="315" t="n">
        <f aca="false">R22-R15</f>
        <v>0.00548611111111111</v>
      </c>
      <c r="T22" s="316" t="s">
        <v>27</v>
      </c>
      <c r="U22" s="56"/>
      <c r="V22" s="57"/>
      <c r="W22" s="58"/>
      <c r="X22" s="55"/>
      <c r="Y22" s="55"/>
      <c r="Z22" s="59"/>
    </row>
    <row r="23" s="60" customFormat="true" ht="25.5" hidden="false" customHeight="true" outlineLevel="0" collapsed="false">
      <c r="A23" s="308" t="n">
        <v>9</v>
      </c>
      <c r="B23" s="309" t="n">
        <v>9</v>
      </c>
      <c r="C23" s="319" t="n">
        <v>242</v>
      </c>
      <c r="D23" s="320" t="s">
        <v>41</v>
      </c>
      <c r="E23" s="321" t="n">
        <v>2002</v>
      </c>
      <c r="F23" s="321" t="s">
        <v>27</v>
      </c>
      <c r="G23" s="311" t="s">
        <v>501</v>
      </c>
      <c r="H23" s="313" t="n">
        <v>0.0264351851851852</v>
      </c>
      <c r="I23" s="314" t="n">
        <v>10</v>
      </c>
      <c r="J23" s="313" t="n">
        <v>0.000381944444444444</v>
      </c>
      <c r="K23" s="314" t="n">
        <v>7</v>
      </c>
      <c r="L23" s="313" t="n">
        <v>0.0428703703703704</v>
      </c>
      <c r="M23" s="314" t="n">
        <v>7</v>
      </c>
      <c r="N23" s="313" t="n">
        <v>0.000277777777777778</v>
      </c>
      <c r="O23" s="314" t="n">
        <v>4</v>
      </c>
      <c r="P23" s="313" t="n">
        <v>0.0137037037037037</v>
      </c>
      <c r="Q23" s="314" t="n">
        <v>10</v>
      </c>
      <c r="R23" s="313" t="n">
        <v>0.0836921296296296</v>
      </c>
      <c r="S23" s="315" t="n">
        <f aca="false">R23-R15</f>
        <v>0.00633101851851852</v>
      </c>
      <c r="T23" s="316" t="s">
        <v>27</v>
      </c>
      <c r="U23" s="56"/>
      <c r="V23" s="57"/>
      <c r="W23" s="58"/>
      <c r="X23" s="55"/>
      <c r="Y23" s="55"/>
      <c r="Z23" s="59"/>
    </row>
    <row r="24" s="60" customFormat="true" ht="25.5" hidden="false" customHeight="true" outlineLevel="0" collapsed="false">
      <c r="A24" s="308" t="n">
        <v>10</v>
      </c>
      <c r="B24" s="309" t="n">
        <v>10</v>
      </c>
      <c r="C24" s="310" t="n">
        <v>251</v>
      </c>
      <c r="D24" s="317" t="s">
        <v>43</v>
      </c>
      <c r="E24" s="318" t="n">
        <v>1978</v>
      </c>
      <c r="F24" s="318" t="s">
        <v>27</v>
      </c>
      <c r="G24" s="317" t="s">
        <v>502</v>
      </c>
      <c r="H24" s="313" t="n">
        <v>0.026712962962963</v>
      </c>
      <c r="I24" s="314" t="n">
        <v>12</v>
      </c>
      <c r="J24" s="313" t="n">
        <v>0.000428240740740741</v>
      </c>
      <c r="K24" s="314" t="n">
        <v>11</v>
      </c>
      <c r="L24" s="313" t="n">
        <v>0.0428587962962963</v>
      </c>
      <c r="M24" s="314" t="n">
        <v>6</v>
      </c>
      <c r="N24" s="313" t="n">
        <v>0.000381944444444444</v>
      </c>
      <c r="O24" s="314" t="n">
        <v>10</v>
      </c>
      <c r="P24" s="313" t="n">
        <v>0.0134375</v>
      </c>
      <c r="Q24" s="314" t="n">
        <v>9</v>
      </c>
      <c r="R24" s="313" t="n">
        <v>0.0838310185185185</v>
      </c>
      <c r="S24" s="315" t="n">
        <f aca="false">R24-R15</f>
        <v>0.00646990740740741</v>
      </c>
      <c r="T24" s="316" t="s">
        <v>27</v>
      </c>
      <c r="U24" s="56"/>
      <c r="V24" s="57"/>
      <c r="W24" s="58"/>
      <c r="X24" s="55"/>
      <c r="Y24" s="55"/>
      <c r="Z24" s="59"/>
    </row>
    <row r="25" s="60" customFormat="true" ht="25.5" hidden="false" customHeight="true" outlineLevel="0" collapsed="false">
      <c r="A25" s="308" t="n">
        <v>11</v>
      </c>
      <c r="B25" s="309" t="n">
        <v>11</v>
      </c>
      <c r="C25" s="319" t="n">
        <v>243</v>
      </c>
      <c r="D25" s="320" t="s">
        <v>45</v>
      </c>
      <c r="E25" s="321" t="n">
        <v>2000</v>
      </c>
      <c r="F25" s="321" t="s">
        <v>27</v>
      </c>
      <c r="G25" s="311" t="s">
        <v>501</v>
      </c>
      <c r="H25" s="313" t="n">
        <v>0.0264351851851852</v>
      </c>
      <c r="I25" s="314" t="n">
        <v>11</v>
      </c>
      <c r="J25" s="313" t="n">
        <v>0.000347222222222222</v>
      </c>
      <c r="K25" s="314" t="n">
        <v>4</v>
      </c>
      <c r="L25" s="313" t="n">
        <v>0.0429050925925926</v>
      </c>
      <c r="M25" s="314" t="n">
        <v>8</v>
      </c>
      <c r="N25" s="313" t="n">
        <v>0.000277777777777778</v>
      </c>
      <c r="O25" s="314" t="n">
        <v>3</v>
      </c>
      <c r="P25" s="313" t="n">
        <v>0.0138541666666667</v>
      </c>
      <c r="Q25" s="314" t="n">
        <v>11</v>
      </c>
      <c r="R25" s="313" t="n">
        <v>0.0838541666666667</v>
      </c>
      <c r="S25" s="315" t="n">
        <f aca="false">R25-R15</f>
        <v>0.00649305555555556</v>
      </c>
      <c r="T25" s="316" t="s">
        <v>27</v>
      </c>
      <c r="U25" s="56"/>
      <c r="V25" s="57"/>
      <c r="W25" s="58"/>
      <c r="X25" s="55"/>
      <c r="Y25" s="55"/>
      <c r="Z25" s="59"/>
    </row>
    <row r="26" s="60" customFormat="true" ht="25.5" hidden="false" customHeight="true" outlineLevel="0" collapsed="false">
      <c r="A26" s="308" t="n">
        <v>12</v>
      </c>
      <c r="B26" s="309" t="n">
        <v>12</v>
      </c>
      <c r="C26" s="319" t="n">
        <v>246</v>
      </c>
      <c r="D26" s="323" t="s">
        <v>47</v>
      </c>
      <c r="E26" s="324" t="n">
        <v>1983</v>
      </c>
      <c r="F26" s="325" t="n">
        <v>3</v>
      </c>
      <c r="G26" s="317" t="s">
        <v>503</v>
      </c>
      <c r="H26" s="313" t="n">
        <v>0.0271643518518519</v>
      </c>
      <c r="I26" s="314" t="n">
        <v>13</v>
      </c>
      <c r="J26" s="313" t="n">
        <v>0.000601851851851852</v>
      </c>
      <c r="K26" s="314" t="n">
        <v>14</v>
      </c>
      <c r="L26" s="313" t="n">
        <v>0.0422337962962963</v>
      </c>
      <c r="M26" s="314" t="n">
        <v>5</v>
      </c>
      <c r="N26" s="313" t="n">
        <v>0.000416666666666667</v>
      </c>
      <c r="O26" s="314" t="n">
        <v>14</v>
      </c>
      <c r="P26" s="313" t="n">
        <v>0.0141898148148148</v>
      </c>
      <c r="Q26" s="314" t="n">
        <v>12</v>
      </c>
      <c r="R26" s="313" t="n">
        <v>0.0846296296296296</v>
      </c>
      <c r="S26" s="315" t="n">
        <f aca="false">R26-R15</f>
        <v>0.00726851851851852</v>
      </c>
      <c r="T26" s="316" t="s">
        <v>27</v>
      </c>
      <c r="U26" s="56"/>
      <c r="V26" s="57"/>
      <c r="W26" s="58"/>
      <c r="X26" s="55"/>
      <c r="Y26" s="55"/>
      <c r="Z26" s="59"/>
    </row>
    <row r="27" s="60" customFormat="true" ht="25.5" hidden="false" customHeight="true" outlineLevel="0" collapsed="false">
      <c r="A27" s="308" t="n">
        <v>13</v>
      </c>
      <c r="B27" s="309" t="n">
        <v>13</v>
      </c>
      <c r="C27" s="319" t="n">
        <v>224</v>
      </c>
      <c r="D27" s="320" t="s">
        <v>49</v>
      </c>
      <c r="E27" s="321" t="n">
        <v>2000</v>
      </c>
      <c r="F27" s="321" t="n">
        <v>1</v>
      </c>
      <c r="G27" s="311" t="s">
        <v>504</v>
      </c>
      <c r="H27" s="313" t="n">
        <v>0.0248032407407407</v>
      </c>
      <c r="I27" s="314" t="n">
        <v>7</v>
      </c>
      <c r="J27" s="313" t="n">
        <v>0.000381944444444444</v>
      </c>
      <c r="K27" s="314" t="n">
        <v>6</v>
      </c>
      <c r="L27" s="313" t="n">
        <v>0.043287037037037</v>
      </c>
      <c r="M27" s="314" t="n">
        <v>10</v>
      </c>
      <c r="N27" s="313" t="n">
        <v>0.000381944444444444</v>
      </c>
      <c r="O27" s="314" t="n">
        <v>11</v>
      </c>
      <c r="P27" s="313" t="n">
        <v>0.0168171296296296</v>
      </c>
      <c r="Q27" s="314" t="n">
        <v>15</v>
      </c>
      <c r="R27" s="313" t="n">
        <v>0.0856944444444445</v>
      </c>
      <c r="S27" s="315" t="n">
        <f aca="false">R27-R15</f>
        <v>0.00833333333333333</v>
      </c>
      <c r="T27" s="316" t="s">
        <v>27</v>
      </c>
      <c r="U27" s="56"/>
      <c r="V27" s="57"/>
      <c r="W27" s="58"/>
      <c r="X27" s="55"/>
      <c r="Y27" s="55"/>
      <c r="Z27" s="59"/>
    </row>
    <row r="28" s="60" customFormat="true" ht="25.5" hidden="false" customHeight="true" outlineLevel="0" collapsed="false">
      <c r="A28" s="308" t="n">
        <v>14</v>
      </c>
      <c r="B28" s="309" t="n">
        <v>14</v>
      </c>
      <c r="C28" s="310" t="n">
        <v>211</v>
      </c>
      <c r="D28" s="311" t="s">
        <v>51</v>
      </c>
      <c r="E28" s="312" t="n">
        <v>1984</v>
      </c>
      <c r="F28" s="312" t="n">
        <v>1</v>
      </c>
      <c r="G28" s="311" t="s">
        <v>498</v>
      </c>
      <c r="H28" s="313" t="n">
        <v>0.0284722222222222</v>
      </c>
      <c r="I28" s="314" t="n">
        <v>14</v>
      </c>
      <c r="J28" s="313" t="n">
        <v>0.000416666666666667</v>
      </c>
      <c r="K28" s="314" t="n">
        <v>10</v>
      </c>
      <c r="L28" s="313" t="n">
        <v>0.044224537037037</v>
      </c>
      <c r="M28" s="314" t="n">
        <v>15</v>
      </c>
      <c r="N28" s="313" t="n">
        <v>0.000393518518518519</v>
      </c>
      <c r="O28" s="314" t="n">
        <v>12</v>
      </c>
      <c r="P28" s="313" t="n">
        <v>0.015150462962963</v>
      </c>
      <c r="Q28" s="314" t="n">
        <v>13</v>
      </c>
      <c r="R28" s="313" t="n">
        <v>0.0886689814814815</v>
      </c>
      <c r="S28" s="315" t="n">
        <f aca="false">R28-R15</f>
        <v>0.0113078703703704</v>
      </c>
      <c r="T28" s="316" t="s">
        <v>27</v>
      </c>
      <c r="U28" s="56"/>
      <c r="V28" s="57"/>
      <c r="W28" s="58"/>
      <c r="X28" s="55"/>
      <c r="Y28" s="55"/>
      <c r="Z28" s="59"/>
    </row>
    <row r="29" s="60" customFormat="true" ht="25.5" hidden="false" customHeight="true" outlineLevel="0" collapsed="false">
      <c r="A29" s="308" t="n">
        <v>15</v>
      </c>
      <c r="B29" s="309" t="n">
        <v>15</v>
      </c>
      <c r="C29" s="310" t="n">
        <v>252</v>
      </c>
      <c r="D29" s="311" t="s">
        <v>53</v>
      </c>
      <c r="E29" s="312" t="n">
        <v>1986</v>
      </c>
      <c r="F29" s="312" t="n">
        <v>1</v>
      </c>
      <c r="G29" s="311" t="s">
        <v>498</v>
      </c>
      <c r="H29" s="313" t="n">
        <v>0.0299884259259259</v>
      </c>
      <c r="I29" s="314" t="n">
        <v>15</v>
      </c>
      <c r="J29" s="313" t="n">
        <v>0.000636574074074074</v>
      </c>
      <c r="K29" s="314" t="n">
        <v>15</v>
      </c>
      <c r="L29" s="313" t="n">
        <v>0.0438194444444444</v>
      </c>
      <c r="M29" s="314" t="n">
        <v>14</v>
      </c>
      <c r="N29" s="313" t="n">
        <v>0.000868055555555556</v>
      </c>
      <c r="O29" s="314" t="n">
        <v>15</v>
      </c>
      <c r="P29" s="313" t="n">
        <v>0.0178819444444444</v>
      </c>
      <c r="Q29" s="314" t="n">
        <v>16</v>
      </c>
      <c r="R29" s="313" t="n">
        <v>0.0932175925925926</v>
      </c>
      <c r="S29" s="315" t="n">
        <f aca="false">R29-R15</f>
        <v>0.0158564814814815</v>
      </c>
      <c r="T29" s="316" t="n">
        <v>1</v>
      </c>
      <c r="U29" s="56"/>
      <c r="V29" s="57"/>
      <c r="W29" s="58"/>
      <c r="X29" s="55"/>
      <c r="Y29" s="55"/>
      <c r="Z29" s="59"/>
    </row>
    <row r="30" s="60" customFormat="true" ht="25.5" hidden="false" customHeight="true" outlineLevel="0" collapsed="false">
      <c r="A30" s="326" t="n">
        <v>16</v>
      </c>
      <c r="B30" s="327" t="n">
        <v>16</v>
      </c>
      <c r="C30" s="319" t="n">
        <v>247</v>
      </c>
      <c r="D30" s="320" t="s">
        <v>55</v>
      </c>
      <c r="E30" s="321" t="n">
        <v>1988</v>
      </c>
      <c r="F30" s="324" t="n">
        <v>1</v>
      </c>
      <c r="G30" s="320" t="s">
        <v>498</v>
      </c>
      <c r="H30" s="328" t="n">
        <v>0.0308796296296296</v>
      </c>
      <c r="I30" s="329" t="n">
        <v>16</v>
      </c>
      <c r="J30" s="328" t="n">
        <v>0.00099537037037037</v>
      </c>
      <c r="K30" s="329" t="n">
        <v>16</v>
      </c>
      <c r="L30" s="328" t="n">
        <v>0.0459027777777778</v>
      </c>
      <c r="M30" s="329" t="n">
        <v>16</v>
      </c>
      <c r="N30" s="328" t="n">
        <v>0.0009375</v>
      </c>
      <c r="O30" s="329" t="n">
        <v>16</v>
      </c>
      <c r="P30" s="328" t="n">
        <v>0.0165277777777778</v>
      </c>
      <c r="Q30" s="329" t="n">
        <v>14</v>
      </c>
      <c r="R30" s="328" t="n">
        <v>0.0952662037037037</v>
      </c>
      <c r="S30" s="330" t="n">
        <f aca="false">R30-R15</f>
        <v>0.0179050925925926</v>
      </c>
      <c r="T30" s="331" t="n">
        <v>2</v>
      </c>
      <c r="U30" s="56"/>
      <c r="V30" s="57"/>
      <c r="W30" s="58"/>
      <c r="X30" s="55"/>
      <c r="Y30" s="55"/>
      <c r="Z30" s="59"/>
    </row>
    <row r="31" customFormat="false" ht="25.5" hidden="false" customHeight="true" outlineLevel="0" collapsed="false">
      <c r="A31" s="332" t="n">
        <v>17</v>
      </c>
      <c r="B31" s="333" t="s">
        <v>292</v>
      </c>
      <c r="C31" s="334" t="n">
        <v>227</v>
      </c>
      <c r="D31" s="335" t="s">
        <v>226</v>
      </c>
      <c r="E31" s="336" t="n">
        <v>2002</v>
      </c>
      <c r="F31" s="336" t="s">
        <v>27</v>
      </c>
      <c r="G31" s="337" t="s">
        <v>500</v>
      </c>
      <c r="H31" s="338"/>
      <c r="I31" s="339"/>
      <c r="J31" s="340"/>
      <c r="K31" s="339"/>
      <c r="L31" s="340"/>
      <c r="M31" s="339"/>
      <c r="N31" s="340"/>
      <c r="O31" s="339"/>
      <c r="P31" s="340"/>
      <c r="Q31" s="339"/>
      <c r="R31" s="340"/>
      <c r="S31" s="340"/>
      <c r="T31" s="341"/>
      <c r="U31" s="106"/>
      <c r="V31" s="107"/>
      <c r="W31" s="107"/>
      <c r="X31" s="12"/>
      <c r="Y31" s="12"/>
      <c r="Z31" s="12"/>
    </row>
    <row r="32" customFormat="false" ht="24.75" hidden="false" customHeight="true" outlineLevel="0" collapsed="false">
      <c r="A32" s="342"/>
      <c r="B32" s="343"/>
      <c r="C32" s="343"/>
      <c r="D32" s="343"/>
      <c r="E32" s="343"/>
      <c r="F32" s="343"/>
      <c r="G32" s="343"/>
      <c r="H32" s="343"/>
      <c r="I32" s="344"/>
      <c r="J32" s="345"/>
      <c r="K32" s="344"/>
      <c r="L32" s="345"/>
      <c r="M32" s="344"/>
      <c r="N32" s="345"/>
      <c r="O32" s="344"/>
      <c r="P32" s="345"/>
      <c r="Q32" s="344"/>
      <c r="R32" s="345"/>
      <c r="S32" s="345"/>
      <c r="T32" s="344"/>
      <c r="U32" s="106"/>
      <c r="V32" s="107"/>
      <c r="W32" s="107"/>
      <c r="X32" s="12"/>
      <c r="Y32" s="12"/>
      <c r="Z32" s="12"/>
    </row>
    <row r="33" customFormat="false" ht="19.5" hidden="false" customHeight="true" outlineLevel="0" collapsed="false">
      <c r="A33" s="289"/>
      <c r="B33" s="346" t="s">
        <v>70</v>
      </c>
      <c r="C33" s="347"/>
      <c r="D33" s="347"/>
      <c r="E33" s="347"/>
      <c r="F33" s="347"/>
      <c r="G33" s="347"/>
      <c r="H33" s="347"/>
      <c r="I33" s="347"/>
      <c r="J33" s="348"/>
      <c r="K33" s="347"/>
      <c r="L33" s="348"/>
      <c r="M33" s="347"/>
      <c r="N33" s="348"/>
      <c r="O33" s="349"/>
      <c r="P33" s="350"/>
      <c r="Q33" s="349"/>
      <c r="R33" s="350"/>
      <c r="S33" s="350"/>
      <c r="T33" s="344"/>
      <c r="U33" s="106"/>
      <c r="V33" s="107"/>
      <c r="W33" s="106"/>
      <c r="X33" s="12" t="n">
        <f aca="false">SUM(X15:X30)</f>
        <v>0</v>
      </c>
      <c r="Y33" s="12"/>
      <c r="Z33" s="12"/>
    </row>
    <row r="34" customFormat="false" ht="18" hidden="false" customHeight="false" outlineLevel="0" collapsed="false">
      <c r="A34" s="289"/>
      <c r="B34" s="346" t="s">
        <v>71</v>
      </c>
      <c r="C34" s="347"/>
      <c r="D34" s="291" t="s">
        <v>72</v>
      </c>
      <c r="E34" s="347"/>
      <c r="F34" s="347"/>
      <c r="G34" s="347"/>
      <c r="H34" s="347"/>
      <c r="I34" s="347"/>
      <c r="J34" s="348"/>
      <c r="K34" s="347"/>
      <c r="L34" s="348"/>
      <c r="M34" s="347"/>
      <c r="N34" s="348"/>
      <c r="O34" s="349"/>
      <c r="P34" s="350"/>
      <c r="Q34" s="349"/>
      <c r="R34" s="350"/>
      <c r="S34" s="350"/>
      <c r="T34" s="344"/>
      <c r="U34" s="106"/>
      <c r="V34" s="107"/>
      <c r="W34" s="106"/>
      <c r="X34" s="12"/>
      <c r="Y34" s="12"/>
      <c r="Z34" s="12"/>
    </row>
    <row r="35" customFormat="false" ht="18" hidden="false" customHeight="false" outlineLevel="0" collapsed="false">
      <c r="A35" s="289"/>
      <c r="B35" s="346" t="s">
        <v>73</v>
      </c>
      <c r="C35" s="347"/>
      <c r="D35" s="351" t="s">
        <v>74</v>
      </c>
      <c r="E35" s="347"/>
      <c r="F35" s="347"/>
      <c r="G35" s="347"/>
      <c r="H35" s="347"/>
      <c r="I35" s="347"/>
      <c r="J35" s="348"/>
      <c r="K35" s="347"/>
      <c r="L35" s="348"/>
      <c r="M35" s="347"/>
      <c r="N35" s="348"/>
      <c r="O35" s="349"/>
      <c r="P35" s="350"/>
      <c r="Q35" s="349"/>
      <c r="R35" s="350"/>
      <c r="S35" s="350"/>
      <c r="T35" s="344"/>
      <c r="U35" s="106"/>
      <c r="V35" s="107"/>
      <c r="W35" s="106"/>
      <c r="X35" s="12"/>
      <c r="Y35" s="12"/>
      <c r="Z35" s="12"/>
    </row>
    <row r="36" customFormat="false" ht="18" hidden="false" customHeight="false" outlineLevel="0" collapsed="false">
      <c r="A36" s="289"/>
      <c r="B36" s="346" t="s">
        <v>75</v>
      </c>
      <c r="C36" s="347"/>
      <c r="D36" s="289" t="s">
        <v>76</v>
      </c>
      <c r="E36" s="347"/>
      <c r="F36" s="347"/>
      <c r="G36" s="347"/>
      <c r="H36" s="347"/>
      <c r="I36" s="347"/>
      <c r="J36" s="348"/>
      <c r="K36" s="347"/>
      <c r="L36" s="348"/>
      <c r="M36" s="347"/>
      <c r="N36" s="348"/>
      <c r="O36" s="349"/>
      <c r="P36" s="350"/>
      <c r="Q36" s="349"/>
      <c r="R36" s="350"/>
      <c r="S36" s="350"/>
      <c r="T36" s="344"/>
      <c r="U36" s="106"/>
      <c r="V36" s="107"/>
      <c r="W36" s="106"/>
      <c r="X36" s="12"/>
      <c r="Y36" s="12"/>
      <c r="Z36" s="12"/>
    </row>
    <row r="37" customFormat="false" ht="18" hidden="false" customHeight="false" outlineLevel="0" collapsed="false">
      <c r="A37" s="289"/>
      <c r="B37" s="346" t="s">
        <v>77</v>
      </c>
      <c r="C37" s="347"/>
      <c r="D37" s="289" t="s">
        <v>76</v>
      </c>
      <c r="E37" s="347"/>
      <c r="F37" s="347"/>
      <c r="G37" s="347"/>
      <c r="H37" s="347"/>
      <c r="I37" s="347"/>
      <c r="J37" s="348"/>
      <c r="K37" s="347"/>
      <c r="L37" s="348"/>
      <c r="M37" s="347"/>
      <c r="N37" s="348"/>
      <c r="O37" s="349"/>
      <c r="P37" s="350"/>
      <c r="Q37" s="349"/>
      <c r="R37" s="350"/>
      <c r="S37" s="350"/>
      <c r="T37" s="344"/>
      <c r="U37" s="106"/>
      <c r="V37" s="107"/>
      <c r="W37" s="106"/>
      <c r="X37" s="12"/>
      <c r="Y37" s="12"/>
      <c r="Z37" s="12"/>
    </row>
    <row r="38" s="12" customFormat="true" ht="18.75" hidden="false" customHeight="false" outlineLevel="0" collapsed="false">
      <c r="A38" s="15"/>
      <c r="B38" s="109"/>
      <c r="C38" s="109"/>
      <c r="D38" s="113"/>
      <c r="E38" s="109"/>
      <c r="F38" s="109"/>
      <c r="G38" s="109"/>
      <c r="H38" s="109"/>
      <c r="I38" s="109"/>
      <c r="J38" s="110"/>
      <c r="K38" s="109"/>
      <c r="L38" s="110"/>
      <c r="M38" s="109"/>
      <c r="N38" s="110"/>
      <c r="O38" s="109"/>
      <c r="P38" s="110"/>
      <c r="Q38" s="109"/>
      <c r="R38" s="110"/>
      <c r="S38" s="110"/>
      <c r="T38" s="103"/>
      <c r="U38" s="352"/>
      <c r="V38" s="353"/>
      <c r="W38" s="352"/>
    </row>
    <row r="39" customFormat="false" ht="18.75" hidden="false" customHeight="false" outlineLevel="0" collapsed="false">
      <c r="A39" s="15"/>
      <c r="B39" s="15"/>
      <c r="C39" s="289" t="s">
        <v>505</v>
      </c>
      <c r="D39" s="354"/>
      <c r="E39" s="354"/>
      <c r="F39" s="289"/>
      <c r="G39" s="354"/>
      <c r="H39" s="355"/>
      <c r="I39" s="354"/>
      <c r="J39" s="355"/>
      <c r="K39" s="356" t="s">
        <v>506</v>
      </c>
      <c r="L39" s="355"/>
      <c r="M39" s="354"/>
      <c r="N39" s="355"/>
      <c r="O39" s="354"/>
      <c r="P39" s="355"/>
      <c r="Q39" s="354"/>
      <c r="R39" s="289"/>
      <c r="S39" s="289"/>
      <c r="T39" s="15"/>
      <c r="U39" s="9"/>
      <c r="V39" s="107"/>
    </row>
    <row r="40" customFormat="false" ht="18.75" hidden="false" customHeight="false" outlineLevel="0" collapsed="false">
      <c r="A40" s="9"/>
      <c r="B40" s="9"/>
      <c r="C40" s="347"/>
      <c r="D40" s="347"/>
      <c r="E40" s="347"/>
      <c r="F40" s="347"/>
      <c r="G40" s="347"/>
      <c r="H40" s="347"/>
      <c r="I40" s="349"/>
      <c r="J40" s="350"/>
      <c r="K40" s="349"/>
      <c r="L40" s="350"/>
      <c r="M40" s="349"/>
      <c r="N40" s="350"/>
      <c r="O40" s="349"/>
      <c r="P40" s="350"/>
      <c r="Q40" s="349"/>
      <c r="R40" s="350"/>
      <c r="S40" s="350"/>
      <c r="T40" s="9"/>
      <c r="U40" s="9"/>
    </row>
    <row r="41" customFormat="false" ht="18.75" hidden="false" customHeight="false" outlineLevel="0" collapsed="false">
      <c r="A41" s="9"/>
      <c r="B41" s="9"/>
      <c r="C41" s="287" t="s">
        <v>507</v>
      </c>
      <c r="D41" s="357"/>
      <c r="E41" s="357"/>
      <c r="F41" s="287"/>
      <c r="G41" s="358"/>
      <c r="H41" s="359"/>
      <c r="I41" s="358"/>
      <c r="J41" s="359"/>
      <c r="K41" s="358" t="s">
        <v>508</v>
      </c>
      <c r="L41" s="359"/>
      <c r="M41" s="358"/>
      <c r="N41" s="360"/>
      <c r="O41" s="357"/>
      <c r="P41" s="360"/>
      <c r="Q41" s="357"/>
      <c r="R41" s="287"/>
      <c r="S41" s="287"/>
      <c r="T41" s="9"/>
      <c r="U41" s="9"/>
    </row>
    <row r="42" customFormat="false" ht="18.75" hidden="false" customHeight="false" outlineLevel="0" collapsed="false">
      <c r="A42" s="9"/>
      <c r="B42" s="9"/>
      <c r="C42" s="287"/>
      <c r="D42" s="357"/>
      <c r="E42" s="357"/>
      <c r="F42" s="287"/>
      <c r="G42" s="358"/>
      <c r="H42" s="359"/>
      <c r="I42" s="358"/>
      <c r="J42" s="359"/>
      <c r="K42" s="358"/>
      <c r="L42" s="359"/>
      <c r="M42" s="358"/>
      <c r="N42" s="360"/>
      <c r="O42" s="357"/>
      <c r="P42" s="360"/>
      <c r="Q42" s="357"/>
      <c r="R42" s="287"/>
      <c r="S42" s="287"/>
      <c r="T42" s="9"/>
      <c r="U42" s="9"/>
    </row>
    <row r="43" customFormat="false" ht="18.75" hidden="false" customHeight="false" outlineLevel="0" collapsed="false">
      <c r="A43" s="9"/>
      <c r="B43" s="9"/>
      <c r="C43" s="287" t="s">
        <v>509</v>
      </c>
      <c r="D43" s="357"/>
      <c r="E43" s="357"/>
      <c r="F43" s="287"/>
      <c r="G43" s="358"/>
      <c r="H43" s="359"/>
      <c r="I43" s="358"/>
      <c r="J43" s="360"/>
      <c r="K43" s="359" t="s">
        <v>510</v>
      </c>
      <c r="L43" s="359"/>
      <c r="M43" s="358"/>
      <c r="N43" s="360"/>
      <c r="O43" s="357"/>
      <c r="P43" s="360"/>
      <c r="Q43" s="357"/>
      <c r="R43" s="287"/>
      <c r="S43" s="287"/>
      <c r="T43" s="9"/>
      <c r="U43" s="9"/>
    </row>
    <row r="44" customFormat="false" ht="18.75" hidden="false" customHeight="false" outlineLevel="0" collapsed="false">
      <c r="A44" s="9"/>
      <c r="B44" s="9"/>
      <c r="C44" s="287"/>
      <c r="D44" s="357"/>
      <c r="E44" s="357"/>
      <c r="F44" s="287"/>
      <c r="G44" s="357"/>
      <c r="H44" s="360"/>
      <c r="I44" s="357"/>
      <c r="J44" s="360"/>
      <c r="K44" s="357"/>
      <c r="L44" s="360"/>
      <c r="M44" s="357"/>
      <c r="N44" s="360"/>
      <c r="O44" s="357"/>
      <c r="P44" s="360"/>
      <c r="Q44" s="357"/>
      <c r="R44" s="287"/>
      <c r="S44" s="287"/>
      <c r="T44" s="9"/>
      <c r="U44" s="9"/>
    </row>
    <row r="45" customFormat="false" ht="18.75" hidden="false" customHeight="false" outlineLevel="0" collapsed="false">
      <c r="A45" s="9"/>
      <c r="B45" s="9"/>
      <c r="C45" s="287" t="s">
        <v>511</v>
      </c>
      <c r="D45" s="357"/>
      <c r="E45" s="357"/>
      <c r="F45" s="287"/>
      <c r="G45" s="357"/>
      <c r="H45" s="360"/>
      <c r="I45" s="357"/>
      <c r="J45" s="360"/>
      <c r="K45" s="356" t="s">
        <v>506</v>
      </c>
      <c r="L45" s="355"/>
      <c r="M45" s="354"/>
      <c r="N45" s="355"/>
      <c r="O45" s="354"/>
      <c r="P45" s="355"/>
      <c r="Q45" s="354"/>
      <c r="R45" s="289"/>
      <c r="S45" s="287"/>
      <c r="T45" s="9"/>
      <c r="U45" s="9"/>
    </row>
    <row r="46" customFormat="false" ht="18.75" hidden="false" customHeight="false" outlineLevel="0" collapsed="false">
      <c r="A46" s="9"/>
      <c r="B46" s="9"/>
      <c r="C46" s="287"/>
      <c r="D46" s="357"/>
      <c r="E46" s="357"/>
      <c r="F46" s="287"/>
      <c r="G46" s="357"/>
      <c r="H46" s="360"/>
      <c r="I46" s="357"/>
      <c r="J46" s="360"/>
      <c r="K46" s="356" t="s">
        <v>512</v>
      </c>
      <c r="L46" s="355"/>
      <c r="M46" s="354"/>
      <c r="N46" s="355"/>
      <c r="O46" s="354"/>
      <c r="P46" s="355"/>
      <c r="Q46" s="354"/>
      <c r="R46" s="289"/>
      <c r="S46" s="287"/>
      <c r="T46" s="9"/>
      <c r="U46" s="9"/>
    </row>
    <row r="47" customFormat="false" ht="18.75" hidden="false" customHeight="false" outlineLevel="0" collapsed="false">
      <c r="A47" s="9"/>
      <c r="B47" s="9"/>
      <c r="C47" s="287"/>
      <c r="D47" s="357"/>
      <c r="E47" s="357"/>
      <c r="F47" s="287"/>
      <c r="G47" s="357"/>
      <c r="H47" s="360"/>
      <c r="I47" s="357"/>
      <c r="J47" s="360"/>
      <c r="K47" s="356" t="s">
        <v>513</v>
      </c>
      <c r="L47" s="355"/>
      <c r="M47" s="354"/>
      <c r="N47" s="355"/>
      <c r="O47" s="354"/>
      <c r="P47" s="355"/>
      <c r="Q47" s="354"/>
      <c r="R47" s="289"/>
      <c r="S47" s="287"/>
      <c r="T47" s="9"/>
      <c r="U47" s="9"/>
    </row>
    <row r="48" customFormat="false" ht="18.75" hidden="false" customHeight="false" outlineLevel="0" collapsed="false">
      <c r="A48" s="9"/>
      <c r="B48" s="9"/>
      <c r="C48" s="9"/>
      <c r="D48" s="361"/>
      <c r="E48" s="361"/>
      <c r="F48" s="9"/>
      <c r="G48" s="361"/>
      <c r="H48" s="362"/>
      <c r="I48" s="361"/>
      <c r="J48" s="362"/>
      <c r="K48" s="363"/>
      <c r="L48" s="364"/>
      <c r="M48" s="365"/>
      <c r="N48" s="364"/>
      <c r="O48" s="365"/>
      <c r="P48" s="364"/>
      <c r="Q48" s="365"/>
      <c r="R48" s="15"/>
      <c r="S48" s="9"/>
      <c r="T48" s="9"/>
      <c r="U48" s="9"/>
    </row>
    <row r="49" customFormat="false" ht="18.75" hidden="false" customHeight="false" outlineLevel="0" collapsed="false">
      <c r="A49" s="9"/>
      <c r="B49" s="9"/>
      <c r="C49" s="9"/>
      <c r="D49" s="361"/>
      <c r="E49" s="361"/>
      <c r="F49" s="9"/>
      <c r="G49" s="361"/>
      <c r="H49" s="362"/>
      <c r="I49" s="361"/>
      <c r="J49" s="362"/>
      <c r="K49" s="366"/>
      <c r="L49" s="362"/>
      <c r="M49" s="361"/>
      <c r="N49" s="362"/>
      <c r="O49" s="361"/>
      <c r="P49" s="362"/>
      <c r="Q49" s="361"/>
      <c r="R49" s="9"/>
      <c r="S49" s="9"/>
      <c r="T49" s="9"/>
      <c r="U49" s="9"/>
    </row>
    <row r="50" customFormat="false" ht="18.7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</row>
    <row r="51" customFormat="false" ht="18.7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</row>
    <row r="52" customFormat="false" ht="18.75" hidden="false" customHeight="fals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</row>
  </sheetData>
  <mergeCells count="10">
    <mergeCell ref="A1:T1"/>
    <mergeCell ref="A2:T2"/>
    <mergeCell ref="A3:T3"/>
    <mergeCell ref="B4:S4"/>
    <mergeCell ref="Q5:T5"/>
    <mergeCell ref="B6:T6"/>
    <mergeCell ref="A7:T7"/>
    <mergeCell ref="A9:T9"/>
    <mergeCell ref="B11:G11"/>
    <mergeCell ref="R11:T11"/>
  </mergeCells>
  <printOptions headings="false" gridLines="false" gridLinesSet="true" horizontalCentered="false" verticalCentered="false"/>
  <pageMargins left="0.0395833333333333" right="0.0395833333333333" top="0.157638888888889" bottom="0.1576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X19" activeCellId="0" sqref="X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85"/>
    <col collapsed="false" customWidth="true" hidden="false" outlineLevel="0" max="3" min="3" style="0" width="7.14"/>
    <col collapsed="false" customWidth="true" hidden="false" outlineLevel="0" max="4" min="4" style="0" width="22.42"/>
    <col collapsed="false" customWidth="true" hidden="false" outlineLevel="0" max="5" min="5" style="0" width="7.28"/>
    <col collapsed="false" customWidth="true" hidden="false" outlineLevel="0" max="6" min="6" style="0" width="11.42"/>
    <col collapsed="false" customWidth="true" hidden="false" outlineLevel="0" max="7" min="7" style="0" width="30.85"/>
    <col collapsed="false" customWidth="true" hidden="false" outlineLevel="0" max="8" min="8" style="0" width="10.71"/>
    <col collapsed="false" customWidth="true" hidden="false" outlineLevel="0" max="9" min="9" style="0" width="3.85"/>
    <col collapsed="false" customWidth="true" hidden="false" outlineLevel="0" max="10" min="10" style="0" width="9.99"/>
    <col collapsed="false" customWidth="true" hidden="false" outlineLevel="0" max="11" min="11" style="0" width="3.85"/>
    <col collapsed="false" customWidth="true" hidden="false" outlineLevel="0" max="12" min="12" style="0" width="11.42"/>
    <col collapsed="false" customWidth="true" hidden="false" outlineLevel="0" max="13" min="13" style="0" width="3.85"/>
    <col collapsed="false" customWidth="true" hidden="false" outlineLevel="0" max="14" min="14" style="0" width="9.99"/>
    <col collapsed="false" customWidth="true" hidden="false" outlineLevel="0" max="15" min="15" style="0" width="3.85"/>
    <col collapsed="false" customWidth="true" hidden="false" outlineLevel="0" max="16" min="16" style="0" width="9.99"/>
    <col collapsed="false" customWidth="true" hidden="false" outlineLevel="0" max="17" min="17" style="0" width="3.85"/>
    <col collapsed="false" customWidth="true" hidden="false" outlineLevel="0" max="18" min="18" style="0" width="10.99"/>
    <col collapsed="false" customWidth="true" hidden="false" outlineLevel="0" max="19" min="19" style="0" width="12.7"/>
    <col collapsed="false" customWidth="true" hidden="false" outlineLevel="0" max="20" min="20" style="0" width="9.99"/>
    <col collapsed="false" customWidth="true" hidden="false" outlineLevel="0" max="24" min="21" style="0" width="9.14"/>
  </cols>
  <sheetData>
    <row r="1" customFormat="false" ht="20.25" hidden="false" customHeight="false" outlineLevel="0" collapsed="false">
      <c r="A1" s="285" t="s">
        <v>491</v>
      </c>
      <c r="B1" s="285"/>
      <c r="C1" s="285"/>
      <c r="D1" s="285"/>
      <c r="E1" s="285"/>
      <c r="F1" s="285"/>
      <c r="G1" s="285"/>
      <c r="H1" s="285"/>
      <c r="I1" s="285"/>
      <c r="J1" s="285"/>
      <c r="K1" s="285"/>
      <c r="L1" s="285"/>
      <c r="M1" s="285"/>
      <c r="N1" s="285"/>
      <c r="O1" s="285"/>
      <c r="P1" s="285"/>
      <c r="Q1" s="285"/>
      <c r="R1" s="285"/>
      <c r="S1" s="285"/>
      <c r="T1" s="285"/>
    </row>
    <row r="2" customFormat="false" ht="20.25" hidden="false" customHeight="false" outlineLevel="0" collapsed="false">
      <c r="A2" s="285" t="s">
        <v>492</v>
      </c>
      <c r="B2" s="285"/>
      <c r="C2" s="285"/>
      <c r="D2" s="285"/>
      <c r="E2" s="285"/>
      <c r="F2" s="285"/>
      <c r="G2" s="285"/>
      <c r="H2" s="285"/>
      <c r="I2" s="285"/>
      <c r="J2" s="285"/>
      <c r="K2" s="285"/>
      <c r="L2" s="285"/>
      <c r="M2" s="285"/>
      <c r="N2" s="285"/>
      <c r="O2" s="285"/>
      <c r="P2" s="285"/>
      <c r="Q2" s="285"/>
      <c r="R2" s="285"/>
      <c r="S2" s="285"/>
      <c r="T2" s="285"/>
    </row>
    <row r="3" customFormat="false" ht="20.25" hidden="false" customHeight="false" outlineLevel="0" collapsed="false">
      <c r="A3" s="285" t="s">
        <v>0</v>
      </c>
      <c r="B3" s="285"/>
      <c r="C3" s="285"/>
      <c r="D3" s="285"/>
      <c r="E3" s="285"/>
      <c r="F3" s="285"/>
      <c r="G3" s="285"/>
      <c r="H3" s="285"/>
      <c r="I3" s="285"/>
      <c r="J3" s="285"/>
      <c r="K3" s="285"/>
      <c r="L3" s="285"/>
      <c r="M3" s="285"/>
      <c r="N3" s="285"/>
      <c r="O3" s="285"/>
      <c r="P3" s="285"/>
      <c r="Q3" s="285"/>
      <c r="R3" s="285"/>
      <c r="S3" s="285"/>
      <c r="T3" s="285"/>
    </row>
    <row r="4" customFormat="false" ht="20.25" hidden="false" customHeight="false" outlineLevel="0" collapsed="false">
      <c r="A4" s="367"/>
      <c r="B4" s="285" t="s">
        <v>1</v>
      </c>
      <c r="C4" s="285"/>
      <c r="D4" s="285"/>
      <c r="E4" s="285"/>
      <c r="F4" s="285"/>
      <c r="G4" s="285"/>
      <c r="H4" s="285"/>
      <c r="I4" s="285"/>
      <c r="J4" s="285"/>
      <c r="K4" s="285"/>
      <c r="L4" s="285"/>
      <c r="M4" s="285"/>
      <c r="N4" s="285"/>
      <c r="O4" s="285"/>
      <c r="P4" s="285"/>
      <c r="Q4" s="285"/>
      <c r="R4" s="285"/>
      <c r="S4" s="285"/>
      <c r="T4" s="368"/>
    </row>
    <row r="5" customFormat="false" ht="30.6" hidden="false" customHeight="true" outlineLevel="0" collapsed="false">
      <c r="A5" s="369"/>
      <c r="B5" s="370"/>
      <c r="C5" s="371"/>
      <c r="D5" s="371"/>
      <c r="E5" s="370"/>
      <c r="F5" s="370"/>
      <c r="G5" s="370"/>
      <c r="H5" s="370"/>
      <c r="I5" s="370"/>
      <c r="J5" s="370"/>
      <c r="K5" s="370"/>
      <c r="L5" s="370"/>
      <c r="M5" s="370"/>
      <c r="N5" s="372"/>
      <c r="O5" s="372"/>
      <c r="P5" s="372"/>
      <c r="Q5" s="373"/>
      <c r="R5" s="373"/>
      <c r="S5" s="373"/>
      <c r="T5" s="373"/>
    </row>
    <row r="6" customFormat="false" ht="20.25" hidden="false" customHeight="false" outlineLevel="0" collapsed="false">
      <c r="A6" s="369"/>
      <c r="B6" s="285" t="s">
        <v>493</v>
      </c>
      <c r="C6" s="285"/>
      <c r="D6" s="285"/>
      <c r="E6" s="285"/>
      <c r="F6" s="285"/>
      <c r="G6" s="285"/>
      <c r="H6" s="285"/>
      <c r="I6" s="285"/>
      <c r="J6" s="285"/>
      <c r="K6" s="285"/>
      <c r="L6" s="285"/>
      <c r="M6" s="285"/>
      <c r="N6" s="285"/>
      <c r="O6" s="285"/>
      <c r="P6" s="285"/>
      <c r="Q6" s="285"/>
      <c r="R6" s="285"/>
      <c r="S6" s="285"/>
      <c r="T6" s="285"/>
    </row>
    <row r="7" customFormat="false" ht="20.25" hidden="false" customHeight="false" outlineLevel="0" collapsed="false">
      <c r="A7" s="286" t="s">
        <v>494</v>
      </c>
      <c r="B7" s="286"/>
      <c r="C7" s="286"/>
      <c r="D7" s="286"/>
      <c r="E7" s="286"/>
      <c r="F7" s="286"/>
      <c r="G7" s="286"/>
      <c r="H7" s="286"/>
      <c r="I7" s="286"/>
      <c r="J7" s="286"/>
      <c r="K7" s="286"/>
      <c r="L7" s="286"/>
      <c r="M7" s="286"/>
      <c r="N7" s="286"/>
      <c r="O7" s="286"/>
      <c r="P7" s="286"/>
      <c r="Q7" s="286"/>
      <c r="R7" s="286"/>
      <c r="S7" s="286"/>
      <c r="T7" s="286"/>
    </row>
    <row r="8" customFormat="false" ht="16.5" hidden="false" customHeight="false" outlineLevel="0" collapsed="false">
      <c r="A8" s="369"/>
      <c r="B8" s="370"/>
      <c r="C8" s="370"/>
      <c r="D8" s="370"/>
      <c r="E8" s="370"/>
      <c r="F8" s="370"/>
      <c r="G8" s="370"/>
      <c r="H8" s="370"/>
      <c r="I8" s="370"/>
      <c r="J8" s="370"/>
      <c r="K8" s="370"/>
      <c r="L8" s="370"/>
      <c r="M8" s="370"/>
      <c r="N8" s="370"/>
      <c r="O8" s="374"/>
      <c r="P8" s="374"/>
      <c r="Q8" s="374"/>
      <c r="R8" s="374"/>
      <c r="S8" s="374"/>
      <c r="T8" s="374"/>
    </row>
    <row r="9" customFormat="false" ht="20.25" hidden="false" customHeight="false" outlineLevel="0" collapsed="false">
      <c r="A9" s="286" t="s">
        <v>514</v>
      </c>
      <c r="B9" s="286"/>
      <c r="C9" s="286"/>
      <c r="D9" s="286"/>
      <c r="E9" s="286"/>
      <c r="F9" s="286"/>
      <c r="G9" s="286"/>
      <c r="H9" s="286"/>
      <c r="I9" s="286"/>
      <c r="J9" s="286"/>
      <c r="K9" s="286"/>
      <c r="L9" s="286"/>
      <c r="M9" s="286"/>
      <c r="N9" s="286"/>
      <c r="O9" s="286"/>
      <c r="P9" s="286"/>
      <c r="Q9" s="286"/>
      <c r="R9" s="286"/>
      <c r="S9" s="286"/>
      <c r="T9" s="286"/>
      <c r="U9" s="12"/>
    </row>
    <row r="10" customFormat="false" ht="18" hidden="false" customHeight="false" outlineLevel="0" collapsed="false">
      <c r="A10" s="287"/>
      <c r="B10" s="288" t="s">
        <v>3</v>
      </c>
      <c r="C10" s="287"/>
      <c r="D10" s="287"/>
      <c r="E10" s="287"/>
      <c r="F10" s="287"/>
      <c r="G10" s="287"/>
      <c r="H10" s="287"/>
      <c r="I10" s="287"/>
      <c r="J10" s="287"/>
      <c r="K10" s="287"/>
      <c r="L10" s="287"/>
      <c r="M10" s="287"/>
      <c r="N10" s="289"/>
      <c r="O10" s="290" t="s">
        <v>4</v>
      </c>
      <c r="P10" s="290"/>
      <c r="Q10" s="290"/>
      <c r="R10" s="369"/>
      <c r="S10" s="369"/>
      <c r="T10" s="369"/>
      <c r="U10" s="12"/>
    </row>
    <row r="11" customFormat="false" ht="16.5" hidden="false" customHeight="true" outlineLevel="0" collapsed="false">
      <c r="A11" s="287"/>
      <c r="B11" s="291" t="s">
        <v>5</v>
      </c>
      <c r="C11" s="291"/>
      <c r="D11" s="291"/>
      <c r="E11" s="291"/>
      <c r="F11" s="291"/>
      <c r="G11" s="291"/>
      <c r="H11" s="287"/>
      <c r="I11" s="287"/>
      <c r="J11" s="287"/>
      <c r="K11" s="287"/>
      <c r="L11" s="287"/>
      <c r="M11" s="287"/>
      <c r="N11" s="287"/>
      <c r="O11" s="292"/>
      <c r="P11" s="292"/>
      <c r="Q11" s="292"/>
      <c r="R11" s="293"/>
      <c r="S11" s="293"/>
      <c r="T11" s="293"/>
      <c r="U11" s="12"/>
    </row>
    <row r="12" customFormat="false" ht="18" hidden="false" customHeight="false" outlineLevel="0" collapsed="false">
      <c r="A12" s="287"/>
      <c r="B12" s="294" t="s">
        <v>6</v>
      </c>
      <c r="C12" s="289"/>
      <c r="D12" s="289"/>
      <c r="E12" s="289"/>
      <c r="F12" s="289"/>
      <c r="G12" s="289"/>
      <c r="H12" s="289"/>
      <c r="I12" s="287"/>
      <c r="J12" s="287"/>
      <c r="K12" s="287"/>
      <c r="L12" s="287"/>
      <c r="M12" s="287"/>
      <c r="N12" s="287"/>
      <c r="O12" s="287"/>
      <c r="P12" s="287"/>
      <c r="Q12" s="287"/>
      <c r="R12" s="287"/>
      <c r="S12" s="287"/>
      <c r="T12" s="287"/>
    </row>
    <row r="13" customFormat="false" ht="16.5" hidden="false" customHeight="false" outlineLevel="0" collapsed="false">
      <c r="A13" s="369"/>
      <c r="B13" s="375"/>
      <c r="C13" s="370"/>
      <c r="D13" s="370"/>
      <c r="E13" s="370"/>
      <c r="F13" s="370"/>
      <c r="G13" s="370"/>
      <c r="H13" s="370"/>
      <c r="I13" s="370"/>
      <c r="J13" s="370"/>
      <c r="K13" s="370"/>
      <c r="L13" s="370"/>
      <c r="M13" s="370"/>
      <c r="N13" s="370"/>
      <c r="O13" s="370"/>
      <c r="P13" s="370"/>
      <c r="Q13" s="370"/>
      <c r="R13" s="370"/>
      <c r="S13" s="370"/>
      <c r="T13" s="370"/>
    </row>
    <row r="14" customFormat="false" ht="16.5" hidden="false" customHeight="false" outlineLevel="0" collapsed="false">
      <c r="A14" s="295" t="s">
        <v>7</v>
      </c>
      <c r="B14" s="296" t="s">
        <v>8</v>
      </c>
      <c r="C14" s="296" t="s">
        <v>9</v>
      </c>
      <c r="D14" s="296" t="s">
        <v>10</v>
      </c>
      <c r="E14" s="296" t="s">
        <v>11</v>
      </c>
      <c r="F14" s="296" t="s">
        <v>12</v>
      </c>
      <c r="G14" s="296" t="s">
        <v>496</v>
      </c>
      <c r="H14" s="296" t="s">
        <v>14</v>
      </c>
      <c r="I14" s="296" t="s">
        <v>15</v>
      </c>
      <c r="J14" s="296" t="s">
        <v>16</v>
      </c>
      <c r="K14" s="296" t="s">
        <v>15</v>
      </c>
      <c r="L14" s="296" t="s">
        <v>17</v>
      </c>
      <c r="M14" s="296" t="s">
        <v>15</v>
      </c>
      <c r="N14" s="296" t="s">
        <v>18</v>
      </c>
      <c r="O14" s="296" t="s">
        <v>15</v>
      </c>
      <c r="P14" s="296" t="s">
        <v>85</v>
      </c>
      <c r="Q14" s="296" t="s">
        <v>15</v>
      </c>
      <c r="R14" s="296" t="s">
        <v>20</v>
      </c>
      <c r="S14" s="296" t="s">
        <v>21</v>
      </c>
      <c r="T14" s="297" t="s">
        <v>22</v>
      </c>
      <c r="U14" s="12"/>
      <c r="V14" s="12"/>
    </row>
    <row r="15" s="60" customFormat="true" ht="27.75" hidden="true" customHeight="true" outlineLevel="0" collapsed="false">
      <c r="A15" s="376"/>
      <c r="B15" s="377"/>
      <c r="C15" s="378"/>
      <c r="D15" s="379"/>
      <c r="E15" s="378"/>
      <c r="F15" s="378"/>
      <c r="G15" s="379"/>
      <c r="H15" s="380"/>
      <c r="I15" s="377"/>
      <c r="J15" s="380" t="e">
        <f aca="false">#REF!-H15</f>
        <v>#REF!</v>
      </c>
      <c r="K15" s="377"/>
      <c r="L15" s="380" t="e">
        <f aca="false">#REF!-#REF!</f>
        <v>#REF!</v>
      </c>
      <c r="M15" s="377"/>
      <c r="N15" s="380" t="e">
        <f aca="false">#REF!-#REF!</f>
        <v>#REF!</v>
      </c>
      <c r="O15" s="377"/>
      <c r="P15" s="380" t="e">
        <f aca="false">R15-#REF!</f>
        <v>#REF!</v>
      </c>
      <c r="Q15" s="381"/>
      <c r="R15" s="380"/>
      <c r="S15" s="380"/>
      <c r="T15" s="382"/>
      <c r="U15" s="56"/>
      <c r="V15" s="57"/>
      <c r="W15" s="58"/>
      <c r="X15" s="55"/>
      <c r="Y15" s="55"/>
      <c r="Z15" s="59"/>
    </row>
    <row r="16" s="60" customFormat="true" ht="27.75" hidden="true" customHeight="true" outlineLevel="0" collapsed="false">
      <c r="A16" s="383"/>
      <c r="B16" s="384"/>
      <c r="C16" s="324"/>
      <c r="D16" s="320"/>
      <c r="E16" s="321"/>
      <c r="F16" s="321"/>
      <c r="G16" s="385"/>
      <c r="H16" s="330"/>
      <c r="I16" s="384"/>
      <c r="J16" s="330" t="e">
        <f aca="false">#REF!-H16</f>
        <v>#REF!</v>
      </c>
      <c r="K16" s="384"/>
      <c r="L16" s="330" t="e">
        <f aca="false">#REF!-#REF!</f>
        <v>#REF!</v>
      </c>
      <c r="M16" s="384"/>
      <c r="N16" s="330" t="e">
        <f aca="false">#REF!-#REF!</f>
        <v>#REF!</v>
      </c>
      <c r="O16" s="384"/>
      <c r="P16" s="330" t="e">
        <f aca="false">R16-#REF!</f>
        <v>#REF!</v>
      </c>
      <c r="Q16" s="386"/>
      <c r="R16" s="330"/>
      <c r="S16" s="330"/>
      <c r="T16" s="331"/>
      <c r="U16" s="56"/>
      <c r="V16" s="57"/>
      <c r="W16" s="58"/>
      <c r="X16" s="55"/>
      <c r="Y16" s="55"/>
      <c r="Z16" s="59"/>
    </row>
    <row r="17" s="71" customFormat="true" ht="42.75" hidden="false" customHeight="true" outlineLevel="0" collapsed="false">
      <c r="A17" s="387" t="n">
        <v>1</v>
      </c>
      <c r="B17" s="388" t="n">
        <v>1</v>
      </c>
      <c r="C17" s="389" t="n">
        <v>231</v>
      </c>
      <c r="D17" s="390" t="s">
        <v>58</v>
      </c>
      <c r="E17" s="391" t="n">
        <v>1990</v>
      </c>
      <c r="F17" s="391" t="s">
        <v>36</v>
      </c>
      <c r="G17" s="390" t="s">
        <v>515</v>
      </c>
      <c r="H17" s="392" t="n">
        <v>0.0270833333333333</v>
      </c>
      <c r="I17" s="393" t="n">
        <v>2</v>
      </c>
      <c r="J17" s="392" t="n">
        <v>0.000439814814814815</v>
      </c>
      <c r="K17" s="393" t="n">
        <v>4</v>
      </c>
      <c r="L17" s="392" t="n">
        <v>0.0475231481481482</v>
      </c>
      <c r="M17" s="393" t="n">
        <v>3</v>
      </c>
      <c r="N17" s="392" t="n">
        <v>0.000300925925925926</v>
      </c>
      <c r="O17" s="393" t="n">
        <v>2</v>
      </c>
      <c r="P17" s="392" t="n">
        <v>0.0128125</v>
      </c>
      <c r="Q17" s="393" t="n">
        <v>1</v>
      </c>
      <c r="R17" s="392" t="n">
        <v>0.0881828703703704</v>
      </c>
      <c r="S17" s="394"/>
      <c r="T17" s="395" t="s">
        <v>25</v>
      </c>
      <c r="U17" s="69"/>
      <c r="V17" s="57"/>
      <c r="W17" s="58"/>
      <c r="X17" s="55"/>
      <c r="Y17" s="70"/>
      <c r="Z17" s="78"/>
    </row>
    <row r="18" s="71" customFormat="true" ht="42.75" hidden="false" customHeight="true" outlineLevel="0" collapsed="false">
      <c r="A18" s="396" t="n">
        <v>2</v>
      </c>
      <c r="B18" s="397" t="n">
        <v>2</v>
      </c>
      <c r="C18" s="398" t="n">
        <v>260</v>
      </c>
      <c r="D18" s="399" t="s">
        <v>60</v>
      </c>
      <c r="E18" s="400" t="n">
        <v>1993</v>
      </c>
      <c r="F18" s="400" t="s">
        <v>25</v>
      </c>
      <c r="G18" s="399" t="s">
        <v>61</v>
      </c>
      <c r="H18" s="401" t="n">
        <v>0.0270833333333333</v>
      </c>
      <c r="I18" s="402" t="n">
        <v>1</v>
      </c>
      <c r="J18" s="401" t="n">
        <v>0.000405092592592593</v>
      </c>
      <c r="K18" s="402" t="n">
        <v>2</v>
      </c>
      <c r="L18" s="401" t="n">
        <v>0.0475578703703704</v>
      </c>
      <c r="M18" s="402" t="n">
        <v>4</v>
      </c>
      <c r="N18" s="401" t="n">
        <v>0.000300925925925926</v>
      </c>
      <c r="O18" s="402" t="n">
        <v>1</v>
      </c>
      <c r="P18" s="401" t="n">
        <v>0.0133333333333333</v>
      </c>
      <c r="Q18" s="402" t="n">
        <v>2</v>
      </c>
      <c r="R18" s="401" t="n">
        <v>0.0886921296296296</v>
      </c>
      <c r="S18" s="403" t="n">
        <f aca="false">R18-R17</f>
        <v>0.000509259259259259</v>
      </c>
      <c r="T18" s="404" t="s">
        <v>25</v>
      </c>
      <c r="U18" s="69"/>
      <c r="V18" s="57"/>
      <c r="W18" s="58"/>
      <c r="X18" s="55"/>
      <c r="Y18" s="70"/>
      <c r="Z18" s="78"/>
    </row>
    <row r="19" s="71" customFormat="true" ht="42.75" hidden="false" customHeight="true" outlineLevel="0" collapsed="false">
      <c r="A19" s="396" t="n">
        <v>3</v>
      </c>
      <c r="B19" s="397" t="n">
        <v>3</v>
      </c>
      <c r="C19" s="398" t="n">
        <v>236</v>
      </c>
      <c r="D19" s="399" t="s">
        <v>62</v>
      </c>
      <c r="E19" s="400" t="n">
        <v>2000</v>
      </c>
      <c r="F19" s="400" t="s">
        <v>27</v>
      </c>
      <c r="G19" s="399" t="s">
        <v>516</v>
      </c>
      <c r="H19" s="401" t="n">
        <v>0.0275</v>
      </c>
      <c r="I19" s="402" t="n">
        <v>3</v>
      </c>
      <c r="J19" s="401" t="n">
        <v>0.000439814814814815</v>
      </c>
      <c r="K19" s="402" t="n">
        <v>3</v>
      </c>
      <c r="L19" s="401" t="n">
        <v>0.0471296296296296</v>
      </c>
      <c r="M19" s="402" t="n">
        <v>2</v>
      </c>
      <c r="N19" s="401" t="n">
        <v>0.000300925925925926</v>
      </c>
      <c r="O19" s="402" t="n">
        <v>3</v>
      </c>
      <c r="P19" s="401" t="n">
        <v>0.0140625</v>
      </c>
      <c r="Q19" s="402" t="n">
        <v>3</v>
      </c>
      <c r="R19" s="401" t="n">
        <v>0.0894560185185185</v>
      </c>
      <c r="S19" s="403" t="n">
        <f aca="false">R19-R17</f>
        <v>0.00127314814814815</v>
      </c>
      <c r="T19" s="404" t="s">
        <v>27</v>
      </c>
      <c r="U19" s="69"/>
      <c r="V19" s="57"/>
      <c r="W19" s="58"/>
      <c r="X19" s="55"/>
      <c r="Y19" s="70"/>
      <c r="Z19" s="78"/>
    </row>
    <row r="20" s="71" customFormat="true" ht="42.75" hidden="false" customHeight="true" outlineLevel="0" collapsed="false">
      <c r="A20" s="396" t="n">
        <v>4</v>
      </c>
      <c r="B20" s="397" t="n">
        <v>4</v>
      </c>
      <c r="C20" s="398" t="n">
        <v>238</v>
      </c>
      <c r="D20" s="399" t="s">
        <v>64</v>
      </c>
      <c r="E20" s="400" t="n">
        <v>1993</v>
      </c>
      <c r="F20" s="405" t="s">
        <v>27</v>
      </c>
      <c r="G20" s="399" t="s">
        <v>517</v>
      </c>
      <c r="H20" s="401" t="n">
        <v>0.027974537037037</v>
      </c>
      <c r="I20" s="402" t="n">
        <v>4</v>
      </c>
      <c r="J20" s="401" t="n">
        <v>0.000405092592592593</v>
      </c>
      <c r="K20" s="402" t="n">
        <v>1</v>
      </c>
      <c r="L20" s="401" t="n">
        <v>0.0466782407407407</v>
      </c>
      <c r="M20" s="402" t="n">
        <v>1</v>
      </c>
      <c r="N20" s="401" t="n">
        <v>0.000335648148148148</v>
      </c>
      <c r="O20" s="402" t="n">
        <v>4</v>
      </c>
      <c r="P20" s="401" t="n">
        <v>0.0147106481481481</v>
      </c>
      <c r="Q20" s="402" t="n">
        <v>4</v>
      </c>
      <c r="R20" s="401" t="n">
        <v>0.0901273148148148</v>
      </c>
      <c r="S20" s="406" t="n">
        <f aca="false">R20-R17</f>
        <v>0.00194444444444444</v>
      </c>
      <c r="T20" s="404" t="s">
        <v>27</v>
      </c>
      <c r="U20" s="69"/>
      <c r="V20" s="57"/>
      <c r="W20" s="58"/>
      <c r="X20" s="55"/>
      <c r="Y20" s="70"/>
      <c r="Z20" s="78"/>
    </row>
    <row r="21" s="71" customFormat="true" ht="42.75" hidden="false" customHeight="true" outlineLevel="0" collapsed="false">
      <c r="A21" s="396" t="n">
        <v>5</v>
      </c>
      <c r="B21" s="397" t="n">
        <v>5</v>
      </c>
      <c r="C21" s="398" t="n">
        <v>258</v>
      </c>
      <c r="D21" s="399" t="s">
        <v>66</v>
      </c>
      <c r="E21" s="400" t="n">
        <v>1999</v>
      </c>
      <c r="F21" s="400" t="s">
        <v>27</v>
      </c>
      <c r="G21" s="399" t="s">
        <v>498</v>
      </c>
      <c r="H21" s="401" t="n">
        <v>0.0299884259259259</v>
      </c>
      <c r="I21" s="402" t="n">
        <v>5</v>
      </c>
      <c r="J21" s="401" t="n">
        <v>0.000578703703703704</v>
      </c>
      <c r="K21" s="402" t="n">
        <v>6</v>
      </c>
      <c r="L21" s="401" t="n">
        <v>0.0496064814814815</v>
      </c>
      <c r="M21" s="402" t="n">
        <v>5</v>
      </c>
      <c r="N21" s="401" t="n">
        <v>0.000381944444444444</v>
      </c>
      <c r="O21" s="402" t="n">
        <v>6</v>
      </c>
      <c r="P21" s="401" t="n">
        <v>0.0151157407407407</v>
      </c>
      <c r="Q21" s="402" t="n">
        <v>5</v>
      </c>
      <c r="R21" s="401" t="n">
        <v>0.0956944444444445</v>
      </c>
      <c r="S21" s="406" t="n">
        <f aca="false">R21-R17</f>
        <v>0.00751157407407407</v>
      </c>
      <c r="T21" s="404" t="s">
        <v>27</v>
      </c>
      <c r="U21" s="69"/>
      <c r="V21" s="57"/>
      <c r="W21" s="58"/>
      <c r="X21" s="55"/>
      <c r="Y21" s="70"/>
      <c r="Z21" s="78"/>
    </row>
    <row r="22" s="71" customFormat="true" ht="42.75" hidden="false" customHeight="true" outlineLevel="0" collapsed="false">
      <c r="A22" s="407" t="n">
        <v>6</v>
      </c>
      <c r="B22" s="408" t="n">
        <v>6</v>
      </c>
      <c r="C22" s="409" t="n">
        <v>217</v>
      </c>
      <c r="D22" s="410" t="s">
        <v>68</v>
      </c>
      <c r="E22" s="411" t="n">
        <v>2000</v>
      </c>
      <c r="F22" s="411" t="s">
        <v>27</v>
      </c>
      <c r="G22" s="410" t="s">
        <v>518</v>
      </c>
      <c r="H22" s="412" t="n">
        <v>0.0322916666666667</v>
      </c>
      <c r="I22" s="413" t="n">
        <v>6</v>
      </c>
      <c r="J22" s="412" t="n">
        <v>0.000451388888888889</v>
      </c>
      <c r="K22" s="413" t="n">
        <v>5</v>
      </c>
      <c r="L22" s="412" t="n">
        <v>0.0527893518518519</v>
      </c>
      <c r="M22" s="413" t="n">
        <v>6</v>
      </c>
      <c r="N22" s="412" t="n">
        <v>0.000335648148148148</v>
      </c>
      <c r="O22" s="413" t="n">
        <v>5</v>
      </c>
      <c r="P22" s="412" t="n">
        <v>0.0179050925925926</v>
      </c>
      <c r="Q22" s="413" t="n">
        <v>6</v>
      </c>
      <c r="R22" s="412" t="n">
        <v>0.10380787037037</v>
      </c>
      <c r="S22" s="414" t="n">
        <f aca="false">R22-R17</f>
        <v>0.015625</v>
      </c>
      <c r="T22" s="415" t="s">
        <v>27</v>
      </c>
      <c r="U22" s="69"/>
      <c r="V22" s="57"/>
      <c r="W22" s="58"/>
      <c r="X22" s="55"/>
      <c r="Y22" s="70"/>
      <c r="Z22" s="78"/>
    </row>
    <row r="23" customFormat="false" ht="18.75" hidden="false" customHeight="false" outlineLevel="0" collapsed="false">
      <c r="A23" s="289"/>
      <c r="B23" s="347"/>
      <c r="C23" s="347"/>
      <c r="D23" s="347"/>
      <c r="E23" s="347"/>
      <c r="F23" s="347"/>
      <c r="G23" s="347"/>
      <c r="H23" s="347"/>
      <c r="I23" s="347"/>
      <c r="J23" s="348"/>
      <c r="K23" s="347"/>
      <c r="L23" s="348"/>
      <c r="M23" s="347"/>
      <c r="N23" s="348"/>
      <c r="O23" s="347"/>
      <c r="P23" s="348"/>
      <c r="Q23" s="349"/>
      <c r="R23" s="350"/>
      <c r="S23" s="350"/>
      <c r="T23" s="349"/>
      <c r="U23" s="416"/>
      <c r="V23" s="107"/>
      <c r="W23" s="107"/>
      <c r="X23" s="12"/>
      <c r="Y23" s="12"/>
      <c r="Z23" s="12"/>
    </row>
    <row r="24" customFormat="false" ht="18" hidden="false" customHeight="false" outlineLevel="0" collapsed="false">
      <c r="A24" s="287"/>
      <c r="B24" s="287"/>
      <c r="C24" s="287"/>
      <c r="D24" s="287"/>
      <c r="E24" s="287"/>
      <c r="F24" s="287"/>
      <c r="G24" s="287"/>
      <c r="H24" s="287"/>
      <c r="I24" s="287"/>
      <c r="J24" s="287"/>
      <c r="K24" s="287"/>
      <c r="L24" s="287"/>
      <c r="M24" s="287"/>
      <c r="N24" s="287"/>
      <c r="O24" s="287"/>
      <c r="P24" s="287"/>
      <c r="Q24" s="287"/>
      <c r="R24" s="287"/>
      <c r="S24" s="287"/>
      <c r="T24" s="369"/>
    </row>
    <row r="25" customFormat="false" ht="18" hidden="false" customHeight="false" outlineLevel="0" collapsed="false">
      <c r="A25" s="289"/>
      <c r="B25" s="289"/>
      <c r="C25" s="289" t="s">
        <v>505</v>
      </c>
      <c r="D25" s="354"/>
      <c r="E25" s="354"/>
      <c r="F25" s="289"/>
      <c r="G25" s="354"/>
      <c r="H25" s="355"/>
      <c r="I25" s="354"/>
      <c r="J25" s="355"/>
      <c r="K25" s="356" t="s">
        <v>506</v>
      </c>
      <c r="L25" s="355"/>
      <c r="M25" s="354"/>
      <c r="N25" s="355"/>
      <c r="O25" s="354"/>
      <c r="P25" s="355"/>
      <c r="Q25" s="354"/>
      <c r="R25" s="289"/>
      <c r="S25" s="289"/>
      <c r="T25" s="289"/>
    </row>
    <row r="26" customFormat="false" ht="18" hidden="false" customHeight="false" outlineLevel="0" collapsed="false">
      <c r="A26" s="287"/>
      <c r="B26" s="287"/>
      <c r="C26" s="347"/>
      <c r="D26" s="347"/>
      <c r="E26" s="347"/>
      <c r="F26" s="347"/>
      <c r="G26" s="347"/>
      <c r="H26" s="347"/>
      <c r="I26" s="349"/>
      <c r="J26" s="350"/>
      <c r="K26" s="349"/>
      <c r="L26" s="350"/>
      <c r="M26" s="349"/>
      <c r="N26" s="350"/>
      <c r="O26" s="349"/>
      <c r="P26" s="350"/>
      <c r="Q26" s="349"/>
      <c r="R26" s="350"/>
      <c r="S26" s="350"/>
      <c r="T26" s="287"/>
    </row>
    <row r="27" customFormat="false" ht="18" hidden="false" customHeight="false" outlineLevel="0" collapsed="false">
      <c r="A27" s="287"/>
      <c r="B27" s="287"/>
      <c r="C27" s="287" t="s">
        <v>507</v>
      </c>
      <c r="D27" s="357"/>
      <c r="E27" s="357"/>
      <c r="F27" s="287"/>
      <c r="G27" s="358"/>
      <c r="H27" s="359"/>
      <c r="I27" s="358"/>
      <c r="J27" s="359"/>
      <c r="K27" s="358" t="s">
        <v>508</v>
      </c>
      <c r="L27" s="359"/>
      <c r="M27" s="358"/>
      <c r="N27" s="360"/>
      <c r="O27" s="357"/>
      <c r="P27" s="360"/>
      <c r="Q27" s="357"/>
      <c r="R27" s="287"/>
      <c r="S27" s="287"/>
      <c r="T27" s="287"/>
    </row>
    <row r="28" customFormat="false" ht="18" hidden="false" customHeight="false" outlineLevel="0" collapsed="false">
      <c r="A28" s="287"/>
      <c r="B28" s="287"/>
      <c r="C28" s="287"/>
      <c r="D28" s="357"/>
      <c r="E28" s="357"/>
      <c r="F28" s="287"/>
      <c r="G28" s="358"/>
      <c r="H28" s="359"/>
      <c r="I28" s="358"/>
      <c r="J28" s="359"/>
      <c r="K28" s="358"/>
      <c r="L28" s="359"/>
      <c r="M28" s="358"/>
      <c r="N28" s="360"/>
      <c r="O28" s="357"/>
      <c r="P28" s="360"/>
      <c r="Q28" s="357"/>
      <c r="R28" s="287"/>
      <c r="S28" s="287"/>
      <c r="T28" s="287"/>
    </row>
    <row r="29" customFormat="false" ht="18" hidden="false" customHeight="false" outlineLevel="0" collapsed="false">
      <c r="A29" s="287"/>
      <c r="B29" s="287"/>
      <c r="C29" s="287" t="s">
        <v>509</v>
      </c>
      <c r="D29" s="357"/>
      <c r="E29" s="357"/>
      <c r="F29" s="287"/>
      <c r="G29" s="358"/>
      <c r="H29" s="359"/>
      <c r="I29" s="358"/>
      <c r="J29" s="360"/>
      <c r="K29" s="359" t="s">
        <v>510</v>
      </c>
      <c r="L29" s="359"/>
      <c r="M29" s="358"/>
      <c r="N29" s="360"/>
      <c r="O29" s="357"/>
      <c r="P29" s="360"/>
      <c r="Q29" s="357"/>
      <c r="R29" s="287"/>
      <c r="S29" s="287"/>
      <c r="T29" s="287"/>
    </row>
    <row r="30" customFormat="false" ht="18" hidden="false" customHeight="false" outlineLevel="0" collapsed="false">
      <c r="A30" s="287"/>
      <c r="B30" s="287"/>
      <c r="C30" s="287"/>
      <c r="D30" s="357"/>
      <c r="E30" s="357"/>
      <c r="F30" s="287"/>
      <c r="G30" s="357"/>
      <c r="H30" s="360"/>
      <c r="I30" s="357"/>
      <c r="J30" s="360"/>
      <c r="K30" s="357"/>
      <c r="L30" s="360"/>
      <c r="M30" s="357"/>
      <c r="N30" s="360"/>
      <c r="O30" s="357"/>
      <c r="P30" s="360"/>
      <c r="Q30" s="357"/>
      <c r="R30" s="287"/>
      <c r="S30" s="287"/>
      <c r="T30" s="287"/>
    </row>
    <row r="31" customFormat="false" ht="18" hidden="false" customHeight="false" outlineLevel="0" collapsed="false">
      <c r="A31" s="287"/>
      <c r="B31" s="287"/>
      <c r="C31" s="287" t="s">
        <v>511</v>
      </c>
      <c r="D31" s="357"/>
      <c r="E31" s="357"/>
      <c r="F31" s="287"/>
      <c r="G31" s="357"/>
      <c r="H31" s="360"/>
      <c r="I31" s="357"/>
      <c r="J31" s="360"/>
      <c r="K31" s="356" t="s">
        <v>506</v>
      </c>
      <c r="L31" s="355"/>
      <c r="M31" s="354"/>
      <c r="N31" s="355"/>
      <c r="O31" s="354"/>
      <c r="P31" s="355"/>
      <c r="Q31" s="354"/>
      <c r="R31" s="289"/>
      <c r="S31" s="287"/>
      <c r="T31" s="287"/>
    </row>
    <row r="32" customFormat="false" ht="18" hidden="false" customHeight="false" outlineLevel="0" collapsed="false">
      <c r="A32" s="287"/>
      <c r="B32" s="287"/>
      <c r="C32" s="287"/>
      <c r="D32" s="357"/>
      <c r="E32" s="357"/>
      <c r="F32" s="287"/>
      <c r="G32" s="357"/>
      <c r="H32" s="360"/>
      <c r="I32" s="357"/>
      <c r="J32" s="360"/>
      <c r="K32" s="356" t="s">
        <v>512</v>
      </c>
      <c r="L32" s="355"/>
      <c r="M32" s="354"/>
      <c r="N32" s="355"/>
      <c r="O32" s="354"/>
      <c r="P32" s="355"/>
      <c r="Q32" s="354"/>
      <c r="R32" s="289"/>
      <c r="S32" s="287"/>
      <c r="T32" s="287"/>
    </row>
    <row r="33" customFormat="false" ht="18" hidden="false" customHeight="false" outlineLevel="0" collapsed="false">
      <c r="A33" s="287"/>
      <c r="B33" s="287"/>
      <c r="C33" s="287"/>
      <c r="D33" s="357"/>
      <c r="E33" s="357"/>
      <c r="F33" s="287"/>
      <c r="G33" s="357"/>
      <c r="H33" s="360"/>
      <c r="I33" s="357"/>
      <c r="J33" s="360"/>
      <c r="K33" s="356" t="s">
        <v>513</v>
      </c>
      <c r="L33" s="355"/>
      <c r="M33" s="354"/>
      <c r="N33" s="355"/>
      <c r="O33" s="354"/>
      <c r="P33" s="355"/>
      <c r="Q33" s="354"/>
      <c r="R33" s="289"/>
      <c r="S33" s="287"/>
      <c r="T33" s="287"/>
    </row>
    <row r="34" customFormat="false" ht="18" hidden="false" customHeight="false" outlineLevel="0" collapsed="false">
      <c r="A34" s="287"/>
      <c r="B34" s="287"/>
      <c r="C34" s="287"/>
      <c r="D34" s="357"/>
      <c r="E34" s="357"/>
      <c r="F34" s="287"/>
      <c r="G34" s="357"/>
      <c r="H34" s="360"/>
      <c r="I34" s="357"/>
      <c r="J34" s="360"/>
      <c r="K34" s="417"/>
      <c r="L34" s="355"/>
      <c r="M34" s="354"/>
      <c r="N34" s="355"/>
      <c r="O34" s="354"/>
      <c r="P34" s="355"/>
      <c r="Q34" s="354"/>
      <c r="R34" s="289"/>
      <c r="S34" s="287"/>
      <c r="T34" s="287"/>
    </row>
    <row r="35" customFormat="false" ht="18.75" hidden="false" customHeight="false" outlineLevel="0" collapsed="false">
      <c r="A35" s="9"/>
      <c r="B35" s="9"/>
      <c r="C35" s="9"/>
      <c r="D35" s="361"/>
      <c r="E35" s="361"/>
      <c r="F35" s="9"/>
      <c r="G35" s="361"/>
      <c r="H35" s="362"/>
      <c r="I35" s="361"/>
      <c r="J35" s="362"/>
      <c r="K35" s="366"/>
      <c r="L35" s="362"/>
      <c r="M35" s="361"/>
      <c r="N35" s="362"/>
      <c r="O35" s="361"/>
      <c r="P35" s="362"/>
      <c r="Q35" s="361"/>
      <c r="R35" s="9"/>
      <c r="S35" s="9"/>
      <c r="T35" s="9"/>
    </row>
    <row r="36" customFormat="false" ht="18.7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</row>
    <row r="37" customFormat="false" ht="18.7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</row>
  </sheetData>
  <mergeCells count="10">
    <mergeCell ref="A1:T1"/>
    <mergeCell ref="A2:T2"/>
    <mergeCell ref="A3:T3"/>
    <mergeCell ref="B4:S4"/>
    <mergeCell ref="Q5:T5"/>
    <mergeCell ref="B6:T6"/>
    <mergeCell ref="A7:T7"/>
    <mergeCell ref="A9:T9"/>
    <mergeCell ref="B11:G11"/>
    <mergeCell ref="R11:T11"/>
  </mergeCells>
  <printOptions headings="false" gridLines="false" gridLinesSet="true" horizontalCentered="false" verticalCentered="false"/>
  <pageMargins left="0.0395833333333333" right="0.0395833333333333" top="0.157638888888889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50" activeCellId="0" sqref="I5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85"/>
    <col collapsed="false" customWidth="true" hidden="false" outlineLevel="0" max="3" min="3" style="0" width="7.14"/>
    <col collapsed="false" customWidth="true" hidden="false" outlineLevel="0" max="4" min="4" style="0" width="24.28"/>
    <col collapsed="false" customWidth="true" hidden="false" outlineLevel="0" max="5" min="5" style="0" width="7.28"/>
    <col collapsed="false" customWidth="true" hidden="false" outlineLevel="0" max="6" min="6" style="0" width="11.42"/>
    <col collapsed="false" customWidth="true" hidden="false" outlineLevel="0" max="7" min="7" style="0" width="21.7"/>
    <col collapsed="false" customWidth="true" hidden="false" outlineLevel="0" max="8" min="8" style="0" width="10.71"/>
    <col collapsed="false" customWidth="true" hidden="false" outlineLevel="0" max="9" min="9" style="0" width="3.85"/>
    <col collapsed="false" customWidth="true" hidden="false" outlineLevel="0" max="10" min="10" style="0" width="9.99"/>
    <col collapsed="false" customWidth="true" hidden="false" outlineLevel="0" max="11" min="11" style="0" width="3.85"/>
    <col collapsed="false" customWidth="true" hidden="false" outlineLevel="0" max="12" min="12" style="0" width="11.42"/>
    <col collapsed="false" customWidth="true" hidden="false" outlineLevel="0" max="13" min="13" style="0" width="3.85"/>
    <col collapsed="false" customWidth="true" hidden="false" outlineLevel="0" max="14" min="14" style="0" width="9.99"/>
    <col collapsed="false" customWidth="true" hidden="false" outlineLevel="0" max="15" min="15" style="0" width="3.85"/>
    <col collapsed="false" customWidth="true" hidden="false" outlineLevel="0" max="16" min="16" style="0" width="9.99"/>
    <col collapsed="false" customWidth="true" hidden="false" outlineLevel="0" max="17" min="17" style="0" width="3.85"/>
    <col collapsed="false" customWidth="true" hidden="false" outlineLevel="0" max="18" min="18" style="0" width="10.99"/>
    <col collapsed="false" customWidth="true" hidden="false" outlineLevel="0" max="19" min="19" style="0" width="12.7"/>
    <col collapsed="false" customWidth="true" hidden="false" outlineLevel="0" max="20" min="20" style="0" width="9.99"/>
    <col collapsed="false" customWidth="true" hidden="false" outlineLevel="0" max="24" min="21" style="0" width="9.14"/>
  </cols>
  <sheetData>
    <row r="1" customFormat="false" ht="20.25" hidden="false" customHeight="false" outlineLevel="0" collapsed="false">
      <c r="A1" s="285" t="s">
        <v>491</v>
      </c>
      <c r="B1" s="285"/>
      <c r="C1" s="285"/>
      <c r="D1" s="285"/>
      <c r="E1" s="285"/>
      <c r="F1" s="285"/>
      <c r="G1" s="285"/>
      <c r="H1" s="285"/>
      <c r="I1" s="285"/>
      <c r="J1" s="285"/>
      <c r="K1" s="285"/>
      <c r="L1" s="285"/>
      <c r="M1" s="285"/>
      <c r="N1" s="285"/>
      <c r="O1" s="285"/>
      <c r="P1" s="285"/>
      <c r="Q1" s="285"/>
      <c r="R1" s="285"/>
      <c r="S1" s="285"/>
      <c r="T1" s="285"/>
    </row>
    <row r="2" customFormat="false" ht="20.25" hidden="false" customHeight="false" outlineLevel="0" collapsed="false">
      <c r="A2" s="285" t="s">
        <v>492</v>
      </c>
      <c r="B2" s="285"/>
      <c r="C2" s="285"/>
      <c r="D2" s="285"/>
      <c r="E2" s="285"/>
      <c r="F2" s="285"/>
      <c r="G2" s="285"/>
      <c r="H2" s="285"/>
      <c r="I2" s="285"/>
      <c r="J2" s="285"/>
      <c r="K2" s="285"/>
      <c r="L2" s="285"/>
      <c r="M2" s="285"/>
      <c r="N2" s="285"/>
      <c r="O2" s="285"/>
      <c r="P2" s="285"/>
      <c r="Q2" s="285"/>
      <c r="R2" s="285"/>
      <c r="S2" s="285"/>
      <c r="T2" s="285"/>
    </row>
    <row r="3" customFormat="false" ht="20.25" hidden="false" customHeight="false" outlineLevel="0" collapsed="false">
      <c r="A3" s="285" t="s">
        <v>0</v>
      </c>
      <c r="B3" s="285"/>
      <c r="C3" s="285"/>
      <c r="D3" s="285"/>
      <c r="E3" s="285"/>
      <c r="F3" s="285"/>
      <c r="G3" s="285"/>
      <c r="H3" s="285"/>
      <c r="I3" s="285"/>
      <c r="J3" s="285"/>
      <c r="K3" s="285"/>
      <c r="L3" s="285"/>
      <c r="M3" s="285"/>
      <c r="N3" s="285"/>
      <c r="O3" s="285"/>
      <c r="P3" s="285"/>
      <c r="Q3" s="285"/>
      <c r="R3" s="285"/>
      <c r="S3" s="285"/>
      <c r="T3" s="285"/>
    </row>
    <row r="4" customFormat="false" ht="20.25" hidden="false" customHeight="false" outlineLevel="0" collapsed="false">
      <c r="A4" s="367"/>
      <c r="B4" s="285" t="s">
        <v>1</v>
      </c>
      <c r="C4" s="285"/>
      <c r="D4" s="285"/>
      <c r="E4" s="285"/>
      <c r="F4" s="285"/>
      <c r="G4" s="285"/>
      <c r="H4" s="285"/>
      <c r="I4" s="285"/>
      <c r="J4" s="285"/>
      <c r="K4" s="285"/>
      <c r="L4" s="285"/>
      <c r="M4" s="285"/>
      <c r="N4" s="285"/>
      <c r="O4" s="285"/>
      <c r="P4" s="285"/>
      <c r="Q4" s="285"/>
      <c r="R4" s="285"/>
      <c r="S4" s="285"/>
      <c r="T4" s="368"/>
    </row>
    <row r="5" customFormat="false" ht="30.6" hidden="false" customHeight="true" outlineLevel="0" collapsed="false">
      <c r="A5" s="369"/>
      <c r="B5" s="370"/>
      <c r="C5" s="371"/>
      <c r="D5" s="371"/>
      <c r="E5" s="370"/>
      <c r="F5" s="370"/>
      <c r="G5" s="370"/>
      <c r="H5" s="370"/>
      <c r="I5" s="370"/>
      <c r="J5" s="370"/>
      <c r="K5" s="370"/>
      <c r="L5" s="370"/>
      <c r="M5" s="370"/>
      <c r="N5" s="372"/>
      <c r="O5" s="372"/>
      <c r="P5" s="372"/>
      <c r="Q5" s="373"/>
      <c r="R5" s="373"/>
      <c r="S5" s="373"/>
      <c r="T5" s="373"/>
    </row>
    <row r="6" customFormat="false" ht="20.25" hidden="false" customHeight="false" outlineLevel="0" collapsed="false">
      <c r="A6" s="369"/>
      <c r="B6" s="285" t="s">
        <v>519</v>
      </c>
      <c r="C6" s="285"/>
      <c r="D6" s="285"/>
      <c r="E6" s="285"/>
      <c r="F6" s="285"/>
      <c r="G6" s="285"/>
      <c r="H6" s="285"/>
      <c r="I6" s="285"/>
      <c r="J6" s="285"/>
      <c r="K6" s="285"/>
      <c r="L6" s="285"/>
      <c r="M6" s="285"/>
      <c r="N6" s="285"/>
      <c r="O6" s="285"/>
      <c r="P6" s="285"/>
      <c r="Q6" s="285"/>
      <c r="R6" s="285"/>
      <c r="S6" s="285"/>
      <c r="T6" s="285"/>
    </row>
    <row r="7" customFormat="false" ht="20.25" hidden="false" customHeight="false" outlineLevel="0" collapsed="false">
      <c r="A7" s="286" t="s">
        <v>520</v>
      </c>
      <c r="B7" s="286"/>
      <c r="C7" s="286"/>
      <c r="D7" s="286"/>
      <c r="E7" s="286"/>
      <c r="F7" s="286"/>
      <c r="G7" s="286"/>
      <c r="H7" s="286"/>
      <c r="I7" s="286"/>
      <c r="J7" s="286"/>
      <c r="K7" s="286"/>
      <c r="L7" s="286"/>
      <c r="M7" s="286"/>
      <c r="N7" s="286"/>
      <c r="O7" s="286"/>
      <c r="P7" s="286"/>
      <c r="Q7" s="286"/>
      <c r="R7" s="286"/>
      <c r="S7" s="286"/>
      <c r="T7" s="286"/>
    </row>
    <row r="8" customFormat="false" ht="16.5" hidden="false" customHeight="false" outlineLevel="0" collapsed="false">
      <c r="A8" s="369"/>
      <c r="B8" s="370"/>
      <c r="C8" s="370"/>
      <c r="D8" s="370"/>
      <c r="E8" s="370"/>
      <c r="F8" s="370"/>
      <c r="G8" s="370"/>
      <c r="H8" s="370"/>
      <c r="I8" s="370"/>
      <c r="J8" s="370"/>
      <c r="K8" s="370"/>
      <c r="L8" s="370"/>
      <c r="M8" s="370"/>
      <c r="N8" s="370"/>
      <c r="O8" s="374"/>
      <c r="P8" s="374"/>
      <c r="Q8" s="374"/>
      <c r="R8" s="374"/>
      <c r="S8" s="374"/>
      <c r="T8" s="374"/>
    </row>
    <row r="9" customFormat="false" ht="20.25" hidden="false" customHeight="false" outlineLevel="0" collapsed="false">
      <c r="A9" s="286" t="s">
        <v>521</v>
      </c>
      <c r="B9" s="286"/>
      <c r="C9" s="286"/>
      <c r="D9" s="286"/>
      <c r="E9" s="286"/>
      <c r="F9" s="286"/>
      <c r="G9" s="286"/>
      <c r="H9" s="286"/>
      <c r="I9" s="286"/>
      <c r="J9" s="286"/>
      <c r="K9" s="286"/>
      <c r="L9" s="286"/>
      <c r="M9" s="286"/>
      <c r="N9" s="286"/>
      <c r="O9" s="286"/>
      <c r="P9" s="286"/>
      <c r="Q9" s="286"/>
      <c r="R9" s="286"/>
      <c r="S9" s="286"/>
      <c r="T9" s="286"/>
      <c r="U9" s="12"/>
    </row>
    <row r="10" customFormat="false" ht="18" hidden="false" customHeight="false" outlineLevel="0" collapsed="false">
      <c r="A10" s="287"/>
      <c r="B10" s="288" t="s">
        <v>3</v>
      </c>
      <c r="C10" s="287"/>
      <c r="D10" s="287"/>
      <c r="E10" s="287"/>
      <c r="F10" s="287"/>
      <c r="G10" s="287"/>
      <c r="H10" s="287"/>
      <c r="I10" s="287"/>
      <c r="J10" s="287"/>
      <c r="K10" s="287"/>
      <c r="L10" s="287"/>
      <c r="M10" s="287"/>
      <c r="N10" s="289"/>
      <c r="O10" s="290" t="s">
        <v>4</v>
      </c>
      <c r="P10" s="290"/>
      <c r="Q10" s="290"/>
      <c r="R10" s="369"/>
      <c r="S10" s="369"/>
      <c r="T10" s="369"/>
      <c r="U10" s="12"/>
    </row>
    <row r="11" customFormat="false" ht="16.5" hidden="false" customHeight="true" outlineLevel="0" collapsed="false">
      <c r="A11" s="287"/>
      <c r="B11" s="291" t="s">
        <v>5</v>
      </c>
      <c r="C11" s="291"/>
      <c r="D11" s="291"/>
      <c r="E11" s="291"/>
      <c r="F11" s="291"/>
      <c r="G11" s="291"/>
      <c r="H11" s="287"/>
      <c r="I11" s="287"/>
      <c r="J11" s="287"/>
      <c r="K11" s="287"/>
      <c r="L11" s="287"/>
      <c r="M11" s="287"/>
      <c r="N11" s="287"/>
      <c r="O11" s="292"/>
      <c r="P11" s="292"/>
      <c r="Q11" s="292"/>
      <c r="R11" s="293"/>
      <c r="S11" s="293"/>
      <c r="T11" s="293"/>
      <c r="U11" s="12"/>
    </row>
    <row r="12" customFormat="false" ht="18" hidden="false" customHeight="false" outlineLevel="0" collapsed="false">
      <c r="A12" s="287"/>
      <c r="B12" s="294" t="s">
        <v>522</v>
      </c>
      <c r="C12" s="289"/>
      <c r="D12" s="289"/>
      <c r="E12" s="289"/>
      <c r="F12" s="289"/>
      <c r="G12" s="289"/>
      <c r="H12" s="289"/>
      <c r="I12" s="287"/>
      <c r="J12" s="287"/>
      <c r="K12" s="287"/>
      <c r="L12" s="287"/>
      <c r="M12" s="287"/>
      <c r="N12" s="287"/>
      <c r="O12" s="287"/>
      <c r="P12" s="287"/>
      <c r="Q12" s="287"/>
      <c r="R12" s="287"/>
      <c r="S12" s="287"/>
      <c r="T12" s="287"/>
    </row>
    <row r="13" customFormat="false" ht="16.5" hidden="false" customHeight="false" outlineLevel="0" collapsed="false">
      <c r="A13" s="369"/>
      <c r="B13" s="375"/>
      <c r="C13" s="370"/>
      <c r="D13" s="370"/>
      <c r="E13" s="370"/>
      <c r="F13" s="370"/>
      <c r="G13" s="370"/>
      <c r="H13" s="370"/>
      <c r="I13" s="370"/>
      <c r="J13" s="370"/>
      <c r="K13" s="370"/>
      <c r="L13" s="370"/>
      <c r="M13" s="370"/>
      <c r="N13" s="370"/>
      <c r="O13" s="370"/>
      <c r="P13" s="370"/>
      <c r="Q13" s="370"/>
      <c r="R13" s="370"/>
      <c r="S13" s="370"/>
      <c r="T13" s="370"/>
    </row>
    <row r="14" customFormat="false" ht="16.5" hidden="false" customHeight="false" outlineLevel="0" collapsed="false">
      <c r="A14" s="295" t="s">
        <v>7</v>
      </c>
      <c r="B14" s="296" t="s">
        <v>8</v>
      </c>
      <c r="C14" s="296" t="s">
        <v>9</v>
      </c>
      <c r="D14" s="296" t="s">
        <v>10</v>
      </c>
      <c r="E14" s="296" t="s">
        <v>11</v>
      </c>
      <c r="F14" s="296" t="s">
        <v>12</v>
      </c>
      <c r="G14" s="296" t="s">
        <v>496</v>
      </c>
      <c r="H14" s="296" t="s">
        <v>14</v>
      </c>
      <c r="I14" s="296" t="s">
        <v>15</v>
      </c>
      <c r="J14" s="296" t="s">
        <v>16</v>
      </c>
      <c r="K14" s="296" t="s">
        <v>15</v>
      </c>
      <c r="L14" s="296" t="s">
        <v>17</v>
      </c>
      <c r="M14" s="296" t="s">
        <v>15</v>
      </c>
      <c r="N14" s="296" t="s">
        <v>18</v>
      </c>
      <c r="O14" s="296" t="s">
        <v>15</v>
      </c>
      <c r="P14" s="296" t="s">
        <v>85</v>
      </c>
      <c r="Q14" s="296" t="s">
        <v>15</v>
      </c>
      <c r="R14" s="296" t="s">
        <v>20</v>
      </c>
      <c r="S14" s="296" t="s">
        <v>21</v>
      </c>
      <c r="T14" s="297" t="s">
        <v>22</v>
      </c>
      <c r="U14" s="342"/>
      <c r="V14" s="12"/>
    </row>
    <row r="15" s="71" customFormat="true" ht="35.25" hidden="false" customHeight="true" outlineLevel="0" collapsed="false">
      <c r="A15" s="418" t="n">
        <v>1</v>
      </c>
      <c r="B15" s="419" t="n">
        <v>1</v>
      </c>
      <c r="C15" s="420" t="n">
        <v>235</v>
      </c>
      <c r="D15" s="390" t="s">
        <v>205</v>
      </c>
      <c r="E15" s="421" t="n">
        <v>2002</v>
      </c>
      <c r="F15" s="421" t="s">
        <v>27</v>
      </c>
      <c r="G15" s="422" t="s">
        <v>523</v>
      </c>
      <c r="H15" s="304" t="n">
        <v>0.0125347222222222</v>
      </c>
      <c r="I15" s="305" t="n">
        <v>9</v>
      </c>
      <c r="J15" s="304" t="n">
        <v>0.000462962962962963</v>
      </c>
      <c r="K15" s="305" t="n">
        <v>13</v>
      </c>
      <c r="L15" s="304" t="n">
        <v>0.020474537037037</v>
      </c>
      <c r="M15" s="305" t="n">
        <v>1</v>
      </c>
      <c r="N15" s="304" t="n">
        <v>0.000277777777777778</v>
      </c>
      <c r="O15" s="305" t="n">
        <v>9</v>
      </c>
      <c r="P15" s="304" t="n">
        <v>0.00649305555555556</v>
      </c>
      <c r="Q15" s="305" t="n">
        <v>6</v>
      </c>
      <c r="R15" s="304" t="n">
        <v>0.0402662037037037</v>
      </c>
      <c r="S15" s="306"/>
      <c r="T15" s="307" t="s">
        <v>27</v>
      </c>
      <c r="U15" s="423"/>
      <c r="V15" s="57"/>
      <c r="W15" s="58"/>
      <c r="X15" s="55"/>
      <c r="Y15" s="70"/>
      <c r="Z15" s="78"/>
    </row>
    <row r="16" s="71" customFormat="true" ht="35.25" hidden="false" customHeight="true" outlineLevel="0" collapsed="false">
      <c r="A16" s="383" t="n">
        <v>2</v>
      </c>
      <c r="B16" s="384" t="n">
        <v>2</v>
      </c>
      <c r="C16" s="310" t="n">
        <v>220</v>
      </c>
      <c r="D16" s="311" t="s">
        <v>206</v>
      </c>
      <c r="E16" s="312" t="n">
        <v>2003</v>
      </c>
      <c r="F16" s="312" t="s">
        <v>27</v>
      </c>
      <c r="G16" s="424" t="s">
        <v>498</v>
      </c>
      <c r="H16" s="313" t="n">
        <v>0.0117824074074074</v>
      </c>
      <c r="I16" s="314" t="n">
        <v>2</v>
      </c>
      <c r="J16" s="313" t="n">
        <v>0.000347222222222222</v>
      </c>
      <c r="K16" s="314" t="n">
        <v>2</v>
      </c>
      <c r="L16" s="313" t="n">
        <v>0.021400462962963</v>
      </c>
      <c r="M16" s="314" t="n">
        <v>2</v>
      </c>
      <c r="N16" s="313" t="n">
        <v>0.000266203703703704</v>
      </c>
      <c r="O16" s="314" t="n">
        <v>5</v>
      </c>
      <c r="P16" s="313" t="n">
        <v>0.00653935185185185</v>
      </c>
      <c r="Q16" s="314" t="n">
        <v>7</v>
      </c>
      <c r="R16" s="313" t="n">
        <v>0.0403472222222222</v>
      </c>
      <c r="S16" s="315" t="n">
        <f aca="false">R16-R15</f>
        <v>8.10185185185185E-005</v>
      </c>
      <c r="T16" s="316" t="s">
        <v>27</v>
      </c>
      <c r="U16" s="423"/>
      <c r="V16" s="57"/>
      <c r="W16" s="58"/>
      <c r="X16" s="55"/>
      <c r="Y16" s="70"/>
      <c r="Z16" s="78"/>
    </row>
    <row r="17" s="71" customFormat="true" ht="35.25" hidden="false" customHeight="true" outlineLevel="0" collapsed="false">
      <c r="A17" s="383" t="n">
        <v>3</v>
      </c>
      <c r="B17" s="384" t="n">
        <v>3</v>
      </c>
      <c r="C17" s="310" t="n">
        <v>210</v>
      </c>
      <c r="D17" s="311" t="s">
        <v>207</v>
      </c>
      <c r="E17" s="312" t="n">
        <v>2001</v>
      </c>
      <c r="F17" s="318" t="n">
        <v>1</v>
      </c>
      <c r="G17" s="424" t="s">
        <v>498</v>
      </c>
      <c r="H17" s="313" t="n">
        <v>0.0115046296296296</v>
      </c>
      <c r="I17" s="314" t="n">
        <v>1</v>
      </c>
      <c r="J17" s="313" t="n">
        <v>0.00037037037037037</v>
      </c>
      <c r="K17" s="314" t="n">
        <v>3</v>
      </c>
      <c r="L17" s="313" t="n">
        <v>0.0226157407407407</v>
      </c>
      <c r="M17" s="314" t="n">
        <v>15</v>
      </c>
      <c r="N17" s="313" t="n">
        <v>0.000231481481481481</v>
      </c>
      <c r="O17" s="314" t="n">
        <v>1</v>
      </c>
      <c r="P17" s="313" t="n">
        <v>0.00586805555555555</v>
      </c>
      <c r="Q17" s="314" t="n">
        <v>1</v>
      </c>
      <c r="R17" s="313" t="n">
        <v>0.0406134259259259</v>
      </c>
      <c r="S17" s="315" t="n">
        <f aca="false">R17-R15</f>
        <v>0.000347222222222222</v>
      </c>
      <c r="T17" s="316" t="s">
        <v>27</v>
      </c>
      <c r="U17" s="423"/>
      <c r="V17" s="57"/>
      <c r="W17" s="58"/>
      <c r="X17" s="55"/>
      <c r="Y17" s="70"/>
      <c r="Z17" s="78"/>
    </row>
    <row r="18" s="71" customFormat="true" ht="35.25" hidden="false" customHeight="true" outlineLevel="0" collapsed="false">
      <c r="A18" s="383" t="n">
        <v>4</v>
      </c>
      <c r="B18" s="384" t="n">
        <v>4</v>
      </c>
      <c r="C18" s="310" t="n">
        <v>249</v>
      </c>
      <c r="D18" s="311" t="s">
        <v>209</v>
      </c>
      <c r="E18" s="312" t="n">
        <v>2002</v>
      </c>
      <c r="F18" s="312" t="s">
        <v>27</v>
      </c>
      <c r="G18" s="424" t="s">
        <v>524</v>
      </c>
      <c r="H18" s="313" t="n">
        <v>0.0118055555555556</v>
      </c>
      <c r="I18" s="314" t="n">
        <v>4</v>
      </c>
      <c r="J18" s="313" t="n">
        <v>0.000428240740740741</v>
      </c>
      <c r="K18" s="314" t="n">
        <v>11</v>
      </c>
      <c r="L18" s="313" t="n">
        <v>0.0222569444444444</v>
      </c>
      <c r="M18" s="314" t="n">
        <v>11</v>
      </c>
      <c r="N18" s="313" t="n">
        <v>0.000231481481481481</v>
      </c>
      <c r="O18" s="314" t="n">
        <v>2</v>
      </c>
      <c r="P18" s="313" t="n">
        <v>0.00634259259259259</v>
      </c>
      <c r="Q18" s="314" t="n">
        <v>3</v>
      </c>
      <c r="R18" s="313" t="n">
        <v>0.041099537037037</v>
      </c>
      <c r="S18" s="315" t="n">
        <f aca="false">R18-R15</f>
        <v>0.000833333333333333</v>
      </c>
      <c r="T18" s="316" t="s">
        <v>27</v>
      </c>
      <c r="U18" s="423"/>
      <c r="V18" s="57"/>
      <c r="W18" s="58"/>
      <c r="X18" s="55"/>
      <c r="Y18" s="70"/>
      <c r="Z18" s="78"/>
    </row>
    <row r="19" s="71" customFormat="true" ht="35.25" hidden="false" customHeight="true" outlineLevel="0" collapsed="false">
      <c r="A19" s="383" t="n">
        <v>5</v>
      </c>
      <c r="B19" s="384" t="n">
        <v>5</v>
      </c>
      <c r="C19" s="310" t="n">
        <v>200</v>
      </c>
      <c r="D19" s="311" t="s">
        <v>211</v>
      </c>
      <c r="E19" s="312" t="n">
        <v>2003</v>
      </c>
      <c r="F19" s="312" t="s">
        <v>27</v>
      </c>
      <c r="G19" s="424" t="s">
        <v>517</v>
      </c>
      <c r="H19" s="313" t="n">
        <v>0.0117824074074074</v>
      </c>
      <c r="I19" s="314" t="n">
        <v>3</v>
      </c>
      <c r="J19" s="313" t="n">
        <v>0.000416666666666667</v>
      </c>
      <c r="K19" s="314" t="n">
        <v>9</v>
      </c>
      <c r="L19" s="313" t="n">
        <v>0.0223148148148148</v>
      </c>
      <c r="M19" s="314" t="n">
        <v>12</v>
      </c>
      <c r="N19" s="313" t="n">
        <v>0.000347222222222222</v>
      </c>
      <c r="O19" s="314" t="n">
        <v>14</v>
      </c>
      <c r="P19" s="313" t="n">
        <v>0.00635416666666667</v>
      </c>
      <c r="Q19" s="314" t="n">
        <v>4</v>
      </c>
      <c r="R19" s="313" t="n">
        <v>0.04125</v>
      </c>
      <c r="S19" s="315" t="n">
        <f aca="false">R19-R15</f>
        <v>0.000983796296296296</v>
      </c>
      <c r="T19" s="316" t="s">
        <v>27</v>
      </c>
      <c r="U19" s="423"/>
      <c r="V19" s="57"/>
      <c r="W19" s="58"/>
      <c r="X19" s="55"/>
      <c r="Y19" s="70"/>
      <c r="Z19" s="78"/>
    </row>
    <row r="20" s="71" customFormat="true" ht="35.25" hidden="false" customHeight="true" outlineLevel="0" collapsed="false">
      <c r="A20" s="383" t="n">
        <v>6</v>
      </c>
      <c r="B20" s="384" t="n">
        <v>6</v>
      </c>
      <c r="C20" s="310" t="n">
        <v>245</v>
      </c>
      <c r="D20" s="311" t="s">
        <v>212</v>
      </c>
      <c r="E20" s="312" t="n">
        <v>2002</v>
      </c>
      <c r="F20" s="312" t="n">
        <v>1</v>
      </c>
      <c r="G20" s="424" t="s">
        <v>498</v>
      </c>
      <c r="H20" s="313" t="n">
        <v>0.0121643518518519</v>
      </c>
      <c r="I20" s="314" t="n">
        <v>7</v>
      </c>
      <c r="J20" s="313" t="n">
        <v>0.000393518518518519</v>
      </c>
      <c r="K20" s="314" t="n">
        <v>4</v>
      </c>
      <c r="L20" s="313" t="n">
        <v>0.0221759259259259</v>
      </c>
      <c r="M20" s="314" t="n">
        <v>9</v>
      </c>
      <c r="N20" s="313" t="n">
        <v>0.000243055555555556</v>
      </c>
      <c r="O20" s="314" t="n">
        <v>3</v>
      </c>
      <c r="P20" s="313" t="n">
        <v>0.00636574074074074</v>
      </c>
      <c r="Q20" s="314" t="n">
        <v>5</v>
      </c>
      <c r="R20" s="313" t="n">
        <v>0.0413541666666667</v>
      </c>
      <c r="S20" s="315" t="n">
        <f aca="false">R20-R15</f>
        <v>0.00108796296296296</v>
      </c>
      <c r="T20" s="316" t="s">
        <v>27</v>
      </c>
      <c r="U20" s="423"/>
      <c r="V20" s="57"/>
      <c r="W20" s="58"/>
      <c r="X20" s="55"/>
      <c r="Y20" s="70"/>
      <c r="Z20" s="78"/>
    </row>
    <row r="21" s="71" customFormat="true" ht="35.25" hidden="false" customHeight="true" outlineLevel="0" collapsed="false">
      <c r="A21" s="383" t="n">
        <v>7</v>
      </c>
      <c r="B21" s="384" t="n">
        <v>7</v>
      </c>
      <c r="C21" s="310" t="n">
        <v>254</v>
      </c>
      <c r="D21" s="311" t="s">
        <v>213</v>
      </c>
      <c r="E21" s="312" t="n">
        <v>2001</v>
      </c>
      <c r="F21" s="312" t="s">
        <v>27</v>
      </c>
      <c r="G21" s="424" t="s">
        <v>525</v>
      </c>
      <c r="H21" s="313" t="n">
        <v>0.0120601851851852</v>
      </c>
      <c r="I21" s="314" t="n">
        <v>6</v>
      </c>
      <c r="J21" s="313" t="n">
        <v>0.000590277777777778</v>
      </c>
      <c r="K21" s="314" t="n">
        <v>17</v>
      </c>
      <c r="L21" s="313" t="n">
        <v>0.0221527777777778</v>
      </c>
      <c r="M21" s="314" t="n">
        <v>8</v>
      </c>
      <c r="N21" s="313" t="n">
        <v>0.000509259259259259</v>
      </c>
      <c r="O21" s="314" t="n">
        <v>17</v>
      </c>
      <c r="P21" s="313" t="n">
        <v>0.00623842592592593</v>
      </c>
      <c r="Q21" s="314" t="n">
        <v>2</v>
      </c>
      <c r="R21" s="313" t="n">
        <v>0.0415625</v>
      </c>
      <c r="S21" s="315" t="n">
        <f aca="false">R21-R15</f>
        <v>0.0012962962962963</v>
      </c>
      <c r="T21" s="316" t="s">
        <v>27</v>
      </c>
      <c r="U21" s="423"/>
      <c r="V21" s="57"/>
      <c r="W21" s="58"/>
      <c r="X21" s="55"/>
      <c r="Y21" s="70"/>
      <c r="Z21" s="78"/>
    </row>
    <row r="22" s="71" customFormat="true" ht="35.25" hidden="false" customHeight="true" outlineLevel="0" collapsed="false">
      <c r="A22" s="383" t="n">
        <v>8</v>
      </c>
      <c r="B22" s="384" t="n">
        <v>8</v>
      </c>
      <c r="C22" s="310" t="n">
        <v>198</v>
      </c>
      <c r="D22" s="311" t="s">
        <v>215</v>
      </c>
      <c r="E22" s="312" t="n">
        <v>2003</v>
      </c>
      <c r="F22" s="312" t="s">
        <v>27</v>
      </c>
      <c r="G22" s="424" t="s">
        <v>498</v>
      </c>
      <c r="H22" s="313" t="n">
        <v>0.0120138888888889</v>
      </c>
      <c r="I22" s="314" t="n">
        <v>5</v>
      </c>
      <c r="J22" s="313" t="n">
        <v>0.000520833333333333</v>
      </c>
      <c r="K22" s="314" t="n">
        <v>15</v>
      </c>
      <c r="L22" s="313" t="n">
        <v>0.0223842592592593</v>
      </c>
      <c r="M22" s="314" t="n">
        <v>13</v>
      </c>
      <c r="N22" s="313" t="n">
        <v>0.000358796296296296</v>
      </c>
      <c r="O22" s="314" t="n">
        <v>15</v>
      </c>
      <c r="P22" s="313" t="n">
        <v>0.00664351851851852</v>
      </c>
      <c r="Q22" s="314" t="n">
        <v>8</v>
      </c>
      <c r="R22" s="313" t="n">
        <v>0.0419444444444444</v>
      </c>
      <c r="S22" s="315" t="n">
        <f aca="false">R22-R15</f>
        <v>0.00167824074074074</v>
      </c>
      <c r="T22" s="316" t="s">
        <v>27</v>
      </c>
      <c r="U22" s="423"/>
      <c r="V22" s="57"/>
      <c r="W22" s="58"/>
      <c r="X22" s="55"/>
      <c r="Y22" s="70"/>
      <c r="Z22" s="78"/>
    </row>
    <row r="23" s="71" customFormat="true" ht="35.25" hidden="false" customHeight="true" outlineLevel="0" collapsed="false">
      <c r="A23" s="383" t="n">
        <v>9</v>
      </c>
      <c r="B23" s="384" t="n">
        <v>9</v>
      </c>
      <c r="C23" s="310" t="n">
        <v>241</v>
      </c>
      <c r="D23" s="311" t="s">
        <v>216</v>
      </c>
      <c r="E23" s="312" t="n">
        <v>2004</v>
      </c>
      <c r="F23" s="312" t="n">
        <v>1</v>
      </c>
      <c r="G23" s="424" t="s">
        <v>501</v>
      </c>
      <c r="H23" s="313" t="n">
        <v>0.0123726851851852</v>
      </c>
      <c r="I23" s="314" t="n">
        <v>8</v>
      </c>
      <c r="J23" s="313" t="n">
        <v>0.000416666666666667</v>
      </c>
      <c r="K23" s="314" t="n">
        <v>7</v>
      </c>
      <c r="L23" s="313" t="n">
        <v>0.0226157407407407</v>
      </c>
      <c r="M23" s="314" t="n">
        <v>14</v>
      </c>
      <c r="N23" s="313" t="n">
        <v>0.000300925925925926</v>
      </c>
      <c r="O23" s="314" t="n">
        <v>11</v>
      </c>
      <c r="P23" s="313" t="n">
        <v>0.00665509259259259</v>
      </c>
      <c r="Q23" s="314" t="n">
        <v>10</v>
      </c>
      <c r="R23" s="313" t="n">
        <v>0.0423958333333333</v>
      </c>
      <c r="S23" s="315" t="n">
        <f aca="false">R23-R15</f>
        <v>0.00212962962962963</v>
      </c>
      <c r="T23" s="316" t="s">
        <v>27</v>
      </c>
      <c r="U23" s="423"/>
      <c r="V23" s="57"/>
      <c r="W23" s="58"/>
      <c r="X23" s="55"/>
      <c r="Y23" s="70"/>
      <c r="Z23" s="78"/>
    </row>
    <row r="24" s="71" customFormat="true" ht="35.25" hidden="false" customHeight="true" outlineLevel="0" collapsed="false">
      <c r="A24" s="383" t="n">
        <v>10</v>
      </c>
      <c r="B24" s="384" t="n">
        <v>10</v>
      </c>
      <c r="C24" s="310" t="n">
        <v>226</v>
      </c>
      <c r="D24" s="311" t="s">
        <v>217</v>
      </c>
      <c r="E24" s="312" t="n">
        <v>2002</v>
      </c>
      <c r="F24" s="312" t="s">
        <v>27</v>
      </c>
      <c r="G24" s="424" t="s">
        <v>498</v>
      </c>
      <c r="H24" s="313" t="n">
        <v>0.0129513888888889</v>
      </c>
      <c r="I24" s="314" t="n">
        <v>11</v>
      </c>
      <c r="J24" s="313" t="n">
        <v>0.000347222222222222</v>
      </c>
      <c r="K24" s="314" t="n">
        <v>1</v>
      </c>
      <c r="L24" s="313" t="n">
        <v>0.0221296296296296</v>
      </c>
      <c r="M24" s="314" t="n">
        <v>7</v>
      </c>
      <c r="N24" s="313" t="n">
        <v>0.000277777777777778</v>
      </c>
      <c r="O24" s="314" t="n">
        <v>8</v>
      </c>
      <c r="P24" s="313" t="n">
        <v>0.00689814814814815</v>
      </c>
      <c r="Q24" s="314" t="n">
        <v>13</v>
      </c>
      <c r="R24" s="313" t="n">
        <v>0.0426273148148148</v>
      </c>
      <c r="S24" s="315" t="n">
        <f aca="false">R24-R15</f>
        <v>0.00236111111111111</v>
      </c>
      <c r="T24" s="316" t="s">
        <v>27</v>
      </c>
      <c r="U24" s="423"/>
      <c r="V24" s="57"/>
      <c r="W24" s="58"/>
      <c r="X24" s="55"/>
      <c r="Y24" s="70"/>
      <c r="Z24" s="78"/>
    </row>
    <row r="25" s="71" customFormat="true" ht="35.25" hidden="false" customHeight="true" outlineLevel="0" collapsed="false">
      <c r="A25" s="383" t="n">
        <v>11</v>
      </c>
      <c r="B25" s="384" t="n">
        <v>11</v>
      </c>
      <c r="C25" s="310" t="n">
        <v>199</v>
      </c>
      <c r="D25" s="311" t="s">
        <v>218</v>
      </c>
      <c r="E25" s="312" t="n">
        <v>2004</v>
      </c>
      <c r="F25" s="312" t="n">
        <v>1</v>
      </c>
      <c r="G25" s="424" t="s">
        <v>517</v>
      </c>
      <c r="H25" s="313" t="n">
        <v>0.0131828703703704</v>
      </c>
      <c r="I25" s="314" t="n">
        <v>13</v>
      </c>
      <c r="J25" s="313" t="n">
        <v>0.000393518518518519</v>
      </c>
      <c r="K25" s="314" t="n">
        <v>5</v>
      </c>
      <c r="L25" s="313" t="n">
        <v>0.0221180555555556</v>
      </c>
      <c r="M25" s="314" t="n">
        <v>6</v>
      </c>
      <c r="N25" s="313" t="n">
        <v>0.000266203703703704</v>
      </c>
      <c r="O25" s="314" t="n">
        <v>7</v>
      </c>
      <c r="P25" s="313" t="n">
        <v>0.00666666666666667</v>
      </c>
      <c r="Q25" s="314" t="n">
        <v>11</v>
      </c>
      <c r="R25" s="313" t="n">
        <v>0.0426388888888889</v>
      </c>
      <c r="S25" s="315" t="n">
        <f aca="false">R25-R15</f>
        <v>0.00237268518518519</v>
      </c>
      <c r="T25" s="316" t="s">
        <v>27</v>
      </c>
      <c r="U25" s="423"/>
      <c r="V25" s="57"/>
      <c r="W25" s="58"/>
      <c r="X25" s="55"/>
      <c r="Y25" s="70"/>
      <c r="Z25" s="78"/>
    </row>
    <row r="26" s="71" customFormat="true" ht="35.25" hidden="false" customHeight="true" outlineLevel="0" collapsed="false">
      <c r="A26" s="383" t="n">
        <v>12</v>
      </c>
      <c r="B26" s="384" t="n">
        <v>12</v>
      </c>
      <c r="C26" s="310" t="n">
        <v>255</v>
      </c>
      <c r="D26" s="311" t="s">
        <v>219</v>
      </c>
      <c r="E26" s="312" t="n">
        <v>2002</v>
      </c>
      <c r="F26" s="312" t="n">
        <v>1</v>
      </c>
      <c r="G26" s="424" t="s">
        <v>525</v>
      </c>
      <c r="H26" s="313" t="n">
        <v>0.0128472222222222</v>
      </c>
      <c r="I26" s="314" t="n">
        <v>10</v>
      </c>
      <c r="J26" s="313" t="n">
        <v>0.000578703703703704</v>
      </c>
      <c r="K26" s="314" t="n">
        <v>16</v>
      </c>
      <c r="L26" s="313" t="n">
        <v>0.0222453703703704</v>
      </c>
      <c r="M26" s="314" t="n">
        <v>10</v>
      </c>
      <c r="N26" s="313" t="n">
        <v>0.000381944444444444</v>
      </c>
      <c r="O26" s="314" t="n">
        <v>16</v>
      </c>
      <c r="P26" s="313" t="n">
        <v>0.00665509259259259</v>
      </c>
      <c r="Q26" s="314" t="n">
        <v>9</v>
      </c>
      <c r="R26" s="313" t="n">
        <v>0.0427199074074074</v>
      </c>
      <c r="S26" s="315" t="n">
        <f aca="false">R26-R15</f>
        <v>0.0024537037037037</v>
      </c>
      <c r="T26" s="316" t="s">
        <v>27</v>
      </c>
      <c r="U26" s="423"/>
      <c r="V26" s="57"/>
      <c r="W26" s="58"/>
      <c r="X26" s="55"/>
      <c r="Y26" s="70"/>
      <c r="Z26" s="78"/>
    </row>
    <row r="27" s="71" customFormat="true" ht="35.25" hidden="false" customHeight="true" outlineLevel="0" collapsed="false">
      <c r="A27" s="383" t="n">
        <v>13</v>
      </c>
      <c r="B27" s="384" t="n">
        <v>13</v>
      </c>
      <c r="C27" s="310" t="n">
        <v>232</v>
      </c>
      <c r="D27" s="311" t="s">
        <v>220</v>
      </c>
      <c r="E27" s="312" t="n">
        <v>2001</v>
      </c>
      <c r="F27" s="312" t="n">
        <v>1</v>
      </c>
      <c r="G27" s="424" t="s">
        <v>498</v>
      </c>
      <c r="H27" s="313" t="n">
        <v>0.0129513888888889</v>
      </c>
      <c r="I27" s="314" t="n">
        <v>12</v>
      </c>
      <c r="J27" s="313" t="n">
        <v>0.00068287037037037</v>
      </c>
      <c r="K27" s="314" t="n">
        <v>18</v>
      </c>
      <c r="L27" s="313" t="n">
        <v>0.022037037037037</v>
      </c>
      <c r="M27" s="314" t="n">
        <v>5</v>
      </c>
      <c r="N27" s="313" t="n">
        <v>0.000625</v>
      </c>
      <c r="O27" s="314" t="n">
        <v>18</v>
      </c>
      <c r="P27" s="313" t="n">
        <v>0.006875</v>
      </c>
      <c r="Q27" s="314" t="n">
        <v>12</v>
      </c>
      <c r="R27" s="313" t="n">
        <v>0.0432060185185185</v>
      </c>
      <c r="S27" s="315" t="n">
        <f aca="false">R27-R15</f>
        <v>0.00293981481481482</v>
      </c>
      <c r="T27" s="316" t="s">
        <v>27</v>
      </c>
      <c r="U27" s="423"/>
      <c r="V27" s="57"/>
      <c r="W27" s="58"/>
      <c r="X27" s="55"/>
      <c r="Y27" s="70"/>
      <c r="Z27" s="78"/>
    </row>
    <row r="28" s="71" customFormat="true" ht="35.25" hidden="false" customHeight="true" outlineLevel="0" collapsed="false">
      <c r="A28" s="383" t="n">
        <v>14</v>
      </c>
      <c r="B28" s="384" t="n">
        <v>14</v>
      </c>
      <c r="C28" s="310" t="n">
        <v>223</v>
      </c>
      <c r="D28" s="311" t="s">
        <v>221</v>
      </c>
      <c r="E28" s="312" t="n">
        <v>2004</v>
      </c>
      <c r="F28" s="312" t="s">
        <v>27</v>
      </c>
      <c r="G28" s="424" t="s">
        <v>498</v>
      </c>
      <c r="H28" s="313" t="n">
        <v>0.0132523148148148</v>
      </c>
      <c r="I28" s="314" t="n">
        <v>14</v>
      </c>
      <c r="J28" s="313" t="n">
        <v>0.000428240740740741</v>
      </c>
      <c r="K28" s="314" t="n">
        <v>10</v>
      </c>
      <c r="L28" s="313" t="n">
        <v>0.0220023148148148</v>
      </c>
      <c r="M28" s="314" t="n">
        <v>4</v>
      </c>
      <c r="N28" s="313" t="n">
        <v>0.000266203703703704</v>
      </c>
      <c r="O28" s="314" t="n">
        <v>6</v>
      </c>
      <c r="P28" s="313" t="n">
        <v>0.00724537037037037</v>
      </c>
      <c r="Q28" s="314" t="n">
        <v>15</v>
      </c>
      <c r="R28" s="313" t="n">
        <v>0.0432291666666667</v>
      </c>
      <c r="S28" s="315" t="n">
        <f aca="false">R28-R15</f>
        <v>0.00296296296296296</v>
      </c>
      <c r="T28" s="316" t="s">
        <v>27</v>
      </c>
      <c r="U28" s="423"/>
      <c r="V28" s="57"/>
      <c r="W28" s="58"/>
      <c r="X28" s="55"/>
      <c r="Y28" s="70"/>
      <c r="Z28" s="78"/>
    </row>
    <row r="29" s="71" customFormat="true" ht="35.25" hidden="false" customHeight="true" outlineLevel="0" collapsed="false">
      <c r="A29" s="383" t="n">
        <v>15</v>
      </c>
      <c r="B29" s="384" t="n">
        <v>15</v>
      </c>
      <c r="C29" s="310" t="n">
        <v>219</v>
      </c>
      <c r="D29" s="311" t="s">
        <v>222</v>
      </c>
      <c r="E29" s="312" t="n">
        <v>2004</v>
      </c>
      <c r="F29" s="312" t="n">
        <v>1</v>
      </c>
      <c r="G29" s="424" t="s">
        <v>498</v>
      </c>
      <c r="H29" s="313" t="n">
        <v>0.0132638888888889</v>
      </c>
      <c r="I29" s="314" t="n">
        <v>15</v>
      </c>
      <c r="J29" s="313" t="n">
        <v>0.000439814814814815</v>
      </c>
      <c r="K29" s="314" t="n">
        <v>12</v>
      </c>
      <c r="L29" s="313" t="n">
        <v>0.0219791666666667</v>
      </c>
      <c r="M29" s="314" t="n">
        <v>3</v>
      </c>
      <c r="N29" s="313" t="n">
        <v>0.000277777777777778</v>
      </c>
      <c r="O29" s="314" t="n">
        <v>10</v>
      </c>
      <c r="P29" s="313" t="n">
        <v>0.00769675925925926</v>
      </c>
      <c r="Q29" s="314" t="n">
        <v>17</v>
      </c>
      <c r="R29" s="313" t="n">
        <v>0.0436689814814815</v>
      </c>
      <c r="S29" s="315" t="n">
        <f aca="false">R29-R15</f>
        <v>0.00340277777777778</v>
      </c>
      <c r="T29" s="316" t="s">
        <v>27</v>
      </c>
      <c r="U29" s="423"/>
      <c r="V29" s="57"/>
      <c r="W29" s="58"/>
      <c r="X29" s="55"/>
      <c r="Y29" s="70"/>
      <c r="Z29" s="78"/>
    </row>
    <row r="30" s="71" customFormat="true" ht="35.25" hidden="false" customHeight="true" outlineLevel="0" collapsed="false">
      <c r="A30" s="383" t="n">
        <v>16</v>
      </c>
      <c r="B30" s="384" t="n">
        <v>16</v>
      </c>
      <c r="C30" s="310" t="n">
        <v>234</v>
      </c>
      <c r="D30" s="399" t="s">
        <v>223</v>
      </c>
      <c r="E30" s="312" t="n">
        <v>2002</v>
      </c>
      <c r="F30" s="312" t="s">
        <v>27</v>
      </c>
      <c r="G30" s="424" t="s">
        <v>523</v>
      </c>
      <c r="H30" s="313" t="n">
        <v>0.0134606481481481</v>
      </c>
      <c r="I30" s="314" t="n">
        <v>16</v>
      </c>
      <c r="J30" s="313" t="n">
        <v>0.000416666666666667</v>
      </c>
      <c r="K30" s="314" t="n">
        <v>8</v>
      </c>
      <c r="L30" s="313" t="n">
        <v>0.0230671296296296</v>
      </c>
      <c r="M30" s="314" t="n">
        <v>17</v>
      </c>
      <c r="N30" s="313" t="n">
        <v>0.0003125</v>
      </c>
      <c r="O30" s="314" t="n">
        <v>12</v>
      </c>
      <c r="P30" s="313" t="n">
        <v>0.00721064814814815</v>
      </c>
      <c r="Q30" s="314" t="n">
        <v>14</v>
      </c>
      <c r="R30" s="313" t="n">
        <v>0.0444907407407407</v>
      </c>
      <c r="S30" s="315" t="n">
        <f aca="false">R30-R15</f>
        <v>0.00422453703703704</v>
      </c>
      <c r="T30" s="316" t="n">
        <v>1</v>
      </c>
      <c r="U30" s="423"/>
      <c r="V30" s="57"/>
      <c r="W30" s="58"/>
      <c r="X30" s="55"/>
      <c r="Y30" s="70"/>
      <c r="Z30" s="78"/>
    </row>
    <row r="31" s="71" customFormat="true" ht="35.25" hidden="false" customHeight="true" outlineLevel="0" collapsed="false">
      <c r="A31" s="383" t="n">
        <v>17</v>
      </c>
      <c r="B31" s="384" t="n">
        <v>17</v>
      </c>
      <c r="C31" s="310" t="n">
        <v>237</v>
      </c>
      <c r="D31" s="311" t="s">
        <v>224</v>
      </c>
      <c r="E31" s="312" t="n">
        <v>2004</v>
      </c>
      <c r="F31" s="312" t="n">
        <v>2</v>
      </c>
      <c r="G31" s="424" t="s">
        <v>498</v>
      </c>
      <c r="H31" s="313" t="n">
        <v>0.0144907407407407</v>
      </c>
      <c r="I31" s="314" t="n">
        <v>18</v>
      </c>
      <c r="J31" s="313" t="n">
        <v>0.000474537037037037</v>
      </c>
      <c r="K31" s="314" t="n">
        <v>14</v>
      </c>
      <c r="L31" s="313" t="n">
        <v>0.0227430555555556</v>
      </c>
      <c r="M31" s="314" t="n">
        <v>16</v>
      </c>
      <c r="N31" s="313" t="n">
        <v>0.000324074074074074</v>
      </c>
      <c r="O31" s="314" t="n">
        <v>13</v>
      </c>
      <c r="P31" s="313" t="n">
        <v>0.00726851851851852</v>
      </c>
      <c r="Q31" s="314" t="n">
        <v>16</v>
      </c>
      <c r="R31" s="313" t="n">
        <v>0.0453240740740741</v>
      </c>
      <c r="S31" s="315" t="n">
        <f aca="false">R31-R15</f>
        <v>0.00505787037037037</v>
      </c>
      <c r="T31" s="316" t="n">
        <v>1</v>
      </c>
      <c r="U31" s="423"/>
      <c r="V31" s="57"/>
      <c r="W31" s="58"/>
      <c r="X31" s="55"/>
      <c r="Y31" s="70"/>
      <c r="Z31" s="78"/>
    </row>
    <row r="32" s="71" customFormat="true" ht="35.25" hidden="false" customHeight="true" outlineLevel="0" collapsed="false">
      <c r="A32" s="383" t="n">
        <v>18</v>
      </c>
      <c r="B32" s="384" t="n">
        <v>18</v>
      </c>
      <c r="C32" s="310" t="n">
        <v>244</v>
      </c>
      <c r="D32" s="311" t="s">
        <v>225</v>
      </c>
      <c r="E32" s="312" t="n">
        <v>2004</v>
      </c>
      <c r="F32" s="312" t="n">
        <v>3</v>
      </c>
      <c r="G32" s="424" t="s">
        <v>501</v>
      </c>
      <c r="H32" s="313" t="n">
        <v>0.0141203703703704</v>
      </c>
      <c r="I32" s="314" t="n">
        <v>17</v>
      </c>
      <c r="J32" s="313" t="n">
        <v>0.000405092592592593</v>
      </c>
      <c r="K32" s="314" t="n">
        <v>6</v>
      </c>
      <c r="L32" s="313" t="n">
        <v>0.0264236111111111</v>
      </c>
      <c r="M32" s="314" t="n">
        <v>18</v>
      </c>
      <c r="N32" s="313" t="n">
        <v>0.00025462962962963</v>
      </c>
      <c r="O32" s="314" t="n">
        <v>4</v>
      </c>
      <c r="P32" s="313" t="n">
        <v>0.00798611111111111</v>
      </c>
      <c r="Q32" s="314" t="n">
        <v>18</v>
      </c>
      <c r="R32" s="313" t="n">
        <v>0.049224537037037</v>
      </c>
      <c r="S32" s="315" t="n">
        <f aca="false">R32-R15</f>
        <v>0.00895833333333333</v>
      </c>
      <c r="T32" s="316" t="n">
        <v>2</v>
      </c>
      <c r="U32" s="423"/>
      <c r="V32" s="57"/>
      <c r="W32" s="58"/>
      <c r="X32" s="55"/>
      <c r="Y32" s="70"/>
      <c r="Z32" s="78"/>
    </row>
    <row r="33" s="71" customFormat="true" ht="35.25" hidden="false" customHeight="true" outlineLevel="0" collapsed="false">
      <c r="A33" s="383" t="n">
        <v>19</v>
      </c>
      <c r="B33" s="384" t="s">
        <v>185</v>
      </c>
      <c r="C33" s="310" t="n">
        <v>227</v>
      </c>
      <c r="D33" s="311" t="s">
        <v>226</v>
      </c>
      <c r="E33" s="312" t="n">
        <v>2002</v>
      </c>
      <c r="F33" s="312" t="s">
        <v>27</v>
      </c>
      <c r="G33" s="424" t="s">
        <v>500</v>
      </c>
      <c r="H33" s="313" t="n">
        <v>0.0114814814814815</v>
      </c>
      <c r="I33" s="314"/>
      <c r="J33" s="313" t="n">
        <v>0.000347222222222222</v>
      </c>
      <c r="K33" s="314"/>
      <c r="L33" s="313" t="n">
        <v>0.0169328703703704</v>
      </c>
      <c r="M33" s="314"/>
      <c r="N33" s="313" t="n">
        <v>0.000277777777777778</v>
      </c>
      <c r="O33" s="314"/>
      <c r="P33" s="313" t="n">
        <v>0.0059375</v>
      </c>
      <c r="Q33" s="314"/>
      <c r="R33" s="313" t="n">
        <v>0.0349884259259259</v>
      </c>
      <c r="S33" s="315"/>
      <c r="T33" s="316"/>
      <c r="U33" s="423"/>
      <c r="V33" s="57"/>
      <c r="W33" s="58"/>
      <c r="X33" s="55"/>
      <c r="Y33" s="70"/>
      <c r="Z33" s="78"/>
    </row>
    <row r="34" s="71" customFormat="true" ht="35.25" hidden="false" customHeight="true" outlineLevel="0" collapsed="false">
      <c r="A34" s="383" t="n">
        <v>20</v>
      </c>
      <c r="B34" s="333" t="s">
        <v>185</v>
      </c>
      <c r="C34" s="334" t="n">
        <v>197</v>
      </c>
      <c r="D34" s="335" t="s">
        <v>227</v>
      </c>
      <c r="E34" s="336" t="n">
        <v>2002</v>
      </c>
      <c r="F34" s="336" t="n">
        <v>1</v>
      </c>
      <c r="G34" s="337" t="s">
        <v>526</v>
      </c>
      <c r="H34" s="425" t="n">
        <v>0.0152893518518519</v>
      </c>
      <c r="I34" s="426"/>
      <c r="J34" s="425" t="n">
        <v>0.000509259259259259</v>
      </c>
      <c r="K34" s="426"/>
      <c r="L34" s="425" t="n">
        <v>0.0252546296296296</v>
      </c>
      <c r="M34" s="426"/>
      <c r="N34" s="425" t="n">
        <v>0.00025462962962963</v>
      </c>
      <c r="O34" s="426"/>
      <c r="P34" s="425" t="n">
        <v>0.00915509259259259</v>
      </c>
      <c r="Q34" s="426"/>
      <c r="R34" s="425" t="n">
        <v>0.050474537037037</v>
      </c>
      <c r="S34" s="427"/>
      <c r="T34" s="428"/>
      <c r="U34" s="423"/>
      <c r="V34" s="57"/>
      <c r="W34" s="58"/>
      <c r="X34" s="55"/>
      <c r="Y34" s="70"/>
      <c r="Z34" s="78"/>
    </row>
    <row r="35" customFormat="false" ht="18" hidden="false" customHeight="false" outlineLevel="0" collapsed="false">
      <c r="A35" s="289"/>
      <c r="B35" s="347"/>
      <c r="C35" s="347"/>
      <c r="D35" s="347"/>
      <c r="E35" s="347"/>
      <c r="F35" s="347"/>
      <c r="G35" s="347"/>
      <c r="H35" s="347"/>
      <c r="I35" s="347"/>
      <c r="J35" s="348"/>
      <c r="K35" s="347"/>
      <c r="L35" s="348"/>
      <c r="M35" s="347"/>
      <c r="N35" s="348"/>
      <c r="O35" s="347"/>
      <c r="P35" s="348"/>
      <c r="Q35" s="349"/>
      <c r="R35" s="350"/>
      <c r="S35" s="350"/>
      <c r="T35" s="349"/>
      <c r="U35" s="429"/>
      <c r="V35" s="107"/>
      <c r="W35" s="107"/>
      <c r="X35" s="12"/>
      <c r="Y35" s="12"/>
      <c r="Z35" s="12"/>
    </row>
    <row r="36" customFormat="false" ht="18" hidden="false" customHeight="false" outlineLevel="0" collapsed="false">
      <c r="A36" s="289"/>
      <c r="B36" s="347"/>
      <c r="C36" s="294" t="s">
        <v>239</v>
      </c>
      <c r="D36" s="347"/>
      <c r="E36" s="347"/>
      <c r="F36" s="347"/>
      <c r="G36" s="347"/>
      <c r="H36" s="347"/>
      <c r="I36" s="347"/>
      <c r="J36" s="348"/>
      <c r="K36" s="347"/>
      <c r="L36" s="348"/>
      <c r="M36" s="347"/>
      <c r="N36" s="348"/>
      <c r="O36" s="347"/>
      <c r="P36" s="348"/>
      <c r="Q36" s="349"/>
      <c r="R36" s="350"/>
      <c r="S36" s="350"/>
      <c r="T36" s="349"/>
      <c r="U36" s="429"/>
      <c r="V36" s="107"/>
      <c r="W36" s="107"/>
      <c r="X36" s="12"/>
      <c r="Y36" s="12"/>
      <c r="Z36" s="12"/>
    </row>
    <row r="37" customFormat="false" ht="18" hidden="false" customHeight="false" outlineLevel="0" collapsed="false">
      <c r="A37" s="289"/>
      <c r="B37" s="289"/>
      <c r="C37" s="294" t="s">
        <v>251</v>
      </c>
      <c r="D37" s="289"/>
      <c r="E37" s="289" t="s">
        <v>252</v>
      </c>
      <c r="F37" s="289"/>
      <c r="G37" s="289"/>
      <c r="H37" s="289"/>
      <c r="I37" s="289"/>
      <c r="J37" s="348"/>
      <c r="K37" s="347"/>
      <c r="L37" s="348"/>
      <c r="M37" s="347"/>
      <c r="N37" s="348"/>
      <c r="O37" s="347"/>
      <c r="P37" s="348"/>
      <c r="Q37" s="349"/>
      <c r="R37" s="350"/>
      <c r="S37" s="350"/>
      <c r="T37" s="349"/>
      <c r="U37" s="429"/>
      <c r="V37" s="107"/>
      <c r="W37" s="107"/>
      <c r="X37" s="12"/>
      <c r="Y37" s="12"/>
      <c r="Z37" s="12"/>
    </row>
    <row r="38" customFormat="false" ht="18" hidden="false" customHeight="false" outlineLevel="0" collapsed="false">
      <c r="A38" s="289"/>
      <c r="B38" s="289"/>
      <c r="C38" s="294" t="s">
        <v>253</v>
      </c>
      <c r="D38" s="289"/>
      <c r="E38" s="289" t="s">
        <v>252</v>
      </c>
      <c r="F38" s="289"/>
      <c r="G38" s="289"/>
      <c r="H38" s="289"/>
      <c r="I38" s="289"/>
      <c r="J38" s="348"/>
      <c r="K38" s="347"/>
      <c r="L38" s="348"/>
      <c r="M38" s="347"/>
      <c r="N38" s="348"/>
      <c r="O38" s="347"/>
      <c r="P38" s="348"/>
      <c r="Q38" s="349"/>
      <c r="R38" s="350"/>
      <c r="S38" s="350"/>
      <c r="T38" s="349"/>
      <c r="U38" s="429"/>
      <c r="V38" s="107"/>
      <c r="W38" s="107"/>
      <c r="X38" s="12"/>
      <c r="Y38" s="12"/>
      <c r="Z38" s="12"/>
    </row>
    <row r="39" customFormat="false" ht="18" hidden="false" customHeight="false" outlineLevel="0" collapsed="false">
      <c r="A39" s="289"/>
      <c r="B39" s="289"/>
      <c r="C39" s="294" t="s">
        <v>254</v>
      </c>
      <c r="D39" s="289"/>
      <c r="E39" s="351" t="s">
        <v>241</v>
      </c>
      <c r="F39" s="289"/>
      <c r="G39" s="289"/>
      <c r="H39" s="289"/>
      <c r="I39" s="289"/>
      <c r="J39" s="348"/>
      <c r="K39" s="347"/>
      <c r="L39" s="348"/>
      <c r="M39" s="347"/>
      <c r="N39" s="348"/>
      <c r="O39" s="347"/>
      <c r="P39" s="348"/>
      <c r="Q39" s="349"/>
      <c r="R39" s="350"/>
      <c r="S39" s="350"/>
      <c r="T39" s="349"/>
      <c r="U39" s="429"/>
      <c r="V39" s="107"/>
      <c r="W39" s="107"/>
      <c r="X39" s="12"/>
      <c r="Y39" s="12"/>
      <c r="Z39" s="12"/>
    </row>
    <row r="40" customFormat="false" ht="18" hidden="false" customHeight="false" outlineLevel="0" collapsed="false">
      <c r="A40" s="289"/>
      <c r="B40" s="289"/>
      <c r="C40" s="294" t="s">
        <v>255</v>
      </c>
      <c r="D40" s="289"/>
      <c r="E40" s="289" t="s">
        <v>76</v>
      </c>
      <c r="F40" s="289"/>
      <c r="G40" s="289"/>
      <c r="H40" s="289"/>
      <c r="I40" s="289"/>
      <c r="J40" s="348"/>
      <c r="K40" s="347"/>
      <c r="L40" s="348"/>
      <c r="M40" s="347"/>
      <c r="N40" s="348"/>
      <c r="O40" s="347"/>
      <c r="P40" s="348"/>
      <c r="Q40" s="349"/>
      <c r="R40" s="350"/>
      <c r="S40" s="350"/>
      <c r="T40" s="349"/>
      <c r="U40" s="429"/>
      <c r="V40" s="107"/>
      <c r="W40" s="107"/>
      <c r="X40" s="12"/>
      <c r="Y40" s="12"/>
      <c r="Z40" s="12"/>
    </row>
    <row r="41" customFormat="false" ht="18" hidden="false" customHeight="false" outlineLevel="0" collapsed="false">
      <c r="A41" s="289"/>
      <c r="B41" s="347"/>
      <c r="C41" s="347"/>
      <c r="D41" s="347"/>
      <c r="E41" s="347"/>
      <c r="F41" s="347"/>
      <c r="G41" s="347"/>
      <c r="H41" s="347"/>
      <c r="I41" s="347"/>
      <c r="J41" s="348"/>
      <c r="K41" s="347"/>
      <c r="L41" s="348"/>
      <c r="M41" s="347"/>
      <c r="N41" s="348"/>
      <c r="O41" s="347"/>
      <c r="P41" s="348"/>
      <c r="Q41" s="349"/>
      <c r="R41" s="350"/>
      <c r="S41" s="350"/>
      <c r="T41" s="349"/>
      <c r="U41" s="429"/>
      <c r="V41" s="107"/>
      <c r="W41" s="107"/>
      <c r="X41" s="12"/>
      <c r="Y41" s="12"/>
      <c r="Z41" s="12"/>
    </row>
    <row r="42" customFormat="false" ht="18" hidden="false" customHeight="false" outlineLevel="0" collapsed="false">
      <c r="A42" s="289"/>
      <c r="B42" s="289"/>
      <c r="C42" s="294"/>
      <c r="D42" s="289"/>
      <c r="E42" s="289"/>
      <c r="F42" s="347"/>
      <c r="G42" s="347"/>
      <c r="H42" s="347"/>
      <c r="I42" s="347"/>
      <c r="J42" s="348"/>
      <c r="K42" s="347"/>
      <c r="L42" s="348"/>
      <c r="M42" s="347"/>
      <c r="N42" s="348"/>
      <c r="O42" s="347"/>
      <c r="P42" s="348"/>
      <c r="Q42" s="349"/>
      <c r="R42" s="350"/>
      <c r="S42" s="350"/>
      <c r="T42" s="349"/>
      <c r="U42" s="429"/>
      <c r="V42" s="107"/>
      <c r="W42" s="107"/>
      <c r="X42" s="12"/>
      <c r="Y42" s="12"/>
      <c r="Z42" s="12"/>
    </row>
    <row r="43" customFormat="false" ht="18.75" hidden="false" customHeight="false" outlineLevel="0" collapsed="false">
      <c r="A43" s="9"/>
      <c r="B43" s="9"/>
      <c r="C43" s="289" t="s">
        <v>505</v>
      </c>
      <c r="D43" s="354"/>
      <c r="E43" s="354"/>
      <c r="F43" s="289"/>
      <c r="G43" s="354"/>
      <c r="H43" s="355"/>
      <c r="I43" s="354"/>
      <c r="J43" s="355"/>
      <c r="K43" s="356" t="s">
        <v>506</v>
      </c>
      <c r="L43" s="355"/>
      <c r="M43" s="354"/>
      <c r="N43" s="355"/>
      <c r="O43" s="354"/>
      <c r="P43" s="355"/>
      <c r="Q43" s="354"/>
      <c r="R43" s="289"/>
      <c r="S43" s="289"/>
      <c r="T43" s="9"/>
    </row>
    <row r="44" customFormat="false" ht="18.75" hidden="false" customHeight="false" outlineLevel="0" collapsed="false">
      <c r="A44" s="9"/>
      <c r="B44" s="9"/>
      <c r="C44" s="347"/>
      <c r="D44" s="347"/>
      <c r="E44" s="347"/>
      <c r="F44" s="347"/>
      <c r="G44" s="347"/>
      <c r="H44" s="347"/>
      <c r="I44" s="349"/>
      <c r="J44" s="350"/>
      <c r="K44" s="349"/>
      <c r="L44" s="350"/>
      <c r="M44" s="349"/>
      <c r="N44" s="350"/>
      <c r="O44" s="349"/>
      <c r="P44" s="350"/>
      <c r="Q44" s="349"/>
      <c r="R44" s="350"/>
      <c r="S44" s="350"/>
      <c r="T44" s="9"/>
    </row>
    <row r="45" customFormat="false" ht="18.75" hidden="false" customHeight="false" outlineLevel="0" collapsed="false">
      <c r="A45" s="9"/>
      <c r="B45" s="9"/>
      <c r="C45" s="287" t="s">
        <v>507</v>
      </c>
      <c r="D45" s="357"/>
      <c r="E45" s="357"/>
      <c r="F45" s="287"/>
      <c r="G45" s="358"/>
      <c r="H45" s="359"/>
      <c r="I45" s="358"/>
      <c r="J45" s="359"/>
      <c r="K45" s="358" t="s">
        <v>508</v>
      </c>
      <c r="L45" s="359"/>
      <c r="M45" s="358"/>
      <c r="N45" s="360"/>
      <c r="O45" s="357"/>
      <c r="P45" s="360"/>
      <c r="Q45" s="357"/>
      <c r="R45" s="287"/>
      <c r="S45" s="287"/>
      <c r="T45" s="9"/>
    </row>
    <row r="46" customFormat="false" ht="18.75" hidden="false" customHeight="false" outlineLevel="0" collapsed="false">
      <c r="A46" s="9"/>
      <c r="B46" s="9"/>
      <c r="C46" s="287"/>
      <c r="D46" s="357"/>
      <c r="E46" s="357"/>
      <c r="F46" s="287"/>
      <c r="G46" s="358"/>
      <c r="H46" s="359"/>
      <c r="I46" s="358"/>
      <c r="J46" s="359"/>
      <c r="K46" s="358"/>
      <c r="L46" s="359"/>
      <c r="M46" s="358"/>
      <c r="N46" s="360"/>
      <c r="O46" s="357"/>
      <c r="P46" s="360"/>
      <c r="Q46" s="357"/>
      <c r="R46" s="287"/>
      <c r="S46" s="287"/>
      <c r="T46" s="9"/>
    </row>
    <row r="47" customFormat="false" ht="18.75" hidden="false" customHeight="false" outlineLevel="0" collapsed="false">
      <c r="A47" s="9"/>
      <c r="B47" s="9"/>
      <c r="C47" s="287" t="s">
        <v>509</v>
      </c>
      <c r="D47" s="357"/>
      <c r="E47" s="357"/>
      <c r="F47" s="287"/>
      <c r="G47" s="358"/>
      <c r="H47" s="359"/>
      <c r="I47" s="358"/>
      <c r="J47" s="360"/>
      <c r="K47" s="359" t="s">
        <v>510</v>
      </c>
      <c r="L47" s="359"/>
      <c r="M47" s="358"/>
      <c r="N47" s="360"/>
      <c r="O47" s="357"/>
      <c r="P47" s="360"/>
      <c r="Q47" s="357"/>
      <c r="R47" s="287"/>
      <c r="S47" s="287"/>
      <c r="T47" s="9"/>
    </row>
    <row r="48" customFormat="false" ht="18.75" hidden="false" customHeight="false" outlineLevel="0" collapsed="false">
      <c r="A48" s="9"/>
      <c r="B48" s="9"/>
      <c r="C48" s="287"/>
      <c r="D48" s="357"/>
      <c r="E48" s="357"/>
      <c r="F48" s="287"/>
      <c r="G48" s="357"/>
      <c r="H48" s="360"/>
      <c r="I48" s="357"/>
      <c r="J48" s="360"/>
      <c r="K48" s="357"/>
      <c r="L48" s="360"/>
      <c r="M48" s="357"/>
      <c r="N48" s="360"/>
      <c r="O48" s="357"/>
      <c r="P48" s="360"/>
      <c r="Q48" s="357"/>
      <c r="R48" s="287"/>
      <c r="S48" s="287"/>
      <c r="T48" s="9"/>
    </row>
    <row r="49" customFormat="false" ht="18.75" hidden="false" customHeight="false" outlineLevel="0" collapsed="false">
      <c r="A49" s="9"/>
      <c r="B49" s="9"/>
      <c r="C49" s="287" t="s">
        <v>511</v>
      </c>
      <c r="D49" s="357"/>
      <c r="E49" s="357"/>
      <c r="F49" s="287"/>
      <c r="G49" s="357"/>
      <c r="H49" s="360"/>
      <c r="I49" s="357"/>
      <c r="J49" s="360"/>
      <c r="K49" s="356" t="s">
        <v>506</v>
      </c>
      <c r="L49" s="355"/>
      <c r="M49" s="354"/>
      <c r="N49" s="355"/>
      <c r="O49" s="354"/>
      <c r="P49" s="355"/>
      <c r="Q49" s="354"/>
      <c r="R49" s="289"/>
      <c r="S49" s="287"/>
      <c r="T49" s="9"/>
    </row>
    <row r="50" customFormat="false" ht="18.75" hidden="false" customHeight="false" outlineLevel="0" collapsed="false">
      <c r="A50" s="9"/>
      <c r="B50" s="9"/>
      <c r="C50" s="287"/>
      <c r="D50" s="357"/>
      <c r="E50" s="357"/>
      <c r="F50" s="287"/>
      <c r="G50" s="357"/>
      <c r="H50" s="360"/>
      <c r="I50" s="357"/>
      <c r="J50" s="360"/>
      <c r="K50" s="356" t="s">
        <v>512</v>
      </c>
      <c r="L50" s="355"/>
      <c r="M50" s="354"/>
      <c r="N50" s="355"/>
      <c r="O50" s="354"/>
      <c r="P50" s="355"/>
      <c r="Q50" s="354"/>
      <c r="R50" s="289"/>
      <c r="S50" s="287"/>
      <c r="T50" s="9"/>
    </row>
    <row r="51" customFormat="false" ht="18.75" hidden="false" customHeight="false" outlineLevel="0" collapsed="false">
      <c r="A51" s="9"/>
      <c r="B51" s="9"/>
      <c r="C51" s="287"/>
      <c r="D51" s="357"/>
      <c r="E51" s="357"/>
      <c r="F51" s="287"/>
      <c r="G51" s="357"/>
      <c r="H51" s="360"/>
      <c r="I51" s="357"/>
      <c r="J51" s="360"/>
      <c r="K51" s="356" t="s">
        <v>513</v>
      </c>
      <c r="L51" s="355"/>
      <c r="M51" s="354"/>
      <c r="N51" s="355"/>
      <c r="O51" s="354"/>
      <c r="P51" s="355"/>
      <c r="Q51" s="354"/>
      <c r="R51" s="289"/>
      <c r="S51" s="287"/>
      <c r="T51" s="9"/>
    </row>
    <row r="52" customFormat="false" ht="18.75" hidden="false" customHeight="fals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</row>
    <row r="53" customFormat="false" ht="18.75" hidden="false" customHeight="fals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</row>
  </sheetData>
  <mergeCells count="10">
    <mergeCell ref="A1:T1"/>
    <mergeCell ref="A2:T2"/>
    <mergeCell ref="A3:T3"/>
    <mergeCell ref="B4:S4"/>
    <mergeCell ref="Q5:T5"/>
    <mergeCell ref="B6:T6"/>
    <mergeCell ref="A7:T7"/>
    <mergeCell ref="A9:T9"/>
    <mergeCell ref="B11:G11"/>
    <mergeCell ref="R11:T11"/>
  </mergeCells>
  <printOptions headings="false" gridLines="false" gridLinesSet="true" horizontalCentered="false" verticalCentered="false"/>
  <pageMargins left="0.0395833333333333" right="0.0395833333333333" top="0.157638888888889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X13" activeCellId="0" sqref="X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85"/>
    <col collapsed="false" customWidth="true" hidden="false" outlineLevel="0" max="3" min="3" style="0" width="7.14"/>
    <col collapsed="false" customWidth="true" hidden="false" outlineLevel="0" max="4" min="4" style="0" width="24.28"/>
    <col collapsed="false" customWidth="true" hidden="false" outlineLevel="0" max="5" min="5" style="0" width="7.28"/>
    <col collapsed="false" customWidth="true" hidden="false" outlineLevel="0" max="6" min="6" style="0" width="11.42"/>
    <col collapsed="false" customWidth="true" hidden="false" outlineLevel="0" max="7" min="7" style="0" width="21.7"/>
    <col collapsed="false" customWidth="true" hidden="false" outlineLevel="0" max="8" min="8" style="0" width="10.71"/>
    <col collapsed="false" customWidth="true" hidden="false" outlineLevel="0" max="9" min="9" style="0" width="3.85"/>
    <col collapsed="false" customWidth="true" hidden="false" outlineLevel="0" max="10" min="10" style="0" width="9.99"/>
    <col collapsed="false" customWidth="true" hidden="false" outlineLevel="0" max="11" min="11" style="0" width="3.85"/>
    <col collapsed="false" customWidth="true" hidden="false" outlineLevel="0" max="12" min="12" style="0" width="11.42"/>
    <col collapsed="false" customWidth="true" hidden="false" outlineLevel="0" max="13" min="13" style="0" width="3.85"/>
    <col collapsed="false" customWidth="true" hidden="false" outlineLevel="0" max="14" min="14" style="0" width="9.99"/>
    <col collapsed="false" customWidth="true" hidden="false" outlineLevel="0" max="15" min="15" style="0" width="3.85"/>
    <col collapsed="false" customWidth="true" hidden="false" outlineLevel="0" max="16" min="16" style="0" width="9.99"/>
    <col collapsed="false" customWidth="true" hidden="false" outlineLevel="0" max="17" min="17" style="0" width="3.85"/>
    <col collapsed="false" customWidth="true" hidden="false" outlineLevel="0" max="18" min="18" style="0" width="10.99"/>
    <col collapsed="false" customWidth="true" hidden="false" outlineLevel="0" max="19" min="19" style="0" width="12.7"/>
    <col collapsed="false" customWidth="true" hidden="false" outlineLevel="0" max="20" min="20" style="0" width="9.99"/>
    <col collapsed="false" customWidth="true" hidden="false" outlineLevel="0" max="24" min="21" style="0" width="9.14"/>
  </cols>
  <sheetData>
    <row r="1" customFormat="false" ht="20.25" hidden="false" customHeight="false" outlineLevel="0" collapsed="false">
      <c r="A1" s="285" t="s">
        <v>491</v>
      </c>
      <c r="B1" s="285"/>
      <c r="C1" s="285"/>
      <c r="D1" s="285"/>
      <c r="E1" s="285"/>
      <c r="F1" s="285"/>
      <c r="G1" s="285"/>
      <c r="H1" s="285"/>
      <c r="I1" s="285"/>
      <c r="J1" s="285"/>
      <c r="K1" s="285"/>
      <c r="L1" s="285"/>
      <c r="M1" s="285"/>
      <c r="N1" s="285"/>
      <c r="O1" s="285"/>
      <c r="P1" s="285"/>
      <c r="Q1" s="285"/>
      <c r="R1" s="285"/>
      <c r="S1" s="285"/>
      <c r="T1" s="285"/>
    </row>
    <row r="2" customFormat="false" ht="20.25" hidden="false" customHeight="false" outlineLevel="0" collapsed="false">
      <c r="A2" s="285" t="s">
        <v>492</v>
      </c>
      <c r="B2" s="285"/>
      <c r="C2" s="285"/>
      <c r="D2" s="285"/>
      <c r="E2" s="285"/>
      <c r="F2" s="285"/>
      <c r="G2" s="285"/>
      <c r="H2" s="285"/>
      <c r="I2" s="285"/>
      <c r="J2" s="285"/>
      <c r="K2" s="285"/>
      <c r="L2" s="285"/>
      <c r="M2" s="285"/>
      <c r="N2" s="285"/>
      <c r="O2" s="285"/>
      <c r="P2" s="285"/>
      <c r="Q2" s="285"/>
      <c r="R2" s="285"/>
      <c r="S2" s="285"/>
      <c r="T2" s="285"/>
    </row>
    <row r="3" customFormat="false" ht="20.25" hidden="false" customHeight="false" outlineLevel="0" collapsed="false">
      <c r="A3" s="285" t="s">
        <v>0</v>
      </c>
      <c r="B3" s="285"/>
      <c r="C3" s="285"/>
      <c r="D3" s="285"/>
      <c r="E3" s="285"/>
      <c r="F3" s="285"/>
      <c r="G3" s="285"/>
      <c r="H3" s="285"/>
      <c r="I3" s="285"/>
      <c r="J3" s="285"/>
      <c r="K3" s="285"/>
      <c r="L3" s="285"/>
      <c r="M3" s="285"/>
      <c r="N3" s="285"/>
      <c r="O3" s="285"/>
      <c r="P3" s="285"/>
      <c r="Q3" s="285"/>
      <c r="R3" s="285"/>
      <c r="S3" s="285"/>
      <c r="T3" s="285"/>
    </row>
    <row r="4" customFormat="false" ht="20.25" hidden="false" customHeight="false" outlineLevel="0" collapsed="false">
      <c r="A4" s="367"/>
      <c r="B4" s="285" t="s">
        <v>1</v>
      </c>
      <c r="C4" s="285"/>
      <c r="D4" s="285"/>
      <c r="E4" s="285"/>
      <c r="F4" s="285"/>
      <c r="G4" s="285"/>
      <c r="H4" s="285"/>
      <c r="I4" s="285"/>
      <c r="J4" s="285"/>
      <c r="K4" s="285"/>
      <c r="L4" s="285"/>
      <c r="M4" s="285"/>
      <c r="N4" s="285"/>
      <c r="O4" s="285"/>
      <c r="P4" s="285"/>
      <c r="Q4" s="285"/>
      <c r="R4" s="285"/>
      <c r="S4" s="285"/>
      <c r="T4" s="368"/>
    </row>
    <row r="5" customFormat="false" ht="30.6" hidden="false" customHeight="true" outlineLevel="0" collapsed="false">
      <c r="A5" s="369"/>
      <c r="B5" s="370"/>
      <c r="C5" s="371"/>
      <c r="D5" s="371"/>
      <c r="E5" s="370"/>
      <c r="F5" s="370"/>
      <c r="G5" s="370"/>
      <c r="H5" s="370"/>
      <c r="I5" s="370"/>
      <c r="J5" s="370"/>
      <c r="K5" s="370"/>
      <c r="L5" s="370"/>
      <c r="M5" s="370"/>
      <c r="N5" s="372"/>
      <c r="O5" s="372"/>
      <c r="P5" s="372"/>
      <c r="Q5" s="373"/>
      <c r="R5" s="373"/>
      <c r="S5" s="373"/>
      <c r="T5" s="373"/>
    </row>
    <row r="6" customFormat="false" ht="20.25" hidden="false" customHeight="false" outlineLevel="0" collapsed="false">
      <c r="A6" s="369"/>
      <c r="B6" s="285" t="s">
        <v>519</v>
      </c>
      <c r="C6" s="285"/>
      <c r="D6" s="285"/>
      <c r="E6" s="285"/>
      <c r="F6" s="285"/>
      <c r="G6" s="285"/>
      <c r="H6" s="285"/>
      <c r="I6" s="285"/>
      <c r="J6" s="285"/>
      <c r="K6" s="285"/>
      <c r="L6" s="285"/>
      <c r="M6" s="285"/>
      <c r="N6" s="285"/>
      <c r="O6" s="285"/>
      <c r="P6" s="285"/>
      <c r="Q6" s="285"/>
      <c r="R6" s="285"/>
      <c r="S6" s="285"/>
      <c r="T6" s="285"/>
    </row>
    <row r="7" customFormat="false" ht="20.25" hidden="false" customHeight="false" outlineLevel="0" collapsed="false">
      <c r="A7" s="286" t="s">
        <v>520</v>
      </c>
      <c r="B7" s="286"/>
      <c r="C7" s="286"/>
      <c r="D7" s="286"/>
      <c r="E7" s="286"/>
      <c r="F7" s="286"/>
      <c r="G7" s="286"/>
      <c r="H7" s="286"/>
      <c r="I7" s="286"/>
      <c r="J7" s="286"/>
      <c r="K7" s="286"/>
      <c r="L7" s="286"/>
      <c r="M7" s="286"/>
      <c r="N7" s="286"/>
      <c r="O7" s="286"/>
      <c r="P7" s="286"/>
      <c r="Q7" s="286"/>
      <c r="R7" s="286"/>
      <c r="S7" s="286"/>
      <c r="T7" s="286"/>
    </row>
    <row r="8" customFormat="false" ht="16.5" hidden="false" customHeight="false" outlineLevel="0" collapsed="false">
      <c r="A8" s="369"/>
      <c r="B8" s="370"/>
      <c r="C8" s="370"/>
      <c r="D8" s="370"/>
      <c r="E8" s="370"/>
      <c r="F8" s="370"/>
      <c r="G8" s="370"/>
      <c r="H8" s="370"/>
      <c r="I8" s="370"/>
      <c r="J8" s="370"/>
      <c r="K8" s="370"/>
      <c r="L8" s="370"/>
      <c r="M8" s="370"/>
      <c r="N8" s="370"/>
      <c r="O8" s="374"/>
      <c r="P8" s="374"/>
      <c r="Q8" s="374"/>
      <c r="R8" s="374"/>
      <c r="S8" s="374"/>
      <c r="T8" s="374"/>
    </row>
    <row r="9" customFormat="false" ht="20.25" hidden="false" customHeight="false" outlineLevel="0" collapsed="false">
      <c r="A9" s="286" t="s">
        <v>527</v>
      </c>
      <c r="B9" s="286"/>
      <c r="C9" s="286"/>
      <c r="D9" s="286"/>
      <c r="E9" s="286"/>
      <c r="F9" s="286"/>
      <c r="G9" s="286"/>
      <c r="H9" s="286"/>
      <c r="I9" s="286"/>
      <c r="J9" s="286"/>
      <c r="K9" s="286"/>
      <c r="L9" s="286"/>
      <c r="M9" s="286"/>
      <c r="N9" s="286"/>
      <c r="O9" s="286"/>
      <c r="P9" s="286"/>
      <c r="Q9" s="286"/>
      <c r="R9" s="286"/>
      <c r="S9" s="286"/>
      <c r="T9" s="286"/>
      <c r="U9" s="12"/>
    </row>
    <row r="10" customFormat="false" ht="18" hidden="false" customHeight="false" outlineLevel="0" collapsed="false">
      <c r="A10" s="287"/>
      <c r="B10" s="288" t="s">
        <v>3</v>
      </c>
      <c r="C10" s="287"/>
      <c r="D10" s="287"/>
      <c r="E10" s="287"/>
      <c r="F10" s="287"/>
      <c r="G10" s="287"/>
      <c r="H10" s="287"/>
      <c r="I10" s="287"/>
      <c r="J10" s="287"/>
      <c r="K10" s="287"/>
      <c r="L10" s="287"/>
      <c r="M10" s="287"/>
      <c r="N10" s="289"/>
      <c r="O10" s="290" t="s">
        <v>4</v>
      </c>
      <c r="P10" s="290"/>
      <c r="Q10" s="290"/>
      <c r="R10" s="369"/>
      <c r="S10" s="369"/>
      <c r="T10" s="369"/>
      <c r="U10" s="12"/>
    </row>
    <row r="11" customFormat="false" ht="16.5" hidden="false" customHeight="true" outlineLevel="0" collapsed="false">
      <c r="A11" s="287"/>
      <c r="B11" s="291" t="s">
        <v>5</v>
      </c>
      <c r="C11" s="291"/>
      <c r="D11" s="291"/>
      <c r="E11" s="291"/>
      <c r="F11" s="291"/>
      <c r="G11" s="291"/>
      <c r="H11" s="287"/>
      <c r="I11" s="287"/>
      <c r="J11" s="287"/>
      <c r="K11" s="287"/>
      <c r="L11" s="287"/>
      <c r="M11" s="287"/>
      <c r="N11" s="287"/>
      <c r="O11" s="292"/>
      <c r="P11" s="292"/>
      <c r="Q11" s="292"/>
      <c r="R11" s="293"/>
      <c r="S11" s="293"/>
      <c r="T11" s="293"/>
      <c r="U11" s="12"/>
    </row>
    <row r="12" customFormat="false" ht="18" hidden="false" customHeight="false" outlineLevel="0" collapsed="false">
      <c r="A12" s="287"/>
      <c r="B12" s="294" t="s">
        <v>522</v>
      </c>
      <c r="C12" s="289"/>
      <c r="D12" s="289"/>
      <c r="E12" s="289"/>
      <c r="F12" s="289"/>
      <c r="G12" s="289"/>
      <c r="H12" s="289"/>
      <c r="I12" s="287"/>
      <c r="J12" s="287"/>
      <c r="K12" s="287"/>
      <c r="L12" s="287"/>
      <c r="M12" s="287"/>
      <c r="N12" s="287"/>
      <c r="O12" s="287"/>
      <c r="P12" s="287"/>
      <c r="Q12" s="287"/>
      <c r="R12" s="287"/>
      <c r="S12" s="287"/>
      <c r="T12" s="287"/>
    </row>
    <row r="13" customFormat="false" ht="16.5" hidden="false" customHeight="false" outlineLevel="0" collapsed="false">
      <c r="A13" s="369"/>
      <c r="B13" s="375"/>
      <c r="C13" s="370"/>
      <c r="D13" s="370"/>
      <c r="E13" s="370"/>
      <c r="F13" s="370"/>
      <c r="G13" s="370"/>
      <c r="H13" s="370"/>
      <c r="I13" s="370"/>
      <c r="J13" s="370"/>
      <c r="K13" s="370"/>
      <c r="L13" s="370"/>
      <c r="M13" s="370"/>
      <c r="N13" s="370"/>
      <c r="O13" s="370"/>
      <c r="P13" s="370"/>
      <c r="Q13" s="370"/>
      <c r="R13" s="370"/>
      <c r="S13" s="370"/>
      <c r="T13" s="370"/>
    </row>
    <row r="14" customFormat="false" ht="16.5" hidden="false" customHeight="false" outlineLevel="0" collapsed="false">
      <c r="A14" s="295" t="s">
        <v>7</v>
      </c>
      <c r="B14" s="296" t="s">
        <v>8</v>
      </c>
      <c r="C14" s="296" t="s">
        <v>9</v>
      </c>
      <c r="D14" s="296" t="s">
        <v>10</v>
      </c>
      <c r="E14" s="296" t="s">
        <v>11</v>
      </c>
      <c r="F14" s="296" t="s">
        <v>12</v>
      </c>
      <c r="G14" s="296" t="s">
        <v>496</v>
      </c>
      <c r="H14" s="296" t="s">
        <v>14</v>
      </c>
      <c r="I14" s="296" t="s">
        <v>15</v>
      </c>
      <c r="J14" s="296" t="s">
        <v>16</v>
      </c>
      <c r="K14" s="296" t="s">
        <v>15</v>
      </c>
      <c r="L14" s="296" t="s">
        <v>17</v>
      </c>
      <c r="M14" s="296" t="s">
        <v>15</v>
      </c>
      <c r="N14" s="296" t="s">
        <v>18</v>
      </c>
      <c r="O14" s="296" t="s">
        <v>15</v>
      </c>
      <c r="P14" s="296" t="s">
        <v>85</v>
      </c>
      <c r="Q14" s="296" t="s">
        <v>15</v>
      </c>
      <c r="R14" s="296" t="s">
        <v>20</v>
      </c>
      <c r="S14" s="296" t="s">
        <v>21</v>
      </c>
      <c r="T14" s="297" t="s">
        <v>22</v>
      </c>
      <c r="U14" s="12"/>
      <c r="V14" s="12"/>
    </row>
    <row r="15" s="71" customFormat="true" ht="35.25" hidden="false" customHeight="true" outlineLevel="0" collapsed="false">
      <c r="A15" s="419" t="n">
        <v>1</v>
      </c>
      <c r="B15" s="419" t="n">
        <v>1</v>
      </c>
      <c r="C15" s="420" t="n">
        <v>261</v>
      </c>
      <c r="D15" s="303" t="s">
        <v>190</v>
      </c>
      <c r="E15" s="421" t="n">
        <v>2004</v>
      </c>
      <c r="F15" s="421" t="s">
        <v>27</v>
      </c>
      <c r="G15" s="430" t="s">
        <v>528</v>
      </c>
      <c r="H15" s="304" t="n">
        <v>0.0132407407407407</v>
      </c>
      <c r="I15" s="305" t="n">
        <v>1</v>
      </c>
      <c r="J15" s="304" t="n">
        <v>0.00037037037037037</v>
      </c>
      <c r="K15" s="305" t="n">
        <v>1</v>
      </c>
      <c r="L15" s="304" t="n">
        <v>0.0246990740740741</v>
      </c>
      <c r="M15" s="305" t="n">
        <v>5</v>
      </c>
      <c r="N15" s="304" t="n">
        <v>0.00025462962962963</v>
      </c>
      <c r="O15" s="305" t="n">
        <v>2</v>
      </c>
      <c r="P15" s="304" t="n">
        <v>0.00650462962962963</v>
      </c>
      <c r="Q15" s="305" t="n">
        <v>1</v>
      </c>
      <c r="R15" s="304" t="n">
        <v>0.0450925925925926</v>
      </c>
      <c r="S15" s="306"/>
      <c r="T15" s="307" t="s">
        <v>27</v>
      </c>
      <c r="U15" s="69"/>
      <c r="V15" s="57"/>
      <c r="W15" s="58"/>
      <c r="X15" s="55"/>
      <c r="Y15" s="70"/>
      <c r="Z15" s="78"/>
    </row>
    <row r="16" s="71" customFormat="true" ht="35.25" hidden="false" customHeight="true" outlineLevel="0" collapsed="false">
      <c r="A16" s="384" t="n">
        <v>2</v>
      </c>
      <c r="B16" s="384" t="n">
        <v>2</v>
      </c>
      <c r="C16" s="310" t="n">
        <v>225</v>
      </c>
      <c r="D16" s="311" t="s">
        <v>230</v>
      </c>
      <c r="E16" s="312" t="n">
        <v>2003</v>
      </c>
      <c r="F16" s="312" t="s">
        <v>27</v>
      </c>
      <c r="G16" s="311" t="s">
        <v>517</v>
      </c>
      <c r="H16" s="313" t="n">
        <v>0.0132407407407407</v>
      </c>
      <c r="I16" s="314" t="n">
        <v>2</v>
      </c>
      <c r="J16" s="313" t="n">
        <v>0.000405092592592593</v>
      </c>
      <c r="K16" s="314" t="n">
        <v>4</v>
      </c>
      <c r="L16" s="313" t="n">
        <v>0.0246527777777778</v>
      </c>
      <c r="M16" s="314" t="n">
        <v>4</v>
      </c>
      <c r="N16" s="313" t="n">
        <v>0.000243055555555556</v>
      </c>
      <c r="O16" s="314" t="n">
        <v>1</v>
      </c>
      <c r="P16" s="313" t="n">
        <v>0.00693287037037037</v>
      </c>
      <c r="Q16" s="314" t="n">
        <v>2</v>
      </c>
      <c r="R16" s="313" t="n">
        <v>0.0455092592592593</v>
      </c>
      <c r="S16" s="315" t="n">
        <f aca="false">R16-R15</f>
        <v>0.000416666666666667</v>
      </c>
      <c r="T16" s="316" t="s">
        <v>27</v>
      </c>
      <c r="U16" s="69"/>
      <c r="V16" s="57"/>
      <c r="W16" s="58"/>
      <c r="X16" s="55"/>
      <c r="Y16" s="70"/>
      <c r="Z16" s="78"/>
    </row>
    <row r="17" s="71" customFormat="true" ht="35.25" hidden="false" customHeight="true" outlineLevel="0" collapsed="false">
      <c r="A17" s="384" t="n">
        <v>3</v>
      </c>
      <c r="B17" s="384" t="n">
        <v>3</v>
      </c>
      <c r="C17" s="310" t="n">
        <v>222</v>
      </c>
      <c r="D17" s="311" t="s">
        <v>232</v>
      </c>
      <c r="E17" s="312" t="n">
        <v>2004</v>
      </c>
      <c r="F17" s="312" t="s">
        <v>27</v>
      </c>
      <c r="G17" s="431" t="s">
        <v>528</v>
      </c>
      <c r="H17" s="313" t="n">
        <v>0.0139351851851852</v>
      </c>
      <c r="I17" s="314" t="n">
        <v>3</v>
      </c>
      <c r="J17" s="313" t="n">
        <v>0.000405092592592593</v>
      </c>
      <c r="K17" s="314" t="n">
        <v>2</v>
      </c>
      <c r="L17" s="313" t="n">
        <v>0.0239814814814815</v>
      </c>
      <c r="M17" s="314" t="n">
        <v>1</v>
      </c>
      <c r="N17" s="313" t="n">
        <v>0.000300925925925926</v>
      </c>
      <c r="O17" s="314" t="n">
        <v>5</v>
      </c>
      <c r="P17" s="313" t="n">
        <v>0.00728009259259259</v>
      </c>
      <c r="Q17" s="314" t="n">
        <v>3</v>
      </c>
      <c r="R17" s="313" t="n">
        <v>0.0459143518518519</v>
      </c>
      <c r="S17" s="315" t="n">
        <f aca="false">R17-R15</f>
        <v>0.000821759259259259</v>
      </c>
      <c r="T17" s="316" t="s">
        <v>27</v>
      </c>
      <c r="U17" s="69"/>
      <c r="V17" s="57"/>
      <c r="W17" s="58"/>
      <c r="X17" s="55"/>
      <c r="Y17" s="70"/>
      <c r="Z17" s="78"/>
    </row>
    <row r="18" s="71" customFormat="true" ht="35.25" hidden="false" customHeight="true" outlineLevel="0" collapsed="false">
      <c r="A18" s="384" t="n">
        <v>4</v>
      </c>
      <c r="B18" s="384" t="n">
        <v>4</v>
      </c>
      <c r="C18" s="432" t="n">
        <v>221</v>
      </c>
      <c r="D18" s="317" t="s">
        <v>233</v>
      </c>
      <c r="E18" s="318" t="n">
        <v>2001</v>
      </c>
      <c r="F18" s="318" t="s">
        <v>27</v>
      </c>
      <c r="G18" s="317" t="s">
        <v>529</v>
      </c>
      <c r="H18" s="433" t="n">
        <v>0.0148726851851852</v>
      </c>
      <c r="I18" s="384" t="n">
        <v>6</v>
      </c>
      <c r="J18" s="433" t="n">
        <v>0.000439814814814815</v>
      </c>
      <c r="K18" s="314" t="n">
        <v>6</v>
      </c>
      <c r="L18" s="313" t="n">
        <v>0.0240740740740741</v>
      </c>
      <c r="M18" s="314" t="n">
        <v>2</v>
      </c>
      <c r="N18" s="313" t="n">
        <v>0.000277777777777778</v>
      </c>
      <c r="O18" s="314" t="n">
        <v>3</v>
      </c>
      <c r="P18" s="313" t="n">
        <v>0.0078587962962963</v>
      </c>
      <c r="Q18" s="314" t="n">
        <v>4</v>
      </c>
      <c r="R18" s="313" t="n">
        <v>0.0475462962962963</v>
      </c>
      <c r="S18" s="315" t="n">
        <f aca="false">R18-R15</f>
        <v>0.0024537037037037</v>
      </c>
      <c r="T18" s="316" t="s">
        <v>27</v>
      </c>
      <c r="U18" s="69"/>
      <c r="V18" s="57"/>
      <c r="W18" s="58"/>
      <c r="X18" s="55"/>
      <c r="Y18" s="70"/>
      <c r="Z18" s="78"/>
    </row>
    <row r="19" s="71" customFormat="true" ht="35.25" hidden="false" customHeight="true" outlineLevel="0" collapsed="false">
      <c r="A19" s="384" t="n">
        <v>5</v>
      </c>
      <c r="B19" s="384" t="n">
        <v>5</v>
      </c>
      <c r="C19" s="432" t="n">
        <v>233</v>
      </c>
      <c r="D19" s="317" t="s">
        <v>235</v>
      </c>
      <c r="E19" s="318" t="n">
        <v>2002</v>
      </c>
      <c r="F19" s="318" t="s">
        <v>27</v>
      </c>
      <c r="G19" s="434" t="s">
        <v>516</v>
      </c>
      <c r="H19" s="433" t="n">
        <v>0.0152893518518519</v>
      </c>
      <c r="I19" s="384" t="n">
        <v>7</v>
      </c>
      <c r="J19" s="433" t="n">
        <v>0.000428240740740741</v>
      </c>
      <c r="K19" s="314" t="n">
        <v>5</v>
      </c>
      <c r="L19" s="313" t="n">
        <v>0.0242708333333333</v>
      </c>
      <c r="M19" s="314" t="n">
        <v>3</v>
      </c>
      <c r="N19" s="313" t="n">
        <v>0.0003125</v>
      </c>
      <c r="O19" s="314" t="n">
        <v>6</v>
      </c>
      <c r="P19" s="313" t="n">
        <v>0.00789351851851852</v>
      </c>
      <c r="Q19" s="314" t="n">
        <v>5</v>
      </c>
      <c r="R19" s="313" t="n">
        <v>0.0482291666666667</v>
      </c>
      <c r="S19" s="315" t="n">
        <f aca="false">R19-R15</f>
        <v>0.00313657407407407</v>
      </c>
      <c r="T19" s="316" t="s">
        <v>27</v>
      </c>
      <c r="U19" s="69"/>
      <c r="V19" s="57"/>
      <c r="W19" s="58"/>
      <c r="X19" s="55"/>
      <c r="Y19" s="70"/>
      <c r="Z19" s="78"/>
    </row>
    <row r="20" s="71" customFormat="true" ht="35.25" hidden="false" customHeight="true" outlineLevel="0" collapsed="false">
      <c r="A20" s="384" t="n">
        <v>6</v>
      </c>
      <c r="B20" s="384" t="n">
        <v>6</v>
      </c>
      <c r="C20" s="432" t="n">
        <v>257</v>
      </c>
      <c r="D20" s="317" t="s">
        <v>236</v>
      </c>
      <c r="E20" s="318" t="n">
        <v>2002</v>
      </c>
      <c r="F20" s="318"/>
      <c r="G20" s="434" t="s">
        <v>525</v>
      </c>
      <c r="H20" s="433" t="n">
        <v>0.0145138888888889</v>
      </c>
      <c r="I20" s="384" t="n">
        <v>4</v>
      </c>
      <c r="J20" s="433" t="n">
        <v>0.000474537037037037</v>
      </c>
      <c r="K20" s="314" t="n">
        <v>7</v>
      </c>
      <c r="L20" s="313" t="n">
        <v>0.0253356481481482</v>
      </c>
      <c r="M20" s="314" t="n">
        <v>7</v>
      </c>
      <c r="N20" s="313" t="n">
        <v>0.000335648148148148</v>
      </c>
      <c r="O20" s="314" t="n">
        <v>7</v>
      </c>
      <c r="P20" s="313" t="n">
        <v>0.00900462962962963</v>
      </c>
      <c r="Q20" s="314" t="n">
        <v>8</v>
      </c>
      <c r="R20" s="313" t="n">
        <v>0.0496875</v>
      </c>
      <c r="S20" s="315" t="n">
        <f aca="false">R20-R15</f>
        <v>0.00459490740740741</v>
      </c>
      <c r="T20" s="316" t="n">
        <v>1</v>
      </c>
      <c r="U20" s="69"/>
      <c r="V20" s="57"/>
      <c r="W20" s="58"/>
      <c r="X20" s="55"/>
      <c r="Y20" s="70"/>
      <c r="Z20" s="78"/>
    </row>
    <row r="21" s="71" customFormat="true" ht="35.25" hidden="false" customHeight="true" outlineLevel="0" collapsed="false">
      <c r="A21" s="384" t="n">
        <v>7</v>
      </c>
      <c r="B21" s="384" t="n">
        <v>7</v>
      </c>
      <c r="C21" s="432" t="n">
        <v>256</v>
      </c>
      <c r="D21" s="317" t="s">
        <v>237</v>
      </c>
      <c r="E21" s="318" t="n">
        <v>2002</v>
      </c>
      <c r="F21" s="318"/>
      <c r="G21" s="434" t="s">
        <v>525</v>
      </c>
      <c r="H21" s="433" t="n">
        <v>0.0146412037037037</v>
      </c>
      <c r="I21" s="384" t="n">
        <v>5</v>
      </c>
      <c r="J21" s="433" t="n">
        <v>0.000706018518518519</v>
      </c>
      <c r="K21" s="314" t="n">
        <v>8</v>
      </c>
      <c r="L21" s="313" t="n">
        <v>0.0266782407407407</v>
      </c>
      <c r="M21" s="314" t="n">
        <v>8</v>
      </c>
      <c r="N21" s="313" t="n">
        <v>0.000451388888888889</v>
      </c>
      <c r="O21" s="314" t="n">
        <v>8</v>
      </c>
      <c r="P21" s="313" t="n">
        <v>0.00792824074074074</v>
      </c>
      <c r="Q21" s="314" t="n">
        <v>6</v>
      </c>
      <c r="R21" s="313" t="n">
        <v>0.0504282407407407</v>
      </c>
      <c r="S21" s="315" t="n">
        <f aca="false">R21-R15</f>
        <v>0.00533564814814815</v>
      </c>
      <c r="T21" s="316" t="n">
        <v>1</v>
      </c>
      <c r="U21" s="69"/>
      <c r="V21" s="57"/>
      <c r="W21" s="58"/>
      <c r="X21" s="55"/>
      <c r="Y21" s="70"/>
      <c r="Z21" s="78"/>
    </row>
    <row r="22" s="71" customFormat="true" ht="35.25" hidden="false" customHeight="true" outlineLevel="0" collapsed="false">
      <c r="A22" s="333" t="n">
        <v>8</v>
      </c>
      <c r="B22" s="333" t="n">
        <v>8</v>
      </c>
      <c r="C22" s="435" t="n">
        <v>240</v>
      </c>
      <c r="D22" s="436" t="s">
        <v>238</v>
      </c>
      <c r="E22" s="437" t="n">
        <v>2003</v>
      </c>
      <c r="F22" s="437" t="s">
        <v>27</v>
      </c>
      <c r="G22" s="438" t="s">
        <v>501</v>
      </c>
      <c r="H22" s="439" t="n">
        <v>0.0168402777777778</v>
      </c>
      <c r="I22" s="333" t="n">
        <v>8</v>
      </c>
      <c r="J22" s="439" t="n">
        <v>0.000405092592592593</v>
      </c>
      <c r="K22" s="426" t="n">
        <v>3</v>
      </c>
      <c r="L22" s="425" t="n">
        <v>0.0252893518518519</v>
      </c>
      <c r="M22" s="426" t="n">
        <v>6</v>
      </c>
      <c r="N22" s="425" t="n">
        <v>0.000289351851851852</v>
      </c>
      <c r="O22" s="426" t="n">
        <v>4</v>
      </c>
      <c r="P22" s="425" t="n">
        <v>0.0084837962962963</v>
      </c>
      <c r="Q22" s="426" t="n">
        <v>7</v>
      </c>
      <c r="R22" s="425" t="n">
        <v>0.0513194444444444</v>
      </c>
      <c r="S22" s="427" t="n">
        <f aca="false">R22-R15</f>
        <v>0.00622685185185185</v>
      </c>
      <c r="T22" s="428" t="n">
        <v>1</v>
      </c>
      <c r="U22" s="69"/>
      <c r="V22" s="57"/>
      <c r="W22" s="58"/>
      <c r="X22" s="55"/>
      <c r="Y22" s="70"/>
      <c r="Z22" s="78"/>
    </row>
    <row r="23" customFormat="false" ht="18.75" hidden="false" customHeight="false" outlineLevel="0" collapsed="false">
      <c r="A23" s="289"/>
      <c r="B23" s="347"/>
      <c r="C23" s="347"/>
      <c r="D23" s="347"/>
      <c r="E23" s="347"/>
      <c r="F23" s="347"/>
      <c r="G23" s="347"/>
      <c r="H23" s="347"/>
      <c r="I23" s="347"/>
      <c r="J23" s="348"/>
      <c r="K23" s="347"/>
      <c r="L23" s="348"/>
      <c r="M23" s="347"/>
      <c r="N23" s="348"/>
      <c r="O23" s="347"/>
      <c r="P23" s="348"/>
      <c r="Q23" s="349"/>
      <c r="R23" s="350"/>
      <c r="S23" s="350"/>
      <c r="T23" s="349"/>
      <c r="U23" s="416"/>
      <c r="V23" s="107"/>
      <c r="W23" s="107"/>
      <c r="X23" s="12"/>
      <c r="Y23" s="12"/>
      <c r="Z23" s="12"/>
    </row>
    <row r="24" customFormat="false" ht="18" hidden="false" customHeight="false" outlineLevel="0" collapsed="false">
      <c r="A24" s="287"/>
      <c r="B24" s="287"/>
      <c r="C24" s="347"/>
      <c r="D24" s="347"/>
      <c r="E24" s="347"/>
      <c r="F24" s="347"/>
      <c r="G24" s="347"/>
      <c r="H24" s="347"/>
      <c r="I24" s="349"/>
      <c r="J24" s="350"/>
      <c r="K24" s="349"/>
      <c r="L24" s="350"/>
      <c r="M24" s="349"/>
      <c r="N24" s="350"/>
      <c r="O24" s="349"/>
      <c r="P24" s="350"/>
      <c r="Q24" s="349"/>
      <c r="R24" s="350"/>
      <c r="S24" s="350"/>
      <c r="T24" s="287"/>
    </row>
    <row r="25" customFormat="false" ht="18" hidden="false" customHeight="false" outlineLevel="0" collapsed="false">
      <c r="A25" s="287"/>
      <c r="B25" s="289" t="s">
        <v>505</v>
      </c>
      <c r="C25" s="354"/>
      <c r="D25" s="354"/>
      <c r="E25" s="289"/>
      <c r="F25" s="354"/>
      <c r="G25" s="355"/>
      <c r="H25" s="354"/>
      <c r="I25" s="355"/>
      <c r="J25" s="356" t="s">
        <v>506</v>
      </c>
      <c r="K25" s="355"/>
      <c r="L25" s="354"/>
      <c r="M25" s="355"/>
      <c r="N25" s="354"/>
      <c r="O25" s="355"/>
      <c r="P25" s="354"/>
      <c r="Q25" s="289"/>
      <c r="R25" s="289"/>
      <c r="S25" s="287"/>
      <c r="T25" s="287"/>
    </row>
    <row r="26" customFormat="false" ht="18" hidden="false" customHeight="false" outlineLevel="0" collapsed="false">
      <c r="A26" s="287"/>
      <c r="B26" s="347"/>
      <c r="C26" s="347"/>
      <c r="D26" s="347"/>
      <c r="E26" s="347"/>
      <c r="F26" s="347"/>
      <c r="G26" s="347"/>
      <c r="H26" s="349"/>
      <c r="I26" s="350"/>
      <c r="J26" s="349"/>
      <c r="K26" s="350"/>
      <c r="L26" s="349"/>
      <c r="M26" s="350"/>
      <c r="N26" s="349"/>
      <c r="O26" s="350"/>
      <c r="P26" s="349"/>
      <c r="Q26" s="350"/>
      <c r="R26" s="350"/>
      <c r="S26" s="287"/>
      <c r="T26" s="287"/>
    </row>
    <row r="27" customFormat="false" ht="18" hidden="false" customHeight="false" outlineLevel="0" collapsed="false">
      <c r="A27" s="287"/>
      <c r="B27" s="287" t="s">
        <v>507</v>
      </c>
      <c r="C27" s="357"/>
      <c r="D27" s="357"/>
      <c r="E27" s="287"/>
      <c r="F27" s="358"/>
      <c r="G27" s="359"/>
      <c r="H27" s="358"/>
      <c r="I27" s="359"/>
      <c r="J27" s="358" t="s">
        <v>508</v>
      </c>
      <c r="K27" s="359"/>
      <c r="L27" s="358"/>
      <c r="M27" s="360"/>
      <c r="N27" s="357"/>
      <c r="O27" s="360"/>
      <c r="P27" s="357"/>
      <c r="Q27" s="287"/>
      <c r="R27" s="287"/>
      <c r="S27" s="287"/>
      <c r="T27" s="287"/>
    </row>
    <row r="28" customFormat="false" ht="18" hidden="false" customHeight="false" outlineLevel="0" collapsed="false">
      <c r="A28" s="287"/>
      <c r="B28" s="287"/>
      <c r="C28" s="357"/>
      <c r="D28" s="357"/>
      <c r="E28" s="287"/>
      <c r="F28" s="358"/>
      <c r="G28" s="359"/>
      <c r="H28" s="358"/>
      <c r="I28" s="359"/>
      <c r="J28" s="358"/>
      <c r="K28" s="359"/>
      <c r="L28" s="358"/>
      <c r="M28" s="360"/>
      <c r="N28" s="357"/>
      <c r="O28" s="360"/>
      <c r="P28" s="357"/>
      <c r="Q28" s="287"/>
      <c r="R28" s="287"/>
      <c r="S28" s="287"/>
      <c r="T28" s="287"/>
    </row>
    <row r="29" customFormat="false" ht="18" hidden="false" customHeight="false" outlineLevel="0" collapsed="false">
      <c r="A29" s="287"/>
      <c r="B29" s="287" t="s">
        <v>509</v>
      </c>
      <c r="C29" s="357"/>
      <c r="D29" s="357"/>
      <c r="E29" s="287"/>
      <c r="F29" s="358"/>
      <c r="G29" s="359"/>
      <c r="H29" s="358"/>
      <c r="I29" s="360"/>
      <c r="J29" s="359" t="s">
        <v>510</v>
      </c>
      <c r="K29" s="359"/>
      <c r="L29" s="358"/>
      <c r="M29" s="360"/>
      <c r="N29" s="357"/>
      <c r="O29" s="360"/>
      <c r="P29" s="357"/>
      <c r="Q29" s="287"/>
      <c r="R29" s="287"/>
      <c r="S29" s="287"/>
      <c r="T29" s="287"/>
    </row>
    <row r="30" customFormat="false" ht="18" hidden="false" customHeight="false" outlineLevel="0" collapsed="false">
      <c r="A30" s="287"/>
      <c r="B30" s="287"/>
      <c r="C30" s="357"/>
      <c r="D30" s="357"/>
      <c r="E30" s="287"/>
      <c r="F30" s="357"/>
      <c r="G30" s="360"/>
      <c r="H30" s="357"/>
      <c r="I30" s="360"/>
      <c r="J30" s="357"/>
      <c r="K30" s="360"/>
      <c r="L30" s="357"/>
      <c r="M30" s="360"/>
      <c r="N30" s="357"/>
      <c r="O30" s="360"/>
      <c r="P30" s="357"/>
      <c r="Q30" s="287"/>
      <c r="R30" s="287"/>
      <c r="S30" s="287"/>
      <c r="T30" s="287"/>
    </row>
    <row r="31" customFormat="false" ht="18" hidden="false" customHeight="false" outlineLevel="0" collapsed="false">
      <c r="A31" s="287"/>
      <c r="B31" s="287" t="s">
        <v>511</v>
      </c>
      <c r="C31" s="357"/>
      <c r="D31" s="357"/>
      <c r="E31" s="287"/>
      <c r="F31" s="357"/>
      <c r="G31" s="360"/>
      <c r="H31" s="357"/>
      <c r="I31" s="360"/>
      <c r="J31" s="356" t="s">
        <v>506</v>
      </c>
      <c r="K31" s="355"/>
      <c r="L31" s="354"/>
      <c r="M31" s="355"/>
      <c r="N31" s="354"/>
      <c r="O31" s="355"/>
      <c r="P31" s="354"/>
      <c r="Q31" s="289"/>
      <c r="R31" s="287"/>
      <c r="S31" s="287"/>
      <c r="T31" s="287"/>
    </row>
    <row r="32" customFormat="false" ht="18" hidden="false" customHeight="false" outlineLevel="0" collapsed="false">
      <c r="A32" s="287"/>
      <c r="B32" s="287"/>
      <c r="C32" s="357"/>
      <c r="D32" s="357"/>
      <c r="E32" s="287"/>
      <c r="F32" s="357"/>
      <c r="G32" s="360"/>
      <c r="H32" s="357"/>
      <c r="I32" s="360"/>
      <c r="J32" s="356" t="s">
        <v>512</v>
      </c>
      <c r="K32" s="355"/>
      <c r="L32" s="354"/>
      <c r="M32" s="355"/>
      <c r="N32" s="354"/>
      <c r="O32" s="355"/>
      <c r="P32" s="354"/>
      <c r="Q32" s="289"/>
      <c r="R32" s="287"/>
      <c r="S32" s="287"/>
      <c r="T32" s="287"/>
    </row>
    <row r="33" customFormat="false" ht="18" hidden="false" customHeight="false" outlineLevel="0" collapsed="false">
      <c r="A33" s="287"/>
      <c r="B33" s="287"/>
      <c r="C33" s="357"/>
      <c r="D33" s="357"/>
      <c r="E33" s="287"/>
      <c r="F33" s="357"/>
      <c r="G33" s="360"/>
      <c r="H33" s="357"/>
      <c r="I33" s="360"/>
      <c r="J33" s="356" t="s">
        <v>513</v>
      </c>
      <c r="K33" s="355"/>
      <c r="L33" s="354"/>
      <c r="M33" s="355"/>
      <c r="N33" s="354"/>
      <c r="O33" s="355"/>
      <c r="P33" s="354"/>
      <c r="Q33" s="289"/>
      <c r="R33" s="287"/>
      <c r="S33" s="287"/>
      <c r="T33" s="287"/>
    </row>
    <row r="34" customFormat="false" ht="18.7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</row>
    <row r="35" customFormat="false" ht="18.7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</row>
  </sheetData>
  <mergeCells count="10">
    <mergeCell ref="A1:T1"/>
    <mergeCell ref="A2:T2"/>
    <mergeCell ref="A3:T3"/>
    <mergeCell ref="B4:S4"/>
    <mergeCell ref="Q5:T5"/>
    <mergeCell ref="B6:T6"/>
    <mergeCell ref="A7:T7"/>
    <mergeCell ref="A9:T9"/>
    <mergeCell ref="B11:G11"/>
    <mergeCell ref="R11:T11"/>
  </mergeCells>
  <printOptions headings="false" gridLines="false" gridLinesSet="true" horizontalCentered="false" verticalCentered="false"/>
  <pageMargins left="0.0395833333333333" right="0.0395833333333333" top="0.157638888888889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4"/>
  <sheetViews>
    <sheetView showFormulas="false" showGridLines="tru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A15" activeCellId="0" sqref="A15:T4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85"/>
    <col collapsed="false" customWidth="true" hidden="false" outlineLevel="0" max="3" min="3" style="0" width="7.14"/>
    <col collapsed="false" customWidth="true" hidden="false" outlineLevel="0" max="4" min="4" style="0" width="24.28"/>
    <col collapsed="false" customWidth="true" hidden="false" outlineLevel="0" max="5" min="5" style="0" width="7.28"/>
    <col collapsed="false" customWidth="true" hidden="false" outlineLevel="0" max="6" min="6" style="0" width="11.42"/>
    <col collapsed="false" customWidth="true" hidden="false" outlineLevel="0" max="7" min="7" style="0" width="21.7"/>
    <col collapsed="false" customWidth="true" hidden="false" outlineLevel="0" max="8" min="8" style="0" width="10.71"/>
    <col collapsed="false" customWidth="true" hidden="false" outlineLevel="0" max="9" min="9" style="0" width="3.85"/>
    <col collapsed="false" customWidth="true" hidden="false" outlineLevel="0" max="10" min="10" style="0" width="9.99"/>
    <col collapsed="false" customWidth="true" hidden="false" outlineLevel="0" max="11" min="11" style="0" width="3.85"/>
    <col collapsed="false" customWidth="true" hidden="false" outlineLevel="0" max="12" min="12" style="0" width="11.42"/>
    <col collapsed="false" customWidth="true" hidden="false" outlineLevel="0" max="13" min="13" style="0" width="3.85"/>
    <col collapsed="false" customWidth="true" hidden="false" outlineLevel="0" max="14" min="14" style="0" width="9.99"/>
    <col collapsed="false" customWidth="true" hidden="false" outlineLevel="0" max="15" min="15" style="0" width="3.85"/>
    <col collapsed="false" customWidth="true" hidden="false" outlineLevel="0" max="16" min="16" style="0" width="9.99"/>
    <col collapsed="false" customWidth="true" hidden="false" outlineLevel="0" max="17" min="17" style="0" width="3.85"/>
    <col collapsed="false" customWidth="true" hidden="false" outlineLevel="0" max="18" min="18" style="0" width="10.99"/>
    <col collapsed="false" customWidth="true" hidden="false" outlineLevel="0" max="19" min="19" style="0" width="12.7"/>
    <col collapsed="false" customWidth="true" hidden="false" outlineLevel="0" max="20" min="20" style="0" width="9.99"/>
    <col collapsed="false" customWidth="true" hidden="false" outlineLevel="0" max="24" min="21" style="0" width="9.14"/>
  </cols>
  <sheetData>
    <row r="1" customFormat="false" ht="20.25" hidden="false" customHeight="false" outlineLevel="0" collapsed="false">
      <c r="A1" s="285" t="s">
        <v>491</v>
      </c>
      <c r="B1" s="285"/>
      <c r="C1" s="285"/>
      <c r="D1" s="285"/>
      <c r="E1" s="285"/>
      <c r="F1" s="285"/>
      <c r="G1" s="285"/>
      <c r="H1" s="285"/>
      <c r="I1" s="285"/>
      <c r="J1" s="285"/>
      <c r="K1" s="285"/>
      <c r="L1" s="285"/>
      <c r="M1" s="285"/>
      <c r="N1" s="285"/>
      <c r="O1" s="285"/>
      <c r="P1" s="285"/>
      <c r="Q1" s="285"/>
      <c r="R1" s="285"/>
      <c r="S1" s="285"/>
      <c r="T1" s="285"/>
    </row>
    <row r="2" customFormat="false" ht="20.25" hidden="false" customHeight="false" outlineLevel="0" collapsed="false">
      <c r="A2" s="285" t="s">
        <v>492</v>
      </c>
      <c r="B2" s="285"/>
      <c r="C2" s="285"/>
      <c r="D2" s="285"/>
      <c r="E2" s="285"/>
      <c r="F2" s="285"/>
      <c r="G2" s="285"/>
      <c r="H2" s="285"/>
      <c r="I2" s="285"/>
      <c r="J2" s="285"/>
      <c r="K2" s="285"/>
      <c r="L2" s="285"/>
      <c r="M2" s="285"/>
      <c r="N2" s="285"/>
      <c r="O2" s="285"/>
      <c r="P2" s="285"/>
      <c r="Q2" s="285"/>
      <c r="R2" s="285"/>
      <c r="S2" s="285"/>
      <c r="T2" s="285"/>
    </row>
    <row r="3" customFormat="false" ht="20.25" hidden="false" customHeight="false" outlineLevel="0" collapsed="false">
      <c r="A3" s="285" t="s">
        <v>0</v>
      </c>
      <c r="B3" s="285"/>
      <c r="C3" s="285"/>
      <c r="D3" s="285"/>
      <c r="E3" s="285"/>
      <c r="F3" s="285"/>
      <c r="G3" s="285"/>
      <c r="H3" s="285"/>
      <c r="I3" s="285"/>
      <c r="J3" s="285"/>
      <c r="K3" s="285"/>
      <c r="L3" s="285"/>
      <c r="M3" s="285"/>
      <c r="N3" s="285"/>
      <c r="O3" s="285"/>
      <c r="P3" s="285"/>
      <c r="Q3" s="285"/>
      <c r="R3" s="285"/>
      <c r="S3" s="285"/>
      <c r="T3" s="285"/>
    </row>
    <row r="4" customFormat="false" ht="20.25" hidden="false" customHeight="false" outlineLevel="0" collapsed="false">
      <c r="A4" s="367"/>
      <c r="B4" s="285" t="s">
        <v>1</v>
      </c>
      <c r="C4" s="285"/>
      <c r="D4" s="285"/>
      <c r="E4" s="285"/>
      <c r="F4" s="285"/>
      <c r="G4" s="285"/>
      <c r="H4" s="285"/>
      <c r="I4" s="285"/>
      <c r="J4" s="285"/>
      <c r="K4" s="285"/>
      <c r="L4" s="285"/>
      <c r="M4" s="285"/>
      <c r="N4" s="285"/>
      <c r="O4" s="285"/>
      <c r="P4" s="285"/>
      <c r="Q4" s="285"/>
      <c r="R4" s="285"/>
      <c r="S4" s="285"/>
      <c r="T4" s="368"/>
    </row>
    <row r="5" customFormat="false" ht="30.6" hidden="false" customHeight="true" outlineLevel="0" collapsed="false">
      <c r="A5" s="369"/>
      <c r="B5" s="370"/>
      <c r="C5" s="371"/>
      <c r="D5" s="371"/>
      <c r="E5" s="370"/>
      <c r="F5" s="370"/>
      <c r="G5" s="370"/>
      <c r="H5" s="370"/>
      <c r="I5" s="370"/>
      <c r="J5" s="370"/>
      <c r="K5" s="370"/>
      <c r="L5" s="370"/>
      <c r="M5" s="370"/>
      <c r="N5" s="372"/>
      <c r="O5" s="372"/>
      <c r="P5" s="372"/>
      <c r="Q5" s="373"/>
      <c r="R5" s="373"/>
      <c r="S5" s="373"/>
      <c r="T5" s="373"/>
    </row>
    <row r="6" customFormat="false" ht="20.25" hidden="false" customHeight="false" outlineLevel="0" collapsed="false">
      <c r="A6" s="369"/>
      <c r="B6" s="285" t="s">
        <v>519</v>
      </c>
      <c r="C6" s="285"/>
      <c r="D6" s="285"/>
      <c r="E6" s="285"/>
      <c r="F6" s="285"/>
      <c r="G6" s="285"/>
      <c r="H6" s="285"/>
      <c r="I6" s="285"/>
      <c r="J6" s="285"/>
      <c r="K6" s="285"/>
      <c r="L6" s="285"/>
      <c r="M6" s="285"/>
      <c r="N6" s="285"/>
      <c r="O6" s="285"/>
      <c r="P6" s="285"/>
      <c r="Q6" s="285"/>
      <c r="R6" s="285"/>
      <c r="S6" s="285"/>
      <c r="T6" s="285"/>
    </row>
    <row r="7" customFormat="false" ht="20.25" hidden="false" customHeight="false" outlineLevel="0" collapsed="false">
      <c r="A7" s="286" t="s">
        <v>520</v>
      </c>
      <c r="B7" s="286"/>
      <c r="C7" s="286"/>
      <c r="D7" s="286"/>
      <c r="E7" s="286"/>
      <c r="F7" s="286"/>
      <c r="G7" s="286"/>
      <c r="H7" s="286"/>
      <c r="I7" s="286"/>
      <c r="J7" s="286"/>
      <c r="K7" s="286"/>
      <c r="L7" s="286"/>
      <c r="M7" s="286"/>
      <c r="N7" s="286"/>
      <c r="O7" s="286"/>
      <c r="P7" s="286"/>
      <c r="Q7" s="286"/>
      <c r="R7" s="286"/>
      <c r="S7" s="286"/>
      <c r="T7" s="286"/>
    </row>
    <row r="8" customFormat="false" ht="16.5" hidden="false" customHeight="false" outlineLevel="0" collapsed="false">
      <c r="A8" s="369"/>
      <c r="B8" s="370"/>
      <c r="C8" s="370"/>
      <c r="D8" s="370"/>
      <c r="E8" s="370"/>
      <c r="F8" s="370"/>
      <c r="G8" s="370"/>
      <c r="H8" s="370"/>
      <c r="I8" s="370"/>
      <c r="J8" s="370"/>
      <c r="K8" s="370"/>
      <c r="L8" s="370"/>
      <c r="M8" s="370"/>
      <c r="N8" s="370"/>
      <c r="O8" s="374"/>
      <c r="P8" s="374"/>
      <c r="Q8" s="374"/>
      <c r="R8" s="374"/>
      <c r="S8" s="374"/>
      <c r="T8" s="374"/>
    </row>
    <row r="9" customFormat="false" ht="20.25" hidden="false" customHeight="false" outlineLevel="0" collapsed="false">
      <c r="A9" s="286" t="s">
        <v>530</v>
      </c>
      <c r="B9" s="286"/>
      <c r="C9" s="286"/>
      <c r="D9" s="286"/>
      <c r="E9" s="286"/>
      <c r="F9" s="286"/>
      <c r="G9" s="286"/>
      <c r="H9" s="286"/>
      <c r="I9" s="286"/>
      <c r="J9" s="286"/>
      <c r="K9" s="286"/>
      <c r="L9" s="286"/>
      <c r="M9" s="286"/>
      <c r="N9" s="286"/>
      <c r="O9" s="286"/>
      <c r="P9" s="286"/>
      <c r="Q9" s="286"/>
      <c r="R9" s="286"/>
      <c r="S9" s="286"/>
      <c r="T9" s="286"/>
      <c r="U9" s="12"/>
    </row>
    <row r="10" customFormat="false" ht="18" hidden="false" customHeight="false" outlineLevel="0" collapsed="false">
      <c r="A10" s="287"/>
      <c r="B10" s="288" t="s">
        <v>3</v>
      </c>
      <c r="C10" s="287"/>
      <c r="D10" s="287"/>
      <c r="E10" s="287"/>
      <c r="F10" s="287"/>
      <c r="G10" s="287"/>
      <c r="H10" s="287"/>
      <c r="I10" s="287"/>
      <c r="J10" s="287"/>
      <c r="K10" s="287"/>
      <c r="L10" s="287"/>
      <c r="M10" s="287"/>
      <c r="N10" s="289"/>
      <c r="O10" s="290" t="s">
        <v>531</v>
      </c>
      <c r="P10" s="290"/>
      <c r="Q10" s="290"/>
      <c r="R10" s="369"/>
      <c r="S10" s="369"/>
      <c r="T10" s="369"/>
      <c r="U10" s="12"/>
    </row>
    <row r="11" customFormat="false" ht="16.5" hidden="false" customHeight="true" outlineLevel="0" collapsed="false">
      <c r="A11" s="287"/>
      <c r="B11" s="291" t="s">
        <v>5</v>
      </c>
      <c r="C11" s="291"/>
      <c r="D11" s="291"/>
      <c r="E11" s="291"/>
      <c r="F11" s="291"/>
      <c r="G11" s="291"/>
      <c r="H11" s="287"/>
      <c r="I11" s="287"/>
      <c r="J11" s="287"/>
      <c r="K11" s="287"/>
      <c r="L11" s="287"/>
      <c r="M11" s="287"/>
      <c r="N11" s="287"/>
      <c r="O11" s="292"/>
      <c r="P11" s="292"/>
      <c r="Q11" s="292"/>
      <c r="R11" s="293"/>
      <c r="S11" s="293"/>
      <c r="T11" s="293"/>
      <c r="U11" s="12"/>
    </row>
    <row r="12" customFormat="false" ht="18" hidden="false" customHeight="false" outlineLevel="0" collapsed="false">
      <c r="A12" s="287"/>
      <c r="B12" s="294" t="s">
        <v>532</v>
      </c>
      <c r="C12" s="289"/>
      <c r="D12" s="289"/>
      <c r="E12" s="289"/>
      <c r="F12" s="289"/>
      <c r="G12" s="289"/>
      <c r="H12" s="289"/>
      <c r="I12" s="287"/>
      <c r="J12" s="287"/>
      <c r="K12" s="287"/>
      <c r="L12" s="287"/>
      <c r="M12" s="287"/>
      <c r="N12" s="287"/>
      <c r="O12" s="287"/>
      <c r="P12" s="287"/>
      <c r="Q12" s="287"/>
      <c r="R12" s="287"/>
      <c r="S12" s="287"/>
      <c r="T12" s="287"/>
    </row>
    <row r="13" customFormat="false" ht="16.5" hidden="false" customHeight="false" outlineLevel="0" collapsed="false">
      <c r="A13" s="369"/>
      <c r="B13" s="375"/>
      <c r="C13" s="370"/>
      <c r="D13" s="370"/>
      <c r="E13" s="370"/>
      <c r="F13" s="370"/>
      <c r="G13" s="370"/>
      <c r="H13" s="370"/>
      <c r="I13" s="370"/>
      <c r="J13" s="370"/>
      <c r="K13" s="370"/>
      <c r="L13" s="370"/>
      <c r="M13" s="370"/>
      <c r="N13" s="370"/>
      <c r="O13" s="370"/>
      <c r="P13" s="370"/>
      <c r="Q13" s="370"/>
      <c r="R13" s="370"/>
      <c r="S13" s="370"/>
      <c r="T13" s="370"/>
    </row>
    <row r="14" customFormat="false" ht="16.5" hidden="false" customHeight="false" outlineLevel="0" collapsed="false">
      <c r="A14" s="295" t="s">
        <v>7</v>
      </c>
      <c r="B14" s="296" t="s">
        <v>8</v>
      </c>
      <c r="C14" s="296" t="s">
        <v>9</v>
      </c>
      <c r="D14" s="296" t="s">
        <v>10</v>
      </c>
      <c r="E14" s="296" t="s">
        <v>11</v>
      </c>
      <c r="F14" s="296" t="s">
        <v>12</v>
      </c>
      <c r="G14" s="296" t="s">
        <v>496</v>
      </c>
      <c r="H14" s="296" t="s">
        <v>14</v>
      </c>
      <c r="I14" s="296" t="s">
        <v>15</v>
      </c>
      <c r="J14" s="296" t="s">
        <v>16</v>
      </c>
      <c r="K14" s="296" t="s">
        <v>15</v>
      </c>
      <c r="L14" s="296" t="s">
        <v>17</v>
      </c>
      <c r="M14" s="296" t="s">
        <v>15</v>
      </c>
      <c r="N14" s="296" t="s">
        <v>18</v>
      </c>
      <c r="O14" s="296" t="s">
        <v>15</v>
      </c>
      <c r="P14" s="296" t="s">
        <v>85</v>
      </c>
      <c r="Q14" s="296" t="s">
        <v>15</v>
      </c>
      <c r="R14" s="296" t="s">
        <v>20</v>
      </c>
      <c r="S14" s="296" t="s">
        <v>21</v>
      </c>
      <c r="T14" s="297" t="s">
        <v>22</v>
      </c>
      <c r="U14" s="12"/>
      <c r="V14" s="12"/>
    </row>
    <row r="15" s="71" customFormat="true" ht="25.5" hidden="false" customHeight="true" outlineLevel="0" collapsed="false">
      <c r="A15" s="418" t="n">
        <v>1</v>
      </c>
      <c r="B15" s="419" t="n">
        <v>1</v>
      </c>
      <c r="C15" s="420" t="n">
        <v>158</v>
      </c>
      <c r="D15" s="303" t="s">
        <v>124</v>
      </c>
      <c r="E15" s="421" t="n">
        <v>2003</v>
      </c>
      <c r="F15" s="421" t="s">
        <v>27</v>
      </c>
      <c r="G15" s="440" t="s">
        <v>502</v>
      </c>
      <c r="H15" s="441" t="n">
        <v>0.00447916666666667</v>
      </c>
      <c r="I15" s="442" t="n">
        <v>5</v>
      </c>
      <c r="J15" s="441" t="n">
        <v>0.000347222222222222</v>
      </c>
      <c r="K15" s="442" t="n">
        <v>3</v>
      </c>
      <c r="L15" s="441" t="n">
        <v>0.00820601851851852</v>
      </c>
      <c r="M15" s="442" t="n">
        <v>1</v>
      </c>
      <c r="N15" s="441" t="n">
        <v>0.000208333333333333</v>
      </c>
      <c r="O15" s="442" t="n">
        <v>3</v>
      </c>
      <c r="P15" s="441" t="n">
        <v>0.00222222222222222</v>
      </c>
      <c r="Q15" s="442" t="n">
        <v>1</v>
      </c>
      <c r="R15" s="441" t="n">
        <v>0.015474537037037</v>
      </c>
      <c r="S15" s="306"/>
      <c r="T15" s="307" t="n">
        <v>1</v>
      </c>
      <c r="U15" s="69"/>
      <c r="V15" s="57"/>
      <c r="W15" s="58"/>
      <c r="X15" s="55"/>
      <c r="Y15" s="70"/>
      <c r="Z15" s="78"/>
    </row>
    <row r="16" s="71" customFormat="true" ht="25.5" hidden="false" customHeight="true" outlineLevel="0" collapsed="false">
      <c r="A16" s="383" t="n">
        <v>2</v>
      </c>
      <c r="B16" s="384" t="n">
        <v>2</v>
      </c>
      <c r="C16" s="310" t="n">
        <v>140</v>
      </c>
      <c r="D16" s="311" t="s">
        <v>125</v>
      </c>
      <c r="E16" s="312" t="n">
        <v>2003</v>
      </c>
      <c r="F16" s="312" t="s">
        <v>27</v>
      </c>
      <c r="G16" s="443" t="s">
        <v>501</v>
      </c>
      <c r="H16" s="444" t="n">
        <v>0.00446759259259259</v>
      </c>
      <c r="I16" s="445" t="n">
        <v>2</v>
      </c>
      <c r="J16" s="444" t="n">
        <v>0.0003125</v>
      </c>
      <c r="K16" s="445" t="n">
        <v>1</v>
      </c>
      <c r="L16" s="444" t="n">
        <v>0.00825231481481482</v>
      </c>
      <c r="M16" s="445" t="n">
        <v>4</v>
      </c>
      <c r="N16" s="444" t="n">
        <v>0.000243055555555556</v>
      </c>
      <c r="O16" s="445" t="n">
        <v>10</v>
      </c>
      <c r="P16" s="444" t="n">
        <v>0.00226851851851852</v>
      </c>
      <c r="Q16" s="445" t="n">
        <v>2</v>
      </c>
      <c r="R16" s="444" t="n">
        <v>0.0155671296296296</v>
      </c>
      <c r="S16" s="315" t="n">
        <f aca="false">R16-R15</f>
        <v>9.25925925925926E-005</v>
      </c>
      <c r="T16" s="316" t="n">
        <v>1</v>
      </c>
      <c r="U16" s="69"/>
      <c r="V16" s="57"/>
      <c r="W16" s="58"/>
      <c r="X16" s="55"/>
      <c r="Y16" s="70"/>
      <c r="Z16" s="78"/>
    </row>
    <row r="17" s="71" customFormat="true" ht="25.5" hidden="false" customHeight="true" outlineLevel="0" collapsed="false">
      <c r="A17" s="383" t="n">
        <v>3</v>
      </c>
      <c r="B17" s="384" t="n">
        <v>3</v>
      </c>
      <c r="C17" s="310" t="n">
        <v>156</v>
      </c>
      <c r="D17" s="311" t="s">
        <v>126</v>
      </c>
      <c r="E17" s="312" t="n">
        <v>2003</v>
      </c>
      <c r="F17" s="312" t="n">
        <v>1</v>
      </c>
      <c r="G17" s="443" t="s">
        <v>502</v>
      </c>
      <c r="H17" s="444" t="n">
        <v>0.00446759259259259</v>
      </c>
      <c r="I17" s="445" t="n">
        <v>3</v>
      </c>
      <c r="J17" s="444" t="n">
        <v>0.000347222222222222</v>
      </c>
      <c r="K17" s="445" t="n">
        <v>4</v>
      </c>
      <c r="L17" s="444" t="n">
        <v>0.00820601851851852</v>
      </c>
      <c r="M17" s="445" t="n">
        <v>3</v>
      </c>
      <c r="N17" s="444" t="n">
        <v>0.000289351851851852</v>
      </c>
      <c r="O17" s="445" t="n">
        <v>22</v>
      </c>
      <c r="P17" s="444" t="n">
        <v>0.00228009259259259</v>
      </c>
      <c r="Q17" s="445" t="n">
        <v>3</v>
      </c>
      <c r="R17" s="444" t="n">
        <v>0.0156134259259259</v>
      </c>
      <c r="S17" s="315" t="n">
        <f aca="false">R17-R15</f>
        <v>0.000138888888888889</v>
      </c>
      <c r="T17" s="316" t="n">
        <v>1</v>
      </c>
      <c r="U17" s="69"/>
      <c r="V17" s="57"/>
      <c r="W17" s="58"/>
      <c r="X17" s="55"/>
      <c r="Y17" s="70"/>
      <c r="Z17" s="78"/>
    </row>
    <row r="18" s="71" customFormat="true" ht="25.5" hidden="false" customHeight="true" outlineLevel="0" collapsed="false">
      <c r="A18" s="383" t="n">
        <v>4</v>
      </c>
      <c r="B18" s="384" t="n">
        <v>4</v>
      </c>
      <c r="C18" s="310" t="n">
        <v>109</v>
      </c>
      <c r="D18" s="311" t="s">
        <v>127</v>
      </c>
      <c r="E18" s="312" t="n">
        <v>2005</v>
      </c>
      <c r="F18" s="312" t="n">
        <v>1</v>
      </c>
      <c r="G18" s="443" t="s">
        <v>498</v>
      </c>
      <c r="H18" s="444" t="n">
        <v>0.00445601851851852</v>
      </c>
      <c r="I18" s="445" t="n">
        <v>1</v>
      </c>
      <c r="J18" s="444" t="n">
        <v>0.000347222222222222</v>
      </c>
      <c r="K18" s="445" t="n">
        <v>5</v>
      </c>
      <c r="L18" s="444" t="n">
        <v>0.00820601851851852</v>
      </c>
      <c r="M18" s="445" t="n">
        <v>2</v>
      </c>
      <c r="N18" s="444" t="n">
        <v>0.000231481481481481</v>
      </c>
      <c r="O18" s="445" t="n">
        <v>4</v>
      </c>
      <c r="P18" s="444" t="n">
        <v>0.00244212962962963</v>
      </c>
      <c r="Q18" s="445" t="n">
        <v>7</v>
      </c>
      <c r="R18" s="444" t="n">
        <v>0.0157060185185185</v>
      </c>
      <c r="S18" s="315" t="n">
        <f aca="false">R18-R15</f>
        <v>0.000231481481481482</v>
      </c>
      <c r="T18" s="316" t="n">
        <v>1</v>
      </c>
      <c r="U18" s="69"/>
      <c r="V18" s="57"/>
      <c r="W18" s="58"/>
      <c r="X18" s="55"/>
      <c r="Y18" s="70"/>
      <c r="Z18" s="78"/>
    </row>
    <row r="19" s="71" customFormat="true" ht="28.5" hidden="false" customHeight="false" outlineLevel="0" collapsed="false">
      <c r="A19" s="383" t="n">
        <v>5</v>
      </c>
      <c r="B19" s="384" t="n">
        <v>5</v>
      </c>
      <c r="C19" s="310" t="n">
        <v>134</v>
      </c>
      <c r="D19" s="311" t="s">
        <v>128</v>
      </c>
      <c r="E19" s="312" t="n">
        <v>2005</v>
      </c>
      <c r="F19" s="312" t="n">
        <v>1</v>
      </c>
      <c r="G19" s="443" t="s">
        <v>533</v>
      </c>
      <c r="H19" s="444" t="n">
        <v>0.00465277777777778</v>
      </c>
      <c r="I19" s="445" t="n">
        <v>7</v>
      </c>
      <c r="J19" s="444" t="n">
        <v>0.000439814814814815</v>
      </c>
      <c r="K19" s="445" t="n">
        <v>20</v>
      </c>
      <c r="L19" s="444" t="n">
        <v>0.00846064814814815</v>
      </c>
      <c r="M19" s="445" t="n">
        <v>5</v>
      </c>
      <c r="N19" s="444" t="n">
        <v>0.000277777777777778</v>
      </c>
      <c r="O19" s="445" t="n">
        <v>18</v>
      </c>
      <c r="P19" s="444" t="n">
        <v>0.00231481481481482</v>
      </c>
      <c r="Q19" s="445" t="n">
        <v>4</v>
      </c>
      <c r="R19" s="444" t="n">
        <v>0.0161574074074074</v>
      </c>
      <c r="S19" s="315" t="n">
        <f aca="false">R19-R15</f>
        <v>0.00068287037037037</v>
      </c>
      <c r="T19" s="316" t="n">
        <v>1</v>
      </c>
      <c r="U19" s="69"/>
      <c r="V19" s="57"/>
      <c r="W19" s="58"/>
      <c r="X19" s="55"/>
      <c r="Y19" s="70"/>
      <c r="Z19" s="78"/>
    </row>
    <row r="20" s="71" customFormat="true" ht="25.5" hidden="false" customHeight="true" outlineLevel="0" collapsed="false">
      <c r="A20" s="383" t="n">
        <v>6</v>
      </c>
      <c r="B20" s="384" t="n">
        <v>6</v>
      </c>
      <c r="C20" s="310" t="n">
        <v>157</v>
      </c>
      <c r="D20" s="311" t="s">
        <v>130</v>
      </c>
      <c r="E20" s="312" t="n">
        <v>2005</v>
      </c>
      <c r="F20" s="312" t="n">
        <v>1</v>
      </c>
      <c r="G20" s="446" t="s">
        <v>502</v>
      </c>
      <c r="H20" s="444" t="n">
        <v>0.00465277777777778</v>
      </c>
      <c r="I20" s="445" t="n">
        <v>8</v>
      </c>
      <c r="J20" s="444" t="n">
        <v>0.000405092592592593</v>
      </c>
      <c r="K20" s="445" t="n">
        <v>10</v>
      </c>
      <c r="L20" s="444" t="n">
        <v>0.00849537037037037</v>
      </c>
      <c r="M20" s="445" t="n">
        <v>6</v>
      </c>
      <c r="N20" s="444" t="n">
        <v>0.000243055555555556</v>
      </c>
      <c r="O20" s="445" t="n">
        <v>9</v>
      </c>
      <c r="P20" s="444" t="n">
        <v>0.00234953703703704</v>
      </c>
      <c r="Q20" s="445" t="n">
        <v>5</v>
      </c>
      <c r="R20" s="444" t="n">
        <v>0.0161689814814815</v>
      </c>
      <c r="S20" s="315" t="n">
        <f aca="false">R20-R15</f>
        <v>0.000694444444444445</v>
      </c>
      <c r="T20" s="316" t="n">
        <v>1</v>
      </c>
      <c r="U20" s="69"/>
      <c r="V20" s="57"/>
      <c r="W20" s="58"/>
      <c r="X20" s="55"/>
      <c r="Y20" s="70"/>
      <c r="Z20" s="78"/>
    </row>
    <row r="21" s="71" customFormat="true" ht="25.5" hidden="false" customHeight="true" outlineLevel="0" collapsed="false">
      <c r="A21" s="383" t="n">
        <v>7</v>
      </c>
      <c r="B21" s="384" t="n">
        <v>7</v>
      </c>
      <c r="C21" s="310" t="n">
        <v>161</v>
      </c>
      <c r="D21" s="311" t="s">
        <v>131</v>
      </c>
      <c r="E21" s="312" t="n">
        <v>2005</v>
      </c>
      <c r="F21" s="312" t="n">
        <v>1</v>
      </c>
      <c r="G21" s="446" t="s">
        <v>502</v>
      </c>
      <c r="H21" s="444" t="n">
        <v>0.00446759259259259</v>
      </c>
      <c r="I21" s="445" t="n">
        <v>4</v>
      </c>
      <c r="J21" s="444" t="n">
        <v>0.000324074074074074</v>
      </c>
      <c r="K21" s="445" t="n">
        <v>2</v>
      </c>
      <c r="L21" s="444" t="n">
        <v>0.00876157407407407</v>
      </c>
      <c r="M21" s="445" t="n">
        <v>14</v>
      </c>
      <c r="N21" s="444" t="n">
        <v>0.000266203703703704</v>
      </c>
      <c r="O21" s="445" t="n">
        <v>15</v>
      </c>
      <c r="P21" s="444" t="n">
        <v>0.00237268518518519</v>
      </c>
      <c r="Q21" s="445" t="n">
        <v>6</v>
      </c>
      <c r="R21" s="444" t="n">
        <v>0.0162152777777778</v>
      </c>
      <c r="S21" s="315" t="n">
        <f aca="false">R21-R15</f>
        <v>0.000740740740740741</v>
      </c>
      <c r="T21" s="316" t="n">
        <v>1</v>
      </c>
      <c r="U21" s="69"/>
      <c r="V21" s="57"/>
      <c r="W21" s="58"/>
      <c r="X21" s="55"/>
      <c r="Y21" s="70"/>
      <c r="Z21" s="78"/>
    </row>
    <row r="22" s="71" customFormat="true" ht="25.5" hidden="false" customHeight="true" outlineLevel="0" collapsed="false">
      <c r="A22" s="383" t="n">
        <v>8</v>
      </c>
      <c r="B22" s="384" t="n">
        <v>8</v>
      </c>
      <c r="C22" s="310" t="n">
        <v>118</v>
      </c>
      <c r="D22" s="311" t="s">
        <v>132</v>
      </c>
      <c r="E22" s="312" t="n">
        <v>2004</v>
      </c>
      <c r="F22" s="312" t="n">
        <v>1</v>
      </c>
      <c r="G22" s="443" t="s">
        <v>516</v>
      </c>
      <c r="H22" s="444" t="n">
        <v>0.00465277777777778</v>
      </c>
      <c r="I22" s="445" t="n">
        <v>9</v>
      </c>
      <c r="J22" s="444" t="n">
        <v>0.000405092592592593</v>
      </c>
      <c r="K22" s="445" t="n">
        <v>11</v>
      </c>
      <c r="L22" s="444" t="n">
        <v>0.00876157407407407</v>
      </c>
      <c r="M22" s="445" t="n">
        <v>15</v>
      </c>
      <c r="N22" s="444" t="n">
        <v>0.000289351851851852</v>
      </c>
      <c r="O22" s="445" t="n">
        <v>21</v>
      </c>
      <c r="P22" s="444" t="n">
        <v>0.00244212962962963</v>
      </c>
      <c r="Q22" s="445" t="n">
        <v>8</v>
      </c>
      <c r="R22" s="444" t="n">
        <v>0.0165856481481481</v>
      </c>
      <c r="S22" s="315" t="n">
        <f aca="false">R22-R15</f>
        <v>0.00111111111111111</v>
      </c>
      <c r="T22" s="316" t="n">
        <v>1</v>
      </c>
      <c r="U22" s="69"/>
      <c r="V22" s="57"/>
      <c r="W22" s="58"/>
      <c r="X22" s="55"/>
      <c r="Y22" s="70"/>
      <c r="Z22" s="78"/>
    </row>
    <row r="23" s="71" customFormat="true" ht="25.5" hidden="false" customHeight="true" outlineLevel="0" collapsed="false">
      <c r="A23" s="383" t="n">
        <v>9</v>
      </c>
      <c r="B23" s="384" t="n">
        <v>9</v>
      </c>
      <c r="C23" s="310" t="n">
        <v>105</v>
      </c>
      <c r="D23" s="311" t="s">
        <v>133</v>
      </c>
      <c r="E23" s="312" t="n">
        <v>2005</v>
      </c>
      <c r="F23" s="312" t="n">
        <v>2</v>
      </c>
      <c r="G23" s="443" t="s">
        <v>498</v>
      </c>
      <c r="H23" s="444" t="n">
        <v>0.00466435185185185</v>
      </c>
      <c r="I23" s="445" t="n">
        <v>10</v>
      </c>
      <c r="J23" s="444" t="n">
        <v>0.000428240740740741</v>
      </c>
      <c r="K23" s="445" t="n">
        <v>15</v>
      </c>
      <c r="L23" s="444" t="n">
        <v>0.00872685185185185</v>
      </c>
      <c r="M23" s="445" t="n">
        <v>12</v>
      </c>
      <c r="N23" s="444" t="n">
        <v>0.000231481481481481</v>
      </c>
      <c r="O23" s="445" t="n">
        <v>5</v>
      </c>
      <c r="P23" s="444" t="n">
        <v>0.00252314814814815</v>
      </c>
      <c r="Q23" s="445" t="n">
        <v>11</v>
      </c>
      <c r="R23" s="444" t="n">
        <v>0.0165972222222222</v>
      </c>
      <c r="S23" s="315" t="n">
        <f aca="false">R23-R15</f>
        <v>0.00112268518518519</v>
      </c>
      <c r="T23" s="316" t="n">
        <v>1</v>
      </c>
      <c r="U23" s="69"/>
      <c r="V23" s="57"/>
      <c r="W23" s="58"/>
      <c r="X23" s="55"/>
      <c r="Y23" s="70"/>
      <c r="Z23" s="78"/>
    </row>
    <row r="24" s="71" customFormat="true" ht="25.5" hidden="false" customHeight="true" outlineLevel="0" collapsed="false">
      <c r="A24" s="383" t="n">
        <v>10</v>
      </c>
      <c r="B24" s="384" t="n">
        <v>10</v>
      </c>
      <c r="C24" s="310" t="n">
        <v>149</v>
      </c>
      <c r="D24" s="311" t="s">
        <v>135</v>
      </c>
      <c r="E24" s="312" t="n">
        <v>2005</v>
      </c>
      <c r="F24" s="312" t="s">
        <v>27</v>
      </c>
      <c r="G24" s="443" t="s">
        <v>498</v>
      </c>
      <c r="H24" s="444" t="n">
        <v>0.00484953703703704</v>
      </c>
      <c r="I24" s="445" t="n">
        <v>11</v>
      </c>
      <c r="J24" s="444" t="n">
        <v>0.000358796296296296</v>
      </c>
      <c r="K24" s="445" t="n">
        <v>6</v>
      </c>
      <c r="L24" s="444" t="n">
        <v>0.00859953703703704</v>
      </c>
      <c r="M24" s="445" t="n">
        <v>8</v>
      </c>
      <c r="N24" s="444" t="n">
        <v>0.000196759259259259</v>
      </c>
      <c r="O24" s="445" t="n">
        <v>1</v>
      </c>
      <c r="P24" s="444" t="n">
        <v>0.00268518518518519</v>
      </c>
      <c r="Q24" s="445" t="n">
        <v>18</v>
      </c>
      <c r="R24" s="444" t="n">
        <v>0.016712962962963</v>
      </c>
      <c r="S24" s="315" t="n">
        <f aca="false">R24-R15</f>
        <v>0.00123842592592593</v>
      </c>
      <c r="T24" s="316" t="n">
        <v>2</v>
      </c>
      <c r="U24" s="69"/>
      <c r="V24" s="57"/>
      <c r="W24" s="58"/>
      <c r="X24" s="55"/>
      <c r="Y24" s="70"/>
      <c r="Z24" s="78"/>
    </row>
    <row r="25" s="71" customFormat="true" ht="25.5" hidden="false" customHeight="true" outlineLevel="0" collapsed="false">
      <c r="A25" s="383" t="n">
        <v>11</v>
      </c>
      <c r="B25" s="384" t="n">
        <v>11</v>
      </c>
      <c r="C25" s="310" t="n">
        <v>135</v>
      </c>
      <c r="D25" s="311" t="s">
        <v>136</v>
      </c>
      <c r="E25" s="312" t="n">
        <v>2005</v>
      </c>
      <c r="F25" s="312" t="n">
        <v>2</v>
      </c>
      <c r="G25" s="443" t="s">
        <v>498</v>
      </c>
      <c r="H25" s="444" t="n">
        <v>0.00491898148148148</v>
      </c>
      <c r="I25" s="445" t="n">
        <v>12</v>
      </c>
      <c r="J25" s="444" t="n">
        <v>0.00037037037037037</v>
      </c>
      <c r="K25" s="445" t="n">
        <v>8</v>
      </c>
      <c r="L25" s="444" t="n">
        <v>0.00853009259259259</v>
      </c>
      <c r="M25" s="445" t="n">
        <v>7</v>
      </c>
      <c r="N25" s="444" t="n">
        <v>0.000277777777777778</v>
      </c>
      <c r="O25" s="445" t="n">
        <v>19</v>
      </c>
      <c r="P25" s="444" t="n">
        <v>0.00260416666666667</v>
      </c>
      <c r="Q25" s="445" t="n">
        <v>14</v>
      </c>
      <c r="R25" s="444" t="n">
        <v>0.0167361111111111</v>
      </c>
      <c r="S25" s="315" t="n">
        <f aca="false">R25-R15</f>
        <v>0.00126157407407407</v>
      </c>
      <c r="T25" s="316" t="n">
        <v>2</v>
      </c>
      <c r="U25" s="69"/>
      <c r="V25" s="57"/>
      <c r="W25" s="58"/>
      <c r="X25" s="55"/>
      <c r="Y25" s="70"/>
      <c r="Z25" s="78"/>
    </row>
    <row r="26" s="71" customFormat="true" ht="25.5" hidden="false" customHeight="true" outlineLevel="0" collapsed="false">
      <c r="A26" s="383" t="n">
        <v>12</v>
      </c>
      <c r="B26" s="384" t="n">
        <v>12</v>
      </c>
      <c r="C26" s="310" t="n">
        <v>152</v>
      </c>
      <c r="D26" s="311" t="s">
        <v>137</v>
      </c>
      <c r="E26" s="312" t="n">
        <v>2004</v>
      </c>
      <c r="F26" s="312" t="n">
        <v>1</v>
      </c>
      <c r="G26" s="443" t="s">
        <v>498</v>
      </c>
      <c r="H26" s="444" t="n">
        <v>0.00496527777777778</v>
      </c>
      <c r="I26" s="445" t="n">
        <v>13</v>
      </c>
      <c r="J26" s="444" t="n">
        <v>0.00037037037037037</v>
      </c>
      <c r="K26" s="445" t="n">
        <v>7</v>
      </c>
      <c r="L26" s="444" t="n">
        <v>0.00884259259259259</v>
      </c>
      <c r="M26" s="445" t="n">
        <v>16</v>
      </c>
      <c r="N26" s="444" t="n">
        <v>0.00025462962962963</v>
      </c>
      <c r="O26" s="445" t="n">
        <v>13</v>
      </c>
      <c r="P26" s="444" t="n">
        <v>0.00258101851851852</v>
      </c>
      <c r="Q26" s="445" t="n">
        <v>13</v>
      </c>
      <c r="R26" s="444" t="n">
        <v>0.017037037037037</v>
      </c>
      <c r="S26" s="315" t="n">
        <f aca="false">R26-R15</f>
        <v>0.0015625</v>
      </c>
      <c r="T26" s="316" t="n">
        <v>2</v>
      </c>
      <c r="U26" s="69"/>
      <c r="V26" s="57"/>
      <c r="W26" s="58"/>
      <c r="X26" s="55"/>
      <c r="Y26" s="70"/>
      <c r="Z26" s="78"/>
    </row>
    <row r="27" s="71" customFormat="true" ht="25.5" hidden="false" customHeight="true" outlineLevel="0" collapsed="false">
      <c r="A27" s="383" t="n">
        <v>13</v>
      </c>
      <c r="B27" s="384" t="n">
        <v>13</v>
      </c>
      <c r="C27" s="310" t="n">
        <v>116</v>
      </c>
      <c r="D27" s="311" t="s">
        <v>139</v>
      </c>
      <c r="E27" s="312" t="n">
        <v>2005</v>
      </c>
      <c r="F27" s="312" t="n">
        <v>1</v>
      </c>
      <c r="G27" s="443" t="s">
        <v>516</v>
      </c>
      <c r="H27" s="444" t="n">
        <v>0.00498842592592593</v>
      </c>
      <c r="I27" s="445" t="n">
        <v>14</v>
      </c>
      <c r="J27" s="444" t="n">
        <v>0.000451388888888889</v>
      </c>
      <c r="K27" s="445" t="n">
        <v>26</v>
      </c>
      <c r="L27" s="444" t="n">
        <v>0.00871527777777778</v>
      </c>
      <c r="M27" s="445" t="n">
        <v>10</v>
      </c>
      <c r="N27" s="444" t="n">
        <v>0.000289351851851852</v>
      </c>
      <c r="O27" s="445" t="n">
        <v>23</v>
      </c>
      <c r="P27" s="444" t="n">
        <v>0.00261574074074074</v>
      </c>
      <c r="Q27" s="445" t="n">
        <v>15</v>
      </c>
      <c r="R27" s="444" t="n">
        <v>0.0170949074074074</v>
      </c>
      <c r="S27" s="315" t="n">
        <f aca="false">R27-R15</f>
        <v>0.00162037037037037</v>
      </c>
      <c r="T27" s="316" t="n">
        <v>2</v>
      </c>
      <c r="U27" s="69"/>
      <c r="V27" s="57"/>
      <c r="W27" s="58"/>
      <c r="X27" s="55"/>
      <c r="Y27" s="70"/>
      <c r="Z27" s="78"/>
    </row>
    <row r="28" s="71" customFormat="true" ht="25.5" hidden="false" customHeight="true" outlineLevel="0" collapsed="false">
      <c r="A28" s="383" t="n">
        <v>14</v>
      </c>
      <c r="B28" s="384" t="n">
        <v>14</v>
      </c>
      <c r="C28" s="310" t="n">
        <v>104</v>
      </c>
      <c r="D28" s="311" t="s">
        <v>140</v>
      </c>
      <c r="E28" s="312" t="n">
        <v>2005</v>
      </c>
      <c r="F28" s="312" t="n">
        <v>1</v>
      </c>
      <c r="G28" s="443" t="s">
        <v>498</v>
      </c>
      <c r="H28" s="444" t="n">
        <v>0.00502314814814815</v>
      </c>
      <c r="I28" s="445" t="n">
        <v>19</v>
      </c>
      <c r="J28" s="444" t="n">
        <v>0.000428240740740741</v>
      </c>
      <c r="K28" s="445" t="n">
        <v>12</v>
      </c>
      <c r="L28" s="444" t="n">
        <v>0.0087037037037037</v>
      </c>
      <c r="M28" s="445" t="n">
        <v>9</v>
      </c>
      <c r="N28" s="444" t="n">
        <v>0.000208333333333333</v>
      </c>
      <c r="O28" s="445" t="n">
        <v>2</v>
      </c>
      <c r="P28" s="444" t="n">
        <v>0.00271990740740741</v>
      </c>
      <c r="Q28" s="445" t="n">
        <v>22</v>
      </c>
      <c r="R28" s="444" t="n">
        <v>0.0171180555555556</v>
      </c>
      <c r="S28" s="315" t="n">
        <f aca="false">R28-R15</f>
        <v>0.00164351851851852</v>
      </c>
      <c r="T28" s="316" t="n">
        <v>2</v>
      </c>
      <c r="U28" s="69"/>
      <c r="V28" s="57"/>
      <c r="W28" s="58"/>
      <c r="X28" s="55"/>
      <c r="Y28" s="70"/>
      <c r="Z28" s="78"/>
    </row>
    <row r="29" s="71" customFormat="true" ht="25.5" hidden="false" customHeight="true" outlineLevel="0" collapsed="false">
      <c r="A29" s="383" t="n">
        <v>15</v>
      </c>
      <c r="B29" s="384" t="n">
        <v>15</v>
      </c>
      <c r="C29" s="310" t="n">
        <v>117</v>
      </c>
      <c r="D29" s="311" t="s">
        <v>141</v>
      </c>
      <c r="E29" s="312" t="n">
        <v>2005</v>
      </c>
      <c r="F29" s="312" t="n">
        <v>1</v>
      </c>
      <c r="G29" s="443" t="s">
        <v>516</v>
      </c>
      <c r="H29" s="444" t="n">
        <v>0.00501157407407407</v>
      </c>
      <c r="I29" s="445" t="n">
        <v>18</v>
      </c>
      <c r="J29" s="444" t="n">
        <v>0.000439814814814815</v>
      </c>
      <c r="K29" s="445" t="n">
        <v>23</v>
      </c>
      <c r="L29" s="444" t="n">
        <v>0.00872685185185185</v>
      </c>
      <c r="M29" s="445" t="n">
        <v>11</v>
      </c>
      <c r="N29" s="444" t="n">
        <v>0.000289351851851852</v>
      </c>
      <c r="O29" s="445" t="n">
        <v>20</v>
      </c>
      <c r="P29" s="444" t="n">
        <v>0.00265046296296296</v>
      </c>
      <c r="Q29" s="445" t="n">
        <v>17</v>
      </c>
      <c r="R29" s="444" t="n">
        <v>0.0171412037037037</v>
      </c>
      <c r="S29" s="315" t="n">
        <f aca="false">R29-R15</f>
        <v>0.00166666666666667</v>
      </c>
      <c r="T29" s="316" t="n">
        <v>2</v>
      </c>
      <c r="U29" s="69"/>
      <c r="V29" s="57"/>
      <c r="W29" s="58"/>
      <c r="X29" s="55"/>
      <c r="Y29" s="70"/>
      <c r="Z29" s="78"/>
    </row>
    <row r="30" s="71" customFormat="true" ht="25.5" hidden="false" customHeight="true" outlineLevel="0" collapsed="false">
      <c r="A30" s="383" t="n">
        <v>16</v>
      </c>
      <c r="B30" s="384" t="n">
        <v>16</v>
      </c>
      <c r="C30" s="310" t="n">
        <v>141</v>
      </c>
      <c r="D30" s="311" t="s">
        <v>142</v>
      </c>
      <c r="E30" s="312" t="n">
        <v>2005</v>
      </c>
      <c r="F30" s="312" t="n">
        <v>2</v>
      </c>
      <c r="G30" s="447" t="s">
        <v>501</v>
      </c>
      <c r="H30" s="444" t="n">
        <v>0.005</v>
      </c>
      <c r="I30" s="445" t="n">
        <v>16</v>
      </c>
      <c r="J30" s="444" t="n">
        <v>0.000439814814814815</v>
      </c>
      <c r="K30" s="445" t="n">
        <v>19</v>
      </c>
      <c r="L30" s="444" t="n">
        <v>0.00875</v>
      </c>
      <c r="M30" s="445" t="n">
        <v>13</v>
      </c>
      <c r="N30" s="444" t="n">
        <v>0.0003125</v>
      </c>
      <c r="O30" s="445" t="n">
        <v>24</v>
      </c>
      <c r="P30" s="444" t="n">
        <v>0.00268518518518519</v>
      </c>
      <c r="Q30" s="445" t="n">
        <v>20</v>
      </c>
      <c r="R30" s="444" t="n">
        <v>0.0171990740740741</v>
      </c>
      <c r="S30" s="315" t="n">
        <f aca="false">R30-R15</f>
        <v>0.00172453703703704</v>
      </c>
      <c r="T30" s="316" t="n">
        <v>2</v>
      </c>
      <c r="U30" s="69"/>
      <c r="V30" s="57"/>
      <c r="W30" s="58"/>
      <c r="X30" s="55"/>
      <c r="Y30" s="70"/>
      <c r="Z30" s="78"/>
    </row>
    <row r="31" s="71" customFormat="true" ht="25.5" hidden="false" customHeight="true" outlineLevel="0" collapsed="false">
      <c r="A31" s="383" t="n">
        <v>17</v>
      </c>
      <c r="B31" s="384" t="n">
        <v>17</v>
      </c>
      <c r="C31" s="310" t="n">
        <v>119</v>
      </c>
      <c r="D31" s="311" t="s">
        <v>143</v>
      </c>
      <c r="E31" s="312" t="n">
        <v>2004</v>
      </c>
      <c r="F31" s="312" t="n">
        <v>3</v>
      </c>
      <c r="G31" s="443" t="s">
        <v>516</v>
      </c>
      <c r="H31" s="444" t="n">
        <v>0.00449074074074074</v>
      </c>
      <c r="I31" s="445" t="n">
        <v>6</v>
      </c>
      <c r="J31" s="444" t="n">
        <v>0.000578703703703704</v>
      </c>
      <c r="K31" s="445" t="n">
        <v>35</v>
      </c>
      <c r="L31" s="444" t="n">
        <v>0.00971064814814815</v>
      </c>
      <c r="M31" s="445" t="n">
        <v>29</v>
      </c>
      <c r="N31" s="444" t="n">
        <v>0.000277777777777778</v>
      </c>
      <c r="O31" s="445" t="n">
        <v>16</v>
      </c>
      <c r="P31" s="444" t="n">
        <v>0.0025</v>
      </c>
      <c r="Q31" s="445" t="n">
        <v>10</v>
      </c>
      <c r="R31" s="444" t="n">
        <v>0.0175810185185185</v>
      </c>
      <c r="S31" s="315" t="n">
        <f aca="false">R31-R15</f>
        <v>0.00210648148148148</v>
      </c>
      <c r="T31" s="316" t="n">
        <v>2</v>
      </c>
      <c r="U31" s="69"/>
      <c r="V31" s="57"/>
      <c r="W31" s="58"/>
      <c r="X31" s="55"/>
      <c r="Y31" s="70"/>
      <c r="Z31" s="78"/>
    </row>
    <row r="32" s="71" customFormat="true" ht="25.5" hidden="false" customHeight="true" outlineLevel="0" collapsed="false">
      <c r="A32" s="383" t="n">
        <v>18</v>
      </c>
      <c r="B32" s="384" t="n">
        <v>18</v>
      </c>
      <c r="C32" s="310" t="n">
        <v>122</v>
      </c>
      <c r="D32" s="311" t="s">
        <v>144</v>
      </c>
      <c r="E32" s="312" t="n">
        <v>2003</v>
      </c>
      <c r="F32" s="312" t="n">
        <v>1</v>
      </c>
      <c r="G32" s="443" t="s">
        <v>516</v>
      </c>
      <c r="H32" s="444" t="n">
        <v>0.005</v>
      </c>
      <c r="I32" s="445" t="n">
        <v>15</v>
      </c>
      <c r="J32" s="444" t="n">
        <v>0.000428240740740741</v>
      </c>
      <c r="K32" s="445" t="n">
        <v>13</v>
      </c>
      <c r="L32" s="444" t="n">
        <v>0.00924768518518519</v>
      </c>
      <c r="M32" s="445" t="n">
        <v>24</v>
      </c>
      <c r="N32" s="444" t="n">
        <v>0.00025462962962963</v>
      </c>
      <c r="O32" s="445" t="n">
        <v>14</v>
      </c>
      <c r="P32" s="444" t="n">
        <v>0.00273148148148148</v>
      </c>
      <c r="Q32" s="445" t="n">
        <v>24</v>
      </c>
      <c r="R32" s="444" t="n">
        <v>0.0176851851851852</v>
      </c>
      <c r="S32" s="315" t="n">
        <f aca="false">R32-R15</f>
        <v>0.00221064814814815</v>
      </c>
      <c r="T32" s="316" t="n">
        <v>2</v>
      </c>
      <c r="U32" s="69"/>
      <c r="V32" s="57"/>
      <c r="W32" s="58"/>
      <c r="X32" s="55"/>
      <c r="Y32" s="70"/>
      <c r="Z32" s="78"/>
    </row>
    <row r="33" s="71" customFormat="true" ht="25.5" hidden="false" customHeight="true" outlineLevel="0" collapsed="false">
      <c r="A33" s="383" t="n">
        <v>19</v>
      </c>
      <c r="B33" s="384" t="n">
        <v>19</v>
      </c>
      <c r="C33" s="310" t="n">
        <v>127</v>
      </c>
      <c r="D33" s="311" t="s">
        <v>145</v>
      </c>
      <c r="E33" s="312" t="n">
        <v>2004</v>
      </c>
      <c r="F33" s="312" t="n">
        <v>2</v>
      </c>
      <c r="G33" s="443" t="s">
        <v>498</v>
      </c>
      <c r="H33" s="444" t="n">
        <v>0.00527777777777778</v>
      </c>
      <c r="I33" s="445" t="n">
        <v>21</v>
      </c>
      <c r="J33" s="444" t="n">
        <v>0.000439814814814815</v>
      </c>
      <c r="K33" s="445" t="n">
        <v>25</v>
      </c>
      <c r="L33" s="444" t="n">
        <v>0.00928240740740741</v>
      </c>
      <c r="M33" s="445" t="n">
        <v>26</v>
      </c>
      <c r="N33" s="444" t="n">
        <v>0.00025462962962963</v>
      </c>
      <c r="O33" s="445" t="n">
        <v>11</v>
      </c>
      <c r="P33" s="444" t="n">
        <v>0.00253472222222222</v>
      </c>
      <c r="Q33" s="445" t="n">
        <v>12</v>
      </c>
      <c r="R33" s="444" t="n">
        <v>0.0178240740740741</v>
      </c>
      <c r="S33" s="315" t="n">
        <f aca="false">R33-R15</f>
        <v>0.00234953703703704</v>
      </c>
      <c r="T33" s="316" t="n">
        <v>2</v>
      </c>
      <c r="U33" s="69"/>
      <c r="V33" s="57"/>
      <c r="W33" s="58"/>
      <c r="X33" s="55"/>
      <c r="Y33" s="70"/>
      <c r="Z33" s="78"/>
    </row>
    <row r="34" s="71" customFormat="true" ht="25.5" hidden="false" customHeight="true" outlineLevel="0" collapsed="false">
      <c r="A34" s="383" t="n">
        <v>20</v>
      </c>
      <c r="B34" s="384" t="n">
        <v>20</v>
      </c>
      <c r="C34" s="310" t="n">
        <v>173</v>
      </c>
      <c r="D34" s="311" t="s">
        <v>146</v>
      </c>
      <c r="E34" s="312" t="n">
        <v>2005</v>
      </c>
      <c r="F34" s="312" t="n">
        <v>2</v>
      </c>
      <c r="G34" s="443" t="s">
        <v>534</v>
      </c>
      <c r="H34" s="444" t="n">
        <v>0.00501157407407407</v>
      </c>
      <c r="I34" s="445" t="n">
        <v>17</v>
      </c>
      <c r="J34" s="444" t="n">
        <v>0.000532407407407407</v>
      </c>
      <c r="K34" s="445" t="n">
        <v>32</v>
      </c>
      <c r="L34" s="444" t="n">
        <v>0.00947916666666667</v>
      </c>
      <c r="M34" s="445" t="n">
        <v>27</v>
      </c>
      <c r="N34" s="444" t="n">
        <v>0.000324074074074074</v>
      </c>
      <c r="O34" s="445" t="n">
        <v>26</v>
      </c>
      <c r="P34" s="444" t="n">
        <v>0.00248842592592593</v>
      </c>
      <c r="Q34" s="445" t="n">
        <v>9</v>
      </c>
      <c r="R34" s="444" t="n">
        <v>0.0178472222222222</v>
      </c>
      <c r="S34" s="315" t="n">
        <f aca="false">R34-R15</f>
        <v>0.00237268518518519</v>
      </c>
      <c r="T34" s="316" t="n">
        <v>2</v>
      </c>
      <c r="U34" s="69"/>
      <c r="V34" s="57"/>
      <c r="W34" s="58"/>
      <c r="X34" s="55"/>
      <c r="Y34" s="70"/>
      <c r="Z34" s="78"/>
    </row>
    <row r="35" s="71" customFormat="true" ht="25.5" hidden="false" customHeight="true" outlineLevel="0" collapsed="false">
      <c r="A35" s="383" t="n">
        <v>21</v>
      </c>
      <c r="B35" s="384" t="n">
        <v>21</v>
      </c>
      <c r="C35" s="310" t="n">
        <v>126</v>
      </c>
      <c r="D35" s="311" t="s">
        <v>147</v>
      </c>
      <c r="E35" s="312" t="n">
        <v>2005</v>
      </c>
      <c r="F35" s="312" t="n">
        <v>3</v>
      </c>
      <c r="G35" s="443" t="s">
        <v>498</v>
      </c>
      <c r="H35" s="444" t="n">
        <v>0.00528935185185185</v>
      </c>
      <c r="I35" s="445" t="n">
        <v>23</v>
      </c>
      <c r="J35" s="444" t="n">
        <v>0.000428240740740741</v>
      </c>
      <c r="K35" s="445" t="n">
        <v>14</v>
      </c>
      <c r="L35" s="444" t="n">
        <v>0.00924768518518519</v>
      </c>
      <c r="M35" s="445" t="n">
        <v>23</v>
      </c>
      <c r="N35" s="444" t="n">
        <v>0.000243055555555556</v>
      </c>
      <c r="O35" s="445" t="n">
        <v>8</v>
      </c>
      <c r="P35" s="444" t="n">
        <v>0.00265046296296296</v>
      </c>
      <c r="Q35" s="445" t="n">
        <v>16</v>
      </c>
      <c r="R35" s="444" t="n">
        <v>0.0178703703703704</v>
      </c>
      <c r="S35" s="315" t="n">
        <f aca="false">R35-R15</f>
        <v>0.00239583333333333</v>
      </c>
      <c r="T35" s="316" t="n">
        <v>2</v>
      </c>
      <c r="U35" s="69"/>
      <c r="V35" s="57"/>
      <c r="W35" s="58"/>
      <c r="X35" s="55"/>
      <c r="Y35" s="70"/>
      <c r="Z35" s="78"/>
    </row>
    <row r="36" s="71" customFormat="true" ht="25.5" hidden="false" customHeight="true" outlineLevel="0" collapsed="false">
      <c r="A36" s="383" t="n">
        <v>22</v>
      </c>
      <c r="B36" s="384" t="n">
        <v>22</v>
      </c>
      <c r="C36" s="310" t="n">
        <v>133</v>
      </c>
      <c r="D36" s="311" t="s">
        <v>148</v>
      </c>
      <c r="E36" s="312" t="n">
        <v>2005</v>
      </c>
      <c r="F36" s="312" t="s">
        <v>106</v>
      </c>
      <c r="G36" s="443" t="s">
        <v>498</v>
      </c>
      <c r="H36" s="444" t="n">
        <v>0.00563657407407407</v>
      </c>
      <c r="I36" s="445" t="n">
        <v>29</v>
      </c>
      <c r="J36" s="444" t="n">
        <v>0.000393518518518519</v>
      </c>
      <c r="K36" s="445" t="n">
        <v>9</v>
      </c>
      <c r="L36" s="444" t="n">
        <v>0.00892361111111111</v>
      </c>
      <c r="M36" s="445" t="n">
        <v>17</v>
      </c>
      <c r="N36" s="444" t="n">
        <v>0.000243055555555556</v>
      </c>
      <c r="O36" s="445" t="n">
        <v>6</v>
      </c>
      <c r="P36" s="444" t="n">
        <v>0.00268518518518519</v>
      </c>
      <c r="Q36" s="445" t="n">
        <v>21</v>
      </c>
      <c r="R36" s="444" t="n">
        <v>0.0179166666666667</v>
      </c>
      <c r="S36" s="315" t="n">
        <f aca="false">R36-R15</f>
        <v>0.00244212962962963</v>
      </c>
      <c r="T36" s="316" t="n">
        <v>2</v>
      </c>
      <c r="U36" s="69"/>
      <c r="V36" s="57"/>
      <c r="W36" s="58"/>
      <c r="X36" s="55"/>
      <c r="Y36" s="70"/>
      <c r="Z36" s="78"/>
    </row>
    <row r="37" s="71" customFormat="true" ht="25.5" hidden="false" customHeight="true" outlineLevel="0" collapsed="false">
      <c r="A37" s="383" t="n">
        <v>23</v>
      </c>
      <c r="B37" s="384" t="n">
        <v>23</v>
      </c>
      <c r="C37" s="310" t="n">
        <v>186</v>
      </c>
      <c r="D37" s="311" t="s">
        <v>149</v>
      </c>
      <c r="E37" s="312" t="n">
        <v>2003</v>
      </c>
      <c r="F37" s="312" t="s">
        <v>90</v>
      </c>
      <c r="G37" s="443" t="s">
        <v>498</v>
      </c>
      <c r="H37" s="444" t="n">
        <v>0.00521990740740741</v>
      </c>
      <c r="I37" s="445" t="n">
        <v>20</v>
      </c>
      <c r="J37" s="444" t="n">
        <v>0.000439814814814815</v>
      </c>
      <c r="K37" s="445" t="n">
        <v>22</v>
      </c>
      <c r="L37" s="444" t="n">
        <v>0.00916666666666667</v>
      </c>
      <c r="M37" s="445" t="n">
        <v>20</v>
      </c>
      <c r="N37" s="444" t="n">
        <v>0.000243055555555556</v>
      </c>
      <c r="O37" s="445" t="n">
        <v>7</v>
      </c>
      <c r="P37" s="444" t="n">
        <v>0.0028587962962963</v>
      </c>
      <c r="Q37" s="445" t="n">
        <v>27</v>
      </c>
      <c r="R37" s="444" t="n">
        <v>0.0179513888888889</v>
      </c>
      <c r="S37" s="315" t="n">
        <f aca="false">R37-R15</f>
        <v>0.00247685185185185</v>
      </c>
      <c r="T37" s="316" t="n">
        <v>2</v>
      </c>
      <c r="U37" s="69"/>
      <c r="V37" s="57"/>
      <c r="W37" s="58"/>
      <c r="X37" s="55"/>
      <c r="Y37" s="70"/>
      <c r="Z37" s="78"/>
    </row>
    <row r="38" s="71" customFormat="true" ht="25.5" hidden="false" customHeight="true" outlineLevel="0" collapsed="false">
      <c r="A38" s="383" t="n">
        <v>24</v>
      </c>
      <c r="B38" s="384" t="n">
        <v>24</v>
      </c>
      <c r="C38" s="310" t="n">
        <v>132</v>
      </c>
      <c r="D38" s="311" t="s">
        <v>151</v>
      </c>
      <c r="E38" s="312" t="n">
        <v>2005</v>
      </c>
      <c r="F38" s="312" t="n">
        <v>3</v>
      </c>
      <c r="G38" s="443" t="s">
        <v>498</v>
      </c>
      <c r="H38" s="444" t="n">
        <v>0.00554398148148148</v>
      </c>
      <c r="I38" s="445" t="n">
        <v>27</v>
      </c>
      <c r="J38" s="444" t="n">
        <v>0.000439814814814815</v>
      </c>
      <c r="K38" s="445" t="n">
        <v>24</v>
      </c>
      <c r="L38" s="444" t="n">
        <v>0.00894675925925926</v>
      </c>
      <c r="M38" s="445" t="n">
        <v>18</v>
      </c>
      <c r="N38" s="444" t="n">
        <v>0.00025462962962963</v>
      </c>
      <c r="O38" s="445" t="n">
        <v>12</v>
      </c>
      <c r="P38" s="444" t="n">
        <v>0.00278935185185185</v>
      </c>
      <c r="Q38" s="445" t="n">
        <v>26</v>
      </c>
      <c r="R38" s="444" t="n">
        <v>0.0180092592592593</v>
      </c>
      <c r="S38" s="315" t="n">
        <f aca="false">R38-R15</f>
        <v>0.00253472222222222</v>
      </c>
      <c r="T38" s="316" t="n">
        <v>2</v>
      </c>
      <c r="U38" s="69"/>
      <c r="V38" s="57"/>
      <c r="W38" s="58"/>
      <c r="X38" s="55"/>
      <c r="Y38" s="70"/>
      <c r="Z38" s="78"/>
    </row>
    <row r="39" s="71" customFormat="true" ht="25.5" hidden="false" customHeight="true" outlineLevel="0" collapsed="false">
      <c r="A39" s="383" t="n">
        <v>25</v>
      </c>
      <c r="B39" s="384" t="n">
        <v>25</v>
      </c>
      <c r="C39" s="310" t="n">
        <v>128</v>
      </c>
      <c r="D39" s="311" t="s">
        <v>152</v>
      </c>
      <c r="E39" s="312" t="n">
        <v>2004</v>
      </c>
      <c r="F39" s="312"/>
      <c r="G39" s="443" t="s">
        <v>498</v>
      </c>
      <c r="H39" s="444" t="n">
        <v>0.00528935185185185</v>
      </c>
      <c r="I39" s="445" t="n">
        <v>22</v>
      </c>
      <c r="J39" s="444" t="n">
        <v>0.000474537037037037</v>
      </c>
      <c r="K39" s="445" t="n">
        <v>27</v>
      </c>
      <c r="L39" s="444" t="n">
        <v>0.00925925925925926</v>
      </c>
      <c r="M39" s="445" t="n">
        <v>25</v>
      </c>
      <c r="N39" s="444" t="n">
        <v>0.000324074074074074</v>
      </c>
      <c r="O39" s="445" t="n">
        <v>25</v>
      </c>
      <c r="P39" s="444" t="n">
        <v>0.00268518518518519</v>
      </c>
      <c r="Q39" s="445" t="n">
        <v>19</v>
      </c>
      <c r="R39" s="444" t="n">
        <v>0.0180324074074074</v>
      </c>
      <c r="S39" s="315" t="n">
        <f aca="false">R39-R15</f>
        <v>0.00255787037037037</v>
      </c>
      <c r="T39" s="316" t="n">
        <v>2</v>
      </c>
      <c r="U39" s="69"/>
      <c r="V39" s="57"/>
      <c r="W39" s="58"/>
      <c r="X39" s="55"/>
      <c r="Y39" s="70"/>
      <c r="Z39" s="78"/>
    </row>
    <row r="40" s="71" customFormat="true" ht="25.5" hidden="false" customHeight="true" outlineLevel="0" collapsed="false">
      <c r="A40" s="383" t="n">
        <v>26</v>
      </c>
      <c r="B40" s="384" t="n">
        <v>26</v>
      </c>
      <c r="C40" s="310" t="n">
        <v>129</v>
      </c>
      <c r="D40" s="311" t="s">
        <v>153</v>
      </c>
      <c r="E40" s="312" t="n">
        <v>2003</v>
      </c>
      <c r="F40" s="312" t="n">
        <v>1</v>
      </c>
      <c r="G40" s="443" t="s">
        <v>498</v>
      </c>
      <c r="H40" s="444" t="n">
        <v>0.00548611111111111</v>
      </c>
      <c r="I40" s="445" t="n">
        <v>26</v>
      </c>
      <c r="J40" s="444" t="n">
        <v>0.000486111111111111</v>
      </c>
      <c r="K40" s="445" t="n">
        <v>29</v>
      </c>
      <c r="L40" s="444" t="n">
        <v>0.00900462962962963</v>
      </c>
      <c r="M40" s="445" t="n">
        <v>19</v>
      </c>
      <c r="N40" s="444" t="n">
        <v>0.000335648148148148</v>
      </c>
      <c r="O40" s="445" t="n">
        <v>28</v>
      </c>
      <c r="P40" s="444" t="n">
        <v>0.00273148148148148</v>
      </c>
      <c r="Q40" s="445" t="n">
        <v>23</v>
      </c>
      <c r="R40" s="444" t="n">
        <v>0.0180671296296296</v>
      </c>
      <c r="S40" s="315" t="n">
        <f aca="false">R40-R15</f>
        <v>0.00259259259259259</v>
      </c>
      <c r="T40" s="316" t="n">
        <v>3</v>
      </c>
      <c r="U40" s="69"/>
      <c r="V40" s="57"/>
      <c r="W40" s="58"/>
      <c r="X40" s="55"/>
      <c r="Y40" s="70"/>
      <c r="Z40" s="78"/>
    </row>
    <row r="41" s="71" customFormat="true" ht="36" hidden="false" customHeight="true" outlineLevel="0" collapsed="false">
      <c r="A41" s="383" t="n">
        <v>27</v>
      </c>
      <c r="B41" s="384" t="n">
        <v>27</v>
      </c>
      <c r="C41" s="310" t="n">
        <v>139</v>
      </c>
      <c r="D41" s="311" t="s">
        <v>154</v>
      </c>
      <c r="E41" s="312" t="n">
        <v>2005</v>
      </c>
      <c r="F41" s="312" t="n">
        <v>2</v>
      </c>
      <c r="G41" s="443" t="s">
        <v>498</v>
      </c>
      <c r="H41" s="444" t="n">
        <v>0.00534722222222222</v>
      </c>
      <c r="I41" s="445" t="n">
        <v>25</v>
      </c>
      <c r="J41" s="444" t="n">
        <v>0.000497685185185185</v>
      </c>
      <c r="K41" s="445" t="n">
        <v>30</v>
      </c>
      <c r="L41" s="444" t="n">
        <v>0.00918981481481481</v>
      </c>
      <c r="M41" s="445" t="n">
        <v>21</v>
      </c>
      <c r="N41" s="444" t="n">
        <v>0.000277777777777778</v>
      </c>
      <c r="O41" s="445" t="n">
        <v>17</v>
      </c>
      <c r="P41" s="444" t="n">
        <v>0.00278935185185185</v>
      </c>
      <c r="Q41" s="445" t="n">
        <v>25</v>
      </c>
      <c r="R41" s="444" t="n">
        <v>0.0181134259259259</v>
      </c>
      <c r="S41" s="315" t="n">
        <f aca="false">R41-R15</f>
        <v>0.00263888888888889</v>
      </c>
      <c r="T41" s="316" t="n">
        <v>3</v>
      </c>
      <c r="U41" s="69"/>
      <c r="V41" s="57"/>
      <c r="W41" s="58"/>
      <c r="X41" s="55"/>
      <c r="Y41" s="70"/>
      <c r="Z41" s="78"/>
    </row>
    <row r="42" s="71" customFormat="true" ht="25.5" hidden="false" customHeight="true" outlineLevel="0" collapsed="false">
      <c r="A42" s="383" t="n">
        <v>28</v>
      </c>
      <c r="B42" s="384" t="n">
        <v>28</v>
      </c>
      <c r="C42" s="310" t="n">
        <v>107</v>
      </c>
      <c r="D42" s="311" t="s">
        <v>156</v>
      </c>
      <c r="E42" s="312" t="n">
        <v>2004</v>
      </c>
      <c r="F42" s="312" t="n">
        <v>1</v>
      </c>
      <c r="G42" s="443" t="s">
        <v>498</v>
      </c>
      <c r="H42" s="444" t="n">
        <v>0.0053125</v>
      </c>
      <c r="I42" s="445" t="n">
        <v>24</v>
      </c>
      <c r="J42" s="444" t="n">
        <v>0.000428240740740741</v>
      </c>
      <c r="K42" s="445" t="n">
        <v>17</v>
      </c>
      <c r="L42" s="444" t="n">
        <v>0.00922453703703704</v>
      </c>
      <c r="M42" s="445" t="n">
        <v>22</v>
      </c>
      <c r="N42" s="444" t="n">
        <v>0.000324074074074074</v>
      </c>
      <c r="O42" s="445" t="n">
        <v>27</v>
      </c>
      <c r="P42" s="444" t="n">
        <v>0.00303240740740741</v>
      </c>
      <c r="Q42" s="445" t="n">
        <v>28</v>
      </c>
      <c r="R42" s="444" t="n">
        <v>0.0183449074074074</v>
      </c>
      <c r="S42" s="315" t="n">
        <f aca="false">R42-R15</f>
        <v>0.00287037037037037</v>
      </c>
      <c r="T42" s="316" t="n">
        <v>3</v>
      </c>
      <c r="U42" s="69"/>
      <c r="V42" s="57"/>
      <c r="W42" s="58"/>
      <c r="X42" s="55"/>
      <c r="Y42" s="70"/>
      <c r="Z42" s="78"/>
    </row>
    <row r="43" s="71" customFormat="true" ht="25.5" hidden="false" customHeight="true" outlineLevel="0" collapsed="false">
      <c r="A43" s="383" t="n">
        <v>29</v>
      </c>
      <c r="B43" s="384" t="n">
        <v>29</v>
      </c>
      <c r="C43" s="310" t="n">
        <v>187</v>
      </c>
      <c r="D43" s="311" t="s">
        <v>157</v>
      </c>
      <c r="E43" s="312" t="n">
        <v>2003</v>
      </c>
      <c r="F43" s="312" t="s">
        <v>90</v>
      </c>
      <c r="G43" s="443" t="s">
        <v>498</v>
      </c>
      <c r="H43" s="444" t="n">
        <v>0.005625</v>
      </c>
      <c r="I43" s="445" t="n">
        <v>28</v>
      </c>
      <c r="J43" s="444" t="n">
        <v>0.000474537037037037</v>
      </c>
      <c r="K43" s="445" t="n">
        <v>28</v>
      </c>
      <c r="L43" s="444" t="n">
        <v>0.00976851851851852</v>
      </c>
      <c r="M43" s="445" t="n">
        <v>31</v>
      </c>
      <c r="N43" s="444" t="n">
        <v>0.000393518518518519</v>
      </c>
      <c r="O43" s="445" t="n">
        <v>32</v>
      </c>
      <c r="P43" s="444" t="n">
        <v>0.003125</v>
      </c>
      <c r="Q43" s="445" t="n">
        <v>30</v>
      </c>
      <c r="R43" s="444" t="n">
        <v>0.0194212962962963</v>
      </c>
      <c r="S43" s="315" t="n">
        <f aca="false">R43-R15</f>
        <v>0.00394675925925926</v>
      </c>
      <c r="T43" s="316" t="n">
        <v>3</v>
      </c>
      <c r="U43" s="69"/>
      <c r="V43" s="57"/>
      <c r="W43" s="58"/>
      <c r="X43" s="55"/>
      <c r="Y43" s="70"/>
      <c r="Z43" s="78"/>
    </row>
    <row r="44" s="71" customFormat="true" ht="25.5" hidden="false" customHeight="true" outlineLevel="0" collapsed="false">
      <c r="A44" s="383" t="n">
        <v>30</v>
      </c>
      <c r="B44" s="384" t="n">
        <v>30</v>
      </c>
      <c r="C44" s="310" t="n">
        <v>131</v>
      </c>
      <c r="D44" s="311" t="s">
        <v>159</v>
      </c>
      <c r="E44" s="312" t="n">
        <v>2005</v>
      </c>
      <c r="F44" s="312" t="s">
        <v>106</v>
      </c>
      <c r="G44" s="443" t="s">
        <v>498</v>
      </c>
      <c r="H44" s="444" t="n">
        <v>0.00570601851851852</v>
      </c>
      <c r="I44" s="445" t="n">
        <v>30</v>
      </c>
      <c r="J44" s="444" t="n">
        <v>0.000428240740740741</v>
      </c>
      <c r="K44" s="445" t="n">
        <v>16</v>
      </c>
      <c r="L44" s="444" t="n">
        <v>0.00974537037037037</v>
      </c>
      <c r="M44" s="445" t="n">
        <v>30</v>
      </c>
      <c r="N44" s="444" t="n">
        <v>0.000405092592592593</v>
      </c>
      <c r="O44" s="445" t="n">
        <v>33</v>
      </c>
      <c r="P44" s="444" t="n">
        <v>0.00320601851851852</v>
      </c>
      <c r="Q44" s="445" t="n">
        <v>31</v>
      </c>
      <c r="R44" s="444" t="n">
        <v>0.0195138888888889</v>
      </c>
      <c r="S44" s="315" t="n">
        <f aca="false">R44-R15</f>
        <v>0.00403935185185185</v>
      </c>
      <c r="T44" s="316" t="s">
        <v>106</v>
      </c>
      <c r="U44" s="69"/>
      <c r="V44" s="57"/>
      <c r="W44" s="58"/>
      <c r="X44" s="55"/>
      <c r="Y44" s="70"/>
      <c r="Z44" s="78"/>
    </row>
    <row r="45" s="71" customFormat="true" ht="25.5" hidden="false" customHeight="true" outlineLevel="0" collapsed="false">
      <c r="A45" s="383" t="n">
        <v>31</v>
      </c>
      <c r="B45" s="384" t="n">
        <v>31</v>
      </c>
      <c r="C45" s="310" t="n">
        <v>124</v>
      </c>
      <c r="D45" s="311" t="s">
        <v>160</v>
      </c>
      <c r="E45" s="312" t="n">
        <v>2003</v>
      </c>
      <c r="F45" s="312" t="s">
        <v>27</v>
      </c>
      <c r="G45" s="443" t="s">
        <v>498</v>
      </c>
      <c r="H45" s="444" t="n">
        <v>0.00581018518518519</v>
      </c>
      <c r="I45" s="445" t="n">
        <v>31</v>
      </c>
      <c r="J45" s="444" t="n">
        <v>0.000428240740740741</v>
      </c>
      <c r="K45" s="445" t="n">
        <v>18</v>
      </c>
      <c r="L45" s="444" t="n">
        <v>0.00965277777777778</v>
      </c>
      <c r="M45" s="445" t="n">
        <v>28</v>
      </c>
      <c r="N45" s="444" t="n">
        <v>0.000393518518518519</v>
      </c>
      <c r="O45" s="445" t="n">
        <v>31</v>
      </c>
      <c r="P45" s="444" t="n">
        <v>0.00337962962962963</v>
      </c>
      <c r="Q45" s="445" t="n">
        <v>33</v>
      </c>
      <c r="R45" s="444" t="n">
        <v>0.0196759259259259</v>
      </c>
      <c r="S45" s="315" t="n">
        <f aca="false">R45-R15</f>
        <v>0.00420138888888889</v>
      </c>
      <c r="T45" s="316" t="s">
        <v>106</v>
      </c>
      <c r="U45" s="69"/>
      <c r="V45" s="57"/>
      <c r="W45" s="58"/>
      <c r="X45" s="55"/>
      <c r="Y45" s="70"/>
      <c r="Z45" s="78"/>
    </row>
    <row r="46" s="71" customFormat="true" ht="25.5" hidden="false" customHeight="true" outlineLevel="0" collapsed="false">
      <c r="A46" s="383" t="n">
        <v>32</v>
      </c>
      <c r="B46" s="384" t="n">
        <v>32</v>
      </c>
      <c r="C46" s="310" t="n">
        <v>143</v>
      </c>
      <c r="D46" s="311" t="s">
        <v>161</v>
      </c>
      <c r="E46" s="312" t="n">
        <v>2005</v>
      </c>
      <c r="F46" s="312" t="n">
        <v>2</v>
      </c>
      <c r="G46" s="447" t="s">
        <v>501</v>
      </c>
      <c r="H46" s="444" t="n">
        <v>0.00591435185185185</v>
      </c>
      <c r="I46" s="445" t="n">
        <v>32</v>
      </c>
      <c r="J46" s="444" t="n">
        <v>0.000520833333333333</v>
      </c>
      <c r="K46" s="445" t="n">
        <v>31</v>
      </c>
      <c r="L46" s="444" t="n">
        <v>0.0100115740740741</v>
      </c>
      <c r="M46" s="445" t="n">
        <v>33</v>
      </c>
      <c r="N46" s="444" t="n">
        <v>0.000543981481481481</v>
      </c>
      <c r="O46" s="445" t="n">
        <v>35</v>
      </c>
      <c r="P46" s="444" t="n">
        <v>0.00309027777777778</v>
      </c>
      <c r="Q46" s="445" t="n">
        <v>29</v>
      </c>
      <c r="R46" s="444" t="n">
        <v>0.0201041666666667</v>
      </c>
      <c r="S46" s="315" t="n">
        <f aca="false">R46-R15</f>
        <v>0.00462962962962963</v>
      </c>
      <c r="T46" s="316" t="s">
        <v>106</v>
      </c>
      <c r="U46" s="69"/>
      <c r="V46" s="57"/>
      <c r="W46" s="58"/>
      <c r="X46" s="55"/>
      <c r="Y46" s="70"/>
      <c r="Z46" s="78"/>
    </row>
    <row r="47" s="71" customFormat="true" ht="25.5" hidden="false" customHeight="true" outlineLevel="0" collapsed="false">
      <c r="A47" s="383" t="n">
        <v>33</v>
      </c>
      <c r="B47" s="384" t="n">
        <v>33</v>
      </c>
      <c r="C47" s="310" t="n">
        <v>136</v>
      </c>
      <c r="D47" s="311" t="s">
        <v>162</v>
      </c>
      <c r="E47" s="312" t="n">
        <v>2005</v>
      </c>
      <c r="F47" s="312" t="s">
        <v>106</v>
      </c>
      <c r="G47" s="443" t="s">
        <v>498</v>
      </c>
      <c r="H47" s="444" t="n">
        <v>0.00612268518518519</v>
      </c>
      <c r="I47" s="445" t="n">
        <v>33</v>
      </c>
      <c r="J47" s="444" t="n">
        <v>0.000439814814814815</v>
      </c>
      <c r="K47" s="445" t="n">
        <v>21</v>
      </c>
      <c r="L47" s="444" t="n">
        <v>0.0105671296296296</v>
      </c>
      <c r="M47" s="445" t="n">
        <v>34</v>
      </c>
      <c r="N47" s="444" t="n">
        <v>0.000405092592592593</v>
      </c>
      <c r="O47" s="445" t="n">
        <v>34</v>
      </c>
      <c r="P47" s="444" t="n">
        <v>0.00327546296296296</v>
      </c>
      <c r="Q47" s="445" t="n">
        <v>32</v>
      </c>
      <c r="R47" s="444" t="n">
        <v>0.0208333333333333</v>
      </c>
      <c r="S47" s="315" t="n">
        <f aca="false">R47-R15</f>
        <v>0.0053587962962963</v>
      </c>
      <c r="T47" s="316" t="s">
        <v>106</v>
      </c>
      <c r="U47" s="69"/>
      <c r="V47" s="57"/>
      <c r="W47" s="58"/>
      <c r="X47" s="55"/>
      <c r="Y47" s="70"/>
      <c r="Z47" s="78"/>
    </row>
    <row r="48" s="71" customFormat="true" ht="25.5" hidden="false" customHeight="true" outlineLevel="0" collapsed="false">
      <c r="A48" s="383" t="n">
        <v>34</v>
      </c>
      <c r="B48" s="384" t="n">
        <v>34</v>
      </c>
      <c r="C48" s="310" t="n">
        <v>108</v>
      </c>
      <c r="D48" s="311" t="s">
        <v>163</v>
      </c>
      <c r="E48" s="312" t="n">
        <v>2005</v>
      </c>
      <c r="F48" s="318"/>
      <c r="G48" s="443" t="s">
        <v>498</v>
      </c>
      <c r="H48" s="444" t="n">
        <v>0.00619212962962963</v>
      </c>
      <c r="I48" s="445" t="n">
        <v>34</v>
      </c>
      <c r="J48" s="444" t="n">
        <v>0.000543981481481481</v>
      </c>
      <c r="K48" s="445" t="n">
        <v>33</v>
      </c>
      <c r="L48" s="444" t="n">
        <v>0.00997685185185185</v>
      </c>
      <c r="M48" s="445" t="n">
        <v>32</v>
      </c>
      <c r="N48" s="444" t="n">
        <v>0.000335648148148148</v>
      </c>
      <c r="O48" s="445" t="n">
        <v>29</v>
      </c>
      <c r="P48" s="444" t="n">
        <v>0.00416666666666667</v>
      </c>
      <c r="Q48" s="445" t="n">
        <v>35</v>
      </c>
      <c r="R48" s="444" t="n">
        <v>0.02125</v>
      </c>
      <c r="S48" s="315" t="n">
        <f aca="false">R48-R15</f>
        <v>0.00577546296296296</v>
      </c>
      <c r="T48" s="316" t="s">
        <v>106</v>
      </c>
      <c r="U48" s="69"/>
      <c r="V48" s="57"/>
      <c r="W48" s="58"/>
      <c r="X48" s="55"/>
      <c r="Y48" s="70"/>
      <c r="Z48" s="78"/>
    </row>
    <row r="49" s="71" customFormat="true" ht="31.5" hidden="false" customHeight="true" outlineLevel="0" collapsed="false">
      <c r="A49" s="448" t="n">
        <v>35</v>
      </c>
      <c r="B49" s="333" t="n">
        <v>35</v>
      </c>
      <c r="C49" s="334" t="n">
        <v>142</v>
      </c>
      <c r="D49" s="335" t="s">
        <v>165</v>
      </c>
      <c r="E49" s="336" t="n">
        <v>2005</v>
      </c>
      <c r="F49" s="336" t="n">
        <v>2</v>
      </c>
      <c r="G49" s="449" t="s">
        <v>501</v>
      </c>
      <c r="H49" s="450" t="n">
        <v>0.00672453703703704</v>
      </c>
      <c r="I49" s="451" t="n">
        <v>35</v>
      </c>
      <c r="J49" s="450" t="n">
        <v>0.000578703703703704</v>
      </c>
      <c r="K49" s="451" t="n">
        <v>34</v>
      </c>
      <c r="L49" s="450" t="n">
        <v>0.0108912037037037</v>
      </c>
      <c r="M49" s="451" t="n">
        <v>35</v>
      </c>
      <c r="N49" s="450" t="n">
        <v>0.00037037037037037</v>
      </c>
      <c r="O49" s="451" t="n">
        <v>30</v>
      </c>
      <c r="P49" s="450" t="n">
        <v>0.00383101851851852</v>
      </c>
      <c r="Q49" s="451" t="n">
        <v>34</v>
      </c>
      <c r="R49" s="450" t="n">
        <v>0.0224189814814815</v>
      </c>
      <c r="S49" s="427" t="n">
        <f aca="false">R49-R15</f>
        <v>0.00694444444444444</v>
      </c>
      <c r="T49" s="428" t="s">
        <v>115</v>
      </c>
      <c r="U49" s="69"/>
      <c r="V49" s="57"/>
      <c r="W49" s="58"/>
      <c r="X49" s="55"/>
      <c r="Y49" s="70"/>
      <c r="Z49" s="78"/>
    </row>
    <row r="50" customFormat="false" ht="18.75" hidden="false" customHeight="false" outlineLevel="0" collapsed="false">
      <c r="A50" s="289"/>
      <c r="B50" s="347"/>
      <c r="C50" s="347"/>
      <c r="D50" s="347"/>
      <c r="E50" s="347"/>
      <c r="F50" s="347"/>
      <c r="G50" s="347"/>
      <c r="H50" s="347"/>
      <c r="I50" s="347"/>
      <c r="J50" s="348"/>
      <c r="K50" s="347"/>
      <c r="L50" s="348"/>
      <c r="M50" s="347"/>
      <c r="N50" s="348"/>
      <c r="O50" s="347"/>
      <c r="P50" s="348"/>
      <c r="Q50" s="349"/>
      <c r="R50" s="350"/>
      <c r="S50" s="350"/>
      <c r="T50" s="349"/>
      <c r="U50" s="416"/>
      <c r="V50" s="107"/>
      <c r="W50" s="107"/>
      <c r="X50" s="12"/>
      <c r="Y50" s="12"/>
      <c r="Z50" s="12"/>
    </row>
    <row r="51" customFormat="false" ht="18.75" hidden="false" customHeight="false" outlineLevel="0" collapsed="false">
      <c r="A51" s="289"/>
      <c r="B51" s="289"/>
      <c r="C51" s="294" t="s">
        <v>239</v>
      </c>
      <c r="D51" s="289"/>
      <c r="E51" s="289"/>
      <c r="F51" s="289"/>
      <c r="G51" s="289"/>
      <c r="H51" s="289"/>
      <c r="I51" s="289"/>
      <c r="J51" s="348"/>
      <c r="K51" s="347"/>
      <c r="L51" s="348"/>
      <c r="M51" s="347"/>
      <c r="N51" s="348"/>
      <c r="O51" s="347"/>
      <c r="P51" s="348"/>
      <c r="Q51" s="349"/>
      <c r="R51" s="350"/>
      <c r="S51" s="350"/>
      <c r="T51" s="349"/>
      <c r="U51" s="416"/>
      <c r="V51" s="107"/>
      <c r="W51" s="107"/>
      <c r="X51" s="12"/>
      <c r="Y51" s="12"/>
      <c r="Z51" s="12"/>
    </row>
    <row r="52" customFormat="false" ht="18.75" hidden="false" customHeight="false" outlineLevel="0" collapsed="false">
      <c r="A52" s="289"/>
      <c r="B52" s="289"/>
      <c r="C52" s="294" t="s">
        <v>246</v>
      </c>
      <c r="D52" s="289"/>
      <c r="E52" s="289" t="s">
        <v>76</v>
      </c>
      <c r="F52" s="289"/>
      <c r="G52" s="289"/>
      <c r="H52" s="289"/>
      <c r="I52" s="289"/>
      <c r="J52" s="348"/>
      <c r="K52" s="347"/>
      <c r="L52" s="348"/>
      <c r="M52" s="347"/>
      <c r="N52" s="348"/>
      <c r="O52" s="347"/>
      <c r="P52" s="348"/>
      <c r="Q52" s="349"/>
      <c r="R52" s="350"/>
      <c r="S52" s="350"/>
      <c r="T52" s="349"/>
      <c r="U52" s="416"/>
      <c r="V52" s="107"/>
      <c r="W52" s="107"/>
      <c r="X52" s="12"/>
      <c r="Y52" s="12"/>
      <c r="Z52" s="12"/>
    </row>
    <row r="53" customFormat="false" ht="18" hidden="false" customHeight="false" outlineLevel="0" collapsed="false">
      <c r="A53" s="287"/>
      <c r="B53" s="287"/>
      <c r="C53" s="347"/>
      <c r="D53" s="347"/>
      <c r="E53" s="347"/>
      <c r="F53" s="347"/>
      <c r="G53" s="347"/>
      <c r="H53" s="347"/>
      <c r="I53" s="349"/>
      <c r="J53" s="350"/>
      <c r="K53" s="349"/>
      <c r="L53" s="350"/>
      <c r="M53" s="349"/>
      <c r="N53" s="350"/>
      <c r="O53" s="349"/>
      <c r="P53" s="350"/>
      <c r="Q53" s="349"/>
      <c r="R53" s="350"/>
      <c r="S53" s="350"/>
      <c r="T53" s="287"/>
    </row>
    <row r="54" customFormat="false" ht="18" hidden="false" customHeight="false" outlineLevel="0" collapsed="false">
      <c r="A54" s="287"/>
      <c r="B54" s="287"/>
      <c r="C54" s="289" t="s">
        <v>505</v>
      </c>
      <c r="D54" s="354"/>
      <c r="E54" s="354"/>
      <c r="F54" s="289"/>
      <c r="G54" s="354"/>
      <c r="H54" s="355"/>
      <c r="I54" s="354"/>
      <c r="J54" s="355"/>
      <c r="K54" s="356" t="s">
        <v>506</v>
      </c>
      <c r="L54" s="355"/>
      <c r="M54" s="354"/>
      <c r="N54" s="355"/>
      <c r="O54" s="354"/>
      <c r="P54" s="355"/>
      <c r="Q54" s="354"/>
      <c r="R54" s="289"/>
      <c r="S54" s="289"/>
      <c r="T54" s="287"/>
    </row>
    <row r="55" customFormat="false" ht="18" hidden="false" customHeight="false" outlineLevel="0" collapsed="false">
      <c r="A55" s="287"/>
      <c r="B55" s="287"/>
      <c r="C55" s="347"/>
      <c r="D55" s="347"/>
      <c r="E55" s="347"/>
      <c r="F55" s="347"/>
      <c r="G55" s="347"/>
      <c r="H55" s="347"/>
      <c r="I55" s="349"/>
      <c r="J55" s="350"/>
      <c r="K55" s="349"/>
      <c r="L55" s="350"/>
      <c r="M55" s="349"/>
      <c r="N55" s="350"/>
      <c r="O55" s="349"/>
      <c r="P55" s="350"/>
      <c r="Q55" s="349"/>
      <c r="R55" s="350"/>
      <c r="S55" s="350"/>
      <c r="T55" s="287"/>
    </row>
    <row r="56" customFormat="false" ht="18.75" hidden="false" customHeight="false" outlineLevel="0" collapsed="false">
      <c r="A56" s="9"/>
      <c r="B56" s="9"/>
      <c r="C56" s="287" t="s">
        <v>507</v>
      </c>
      <c r="D56" s="357"/>
      <c r="E56" s="357"/>
      <c r="F56" s="287"/>
      <c r="G56" s="358"/>
      <c r="H56" s="359"/>
      <c r="I56" s="358"/>
      <c r="J56" s="359"/>
      <c r="K56" s="358" t="s">
        <v>508</v>
      </c>
      <c r="L56" s="359"/>
      <c r="M56" s="358"/>
      <c r="N56" s="360"/>
      <c r="O56" s="357"/>
      <c r="P56" s="360"/>
      <c r="Q56" s="357"/>
      <c r="R56" s="287"/>
      <c r="S56" s="287"/>
      <c r="T56" s="9"/>
    </row>
    <row r="57" customFormat="false" ht="18.75" hidden="false" customHeight="false" outlineLevel="0" collapsed="false">
      <c r="A57" s="9"/>
      <c r="B57" s="9"/>
      <c r="C57" s="287"/>
      <c r="D57" s="357"/>
      <c r="E57" s="357"/>
      <c r="F57" s="287"/>
      <c r="G57" s="358"/>
      <c r="H57" s="359"/>
      <c r="I57" s="358"/>
      <c r="J57" s="359"/>
      <c r="K57" s="358"/>
      <c r="L57" s="359"/>
      <c r="M57" s="358"/>
      <c r="N57" s="360"/>
      <c r="O57" s="357"/>
      <c r="P57" s="360"/>
      <c r="Q57" s="357"/>
      <c r="R57" s="287"/>
      <c r="S57" s="287"/>
      <c r="T57" s="9"/>
    </row>
    <row r="58" customFormat="false" ht="18.75" hidden="false" customHeight="false" outlineLevel="0" collapsed="false">
      <c r="A58" s="9"/>
      <c r="B58" s="9"/>
      <c r="C58" s="287" t="s">
        <v>509</v>
      </c>
      <c r="D58" s="357"/>
      <c r="E58" s="357"/>
      <c r="F58" s="287"/>
      <c r="G58" s="358"/>
      <c r="H58" s="359"/>
      <c r="I58" s="358"/>
      <c r="J58" s="360"/>
      <c r="K58" s="359" t="s">
        <v>510</v>
      </c>
      <c r="L58" s="359"/>
      <c r="M58" s="358"/>
      <c r="N58" s="360"/>
      <c r="O58" s="357"/>
      <c r="P58" s="360"/>
      <c r="Q58" s="357"/>
      <c r="R58" s="287"/>
      <c r="S58" s="287"/>
      <c r="T58" s="9"/>
    </row>
    <row r="59" customFormat="false" ht="18.75" hidden="false" customHeight="false" outlineLevel="0" collapsed="false">
      <c r="A59" s="9"/>
      <c r="B59" s="9"/>
      <c r="C59" s="287"/>
      <c r="D59" s="357"/>
      <c r="E59" s="357"/>
      <c r="F59" s="287"/>
      <c r="G59" s="357"/>
      <c r="H59" s="360"/>
      <c r="I59" s="357"/>
      <c r="J59" s="360"/>
      <c r="K59" s="357"/>
      <c r="L59" s="360"/>
      <c r="M59" s="357"/>
      <c r="N59" s="360"/>
      <c r="O59" s="357"/>
      <c r="P59" s="360"/>
      <c r="Q59" s="357"/>
      <c r="R59" s="287"/>
      <c r="S59" s="287"/>
      <c r="T59" s="9"/>
    </row>
    <row r="60" customFormat="false" ht="18.75" hidden="false" customHeight="false" outlineLevel="0" collapsed="false">
      <c r="A60" s="9"/>
      <c r="B60" s="9"/>
      <c r="C60" s="287" t="s">
        <v>511</v>
      </c>
      <c r="D60" s="357"/>
      <c r="E60" s="357"/>
      <c r="F60" s="287"/>
      <c r="G60" s="357"/>
      <c r="H60" s="360"/>
      <c r="I60" s="357"/>
      <c r="J60" s="360"/>
      <c r="K60" s="356" t="s">
        <v>506</v>
      </c>
      <c r="L60" s="355"/>
      <c r="M60" s="354"/>
      <c r="N60" s="355"/>
      <c r="O60" s="354"/>
      <c r="P60" s="355"/>
      <c r="Q60" s="354"/>
      <c r="R60" s="289"/>
      <c r="S60" s="287"/>
      <c r="T60" s="9"/>
    </row>
    <row r="61" customFormat="false" ht="18.75" hidden="false" customHeight="false" outlineLevel="0" collapsed="false">
      <c r="A61" s="9"/>
      <c r="B61" s="9"/>
      <c r="C61" s="287"/>
      <c r="D61" s="357"/>
      <c r="E61" s="357"/>
      <c r="F61" s="287"/>
      <c r="G61" s="357"/>
      <c r="H61" s="360"/>
      <c r="I61" s="357"/>
      <c r="J61" s="360"/>
      <c r="K61" s="356" t="s">
        <v>512</v>
      </c>
      <c r="L61" s="355"/>
      <c r="M61" s="354"/>
      <c r="N61" s="355"/>
      <c r="O61" s="354"/>
      <c r="P61" s="355"/>
      <c r="Q61" s="354"/>
      <c r="R61" s="289"/>
      <c r="S61" s="287"/>
      <c r="T61" s="9"/>
    </row>
    <row r="62" customFormat="false" ht="18.75" hidden="false" customHeight="false" outlineLevel="0" collapsed="false">
      <c r="A62" s="9"/>
      <c r="B62" s="9"/>
      <c r="C62" s="287"/>
      <c r="D62" s="357"/>
      <c r="E62" s="357"/>
      <c r="F62" s="287"/>
      <c r="G62" s="357"/>
      <c r="H62" s="360"/>
      <c r="I62" s="357"/>
      <c r="J62" s="360"/>
      <c r="K62" s="356" t="s">
        <v>513</v>
      </c>
      <c r="L62" s="355"/>
      <c r="M62" s="354"/>
      <c r="N62" s="355"/>
      <c r="O62" s="354"/>
      <c r="P62" s="355"/>
      <c r="Q62" s="354"/>
      <c r="R62" s="289"/>
      <c r="S62" s="287"/>
      <c r="T62" s="9"/>
    </row>
    <row r="63" customFormat="false" ht="18.75" hidden="false" customHeight="false" outlineLevel="0" collapsed="false">
      <c r="A63" s="9"/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</row>
    <row r="64" customFormat="false" ht="18.75" hidden="false" customHeight="false" outlineLevel="0" collapsed="false">
      <c r="A64" s="9"/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</row>
  </sheetData>
  <mergeCells count="10">
    <mergeCell ref="A1:T1"/>
    <mergeCell ref="A2:T2"/>
    <mergeCell ref="A3:T3"/>
    <mergeCell ref="B4:S4"/>
    <mergeCell ref="Q5:T5"/>
    <mergeCell ref="B6:T6"/>
    <mergeCell ref="A7:T7"/>
    <mergeCell ref="A9:T9"/>
    <mergeCell ref="B11:G11"/>
    <mergeCell ref="R11:T11"/>
  </mergeCells>
  <printOptions headings="false" gridLines="false" gridLinesSet="true" horizontalCentered="false" verticalCentered="false"/>
  <pageMargins left="0.0395833333333333" right="0.0395833333333333" top="0.157638888888889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V14" activeCellId="0" sqref="V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85"/>
    <col collapsed="false" customWidth="true" hidden="false" outlineLevel="0" max="3" min="3" style="0" width="7.14"/>
    <col collapsed="false" customWidth="true" hidden="false" outlineLevel="0" max="4" min="4" style="0" width="24.28"/>
    <col collapsed="false" customWidth="true" hidden="false" outlineLevel="0" max="5" min="5" style="0" width="7.28"/>
    <col collapsed="false" customWidth="true" hidden="false" outlineLevel="0" max="6" min="6" style="0" width="11.42"/>
    <col collapsed="false" customWidth="true" hidden="false" outlineLevel="0" max="7" min="7" style="0" width="21.7"/>
    <col collapsed="false" customWidth="true" hidden="false" outlineLevel="0" max="8" min="8" style="0" width="10.71"/>
    <col collapsed="false" customWidth="true" hidden="false" outlineLevel="0" max="9" min="9" style="0" width="3.85"/>
    <col collapsed="false" customWidth="true" hidden="false" outlineLevel="0" max="10" min="10" style="0" width="9.99"/>
    <col collapsed="false" customWidth="true" hidden="false" outlineLevel="0" max="11" min="11" style="0" width="3.85"/>
    <col collapsed="false" customWidth="true" hidden="false" outlineLevel="0" max="12" min="12" style="0" width="11.42"/>
    <col collapsed="false" customWidth="true" hidden="false" outlineLevel="0" max="13" min="13" style="0" width="3.85"/>
    <col collapsed="false" customWidth="true" hidden="false" outlineLevel="0" max="14" min="14" style="0" width="9.99"/>
    <col collapsed="false" customWidth="true" hidden="false" outlineLevel="0" max="15" min="15" style="0" width="3.85"/>
    <col collapsed="false" customWidth="true" hidden="false" outlineLevel="0" max="16" min="16" style="0" width="9.99"/>
    <col collapsed="false" customWidth="true" hidden="false" outlineLevel="0" max="17" min="17" style="0" width="3.85"/>
    <col collapsed="false" customWidth="true" hidden="false" outlineLevel="0" max="18" min="18" style="0" width="10.99"/>
    <col collapsed="false" customWidth="true" hidden="false" outlineLevel="0" max="19" min="19" style="0" width="12.7"/>
    <col collapsed="false" customWidth="true" hidden="false" outlineLevel="0" max="20" min="20" style="0" width="9.99"/>
    <col collapsed="false" customWidth="true" hidden="false" outlineLevel="0" max="24" min="21" style="0" width="9.14"/>
  </cols>
  <sheetData>
    <row r="1" customFormat="false" ht="20.25" hidden="false" customHeight="false" outlineLevel="0" collapsed="false">
      <c r="A1" s="285" t="s">
        <v>491</v>
      </c>
      <c r="B1" s="285"/>
      <c r="C1" s="285"/>
      <c r="D1" s="285"/>
      <c r="E1" s="285"/>
      <c r="F1" s="285"/>
      <c r="G1" s="285"/>
      <c r="H1" s="285"/>
      <c r="I1" s="285"/>
      <c r="J1" s="285"/>
      <c r="K1" s="285"/>
      <c r="L1" s="285"/>
      <c r="M1" s="285"/>
      <c r="N1" s="285"/>
      <c r="O1" s="285"/>
      <c r="P1" s="285"/>
      <c r="Q1" s="285"/>
      <c r="R1" s="285"/>
      <c r="S1" s="285"/>
      <c r="T1" s="285"/>
    </row>
    <row r="2" customFormat="false" ht="20.25" hidden="false" customHeight="false" outlineLevel="0" collapsed="false">
      <c r="A2" s="285" t="s">
        <v>492</v>
      </c>
      <c r="B2" s="285"/>
      <c r="C2" s="285"/>
      <c r="D2" s="285"/>
      <c r="E2" s="285"/>
      <c r="F2" s="285"/>
      <c r="G2" s="285"/>
      <c r="H2" s="285"/>
      <c r="I2" s="285"/>
      <c r="J2" s="285"/>
      <c r="K2" s="285"/>
      <c r="L2" s="285"/>
      <c r="M2" s="285"/>
      <c r="N2" s="285"/>
      <c r="O2" s="285"/>
      <c r="P2" s="285"/>
      <c r="Q2" s="285"/>
      <c r="R2" s="285"/>
      <c r="S2" s="285"/>
      <c r="T2" s="285"/>
    </row>
    <row r="3" customFormat="false" ht="20.25" hidden="false" customHeight="false" outlineLevel="0" collapsed="false">
      <c r="A3" s="285" t="s">
        <v>0</v>
      </c>
      <c r="B3" s="285"/>
      <c r="C3" s="285"/>
      <c r="D3" s="285"/>
      <c r="E3" s="285"/>
      <c r="F3" s="285"/>
      <c r="G3" s="285"/>
      <c r="H3" s="285"/>
      <c r="I3" s="285"/>
      <c r="J3" s="285"/>
      <c r="K3" s="285"/>
      <c r="L3" s="285"/>
      <c r="M3" s="285"/>
      <c r="N3" s="285"/>
      <c r="O3" s="285"/>
      <c r="P3" s="285"/>
      <c r="Q3" s="285"/>
      <c r="R3" s="285"/>
      <c r="S3" s="285"/>
      <c r="T3" s="285"/>
    </row>
    <row r="4" customFormat="false" ht="20.25" hidden="false" customHeight="false" outlineLevel="0" collapsed="false">
      <c r="A4" s="367"/>
      <c r="B4" s="285" t="s">
        <v>1</v>
      </c>
      <c r="C4" s="285"/>
      <c r="D4" s="285"/>
      <c r="E4" s="285"/>
      <c r="F4" s="285"/>
      <c r="G4" s="285"/>
      <c r="H4" s="285"/>
      <c r="I4" s="285"/>
      <c r="J4" s="285"/>
      <c r="K4" s="285"/>
      <c r="L4" s="285"/>
      <c r="M4" s="285"/>
      <c r="N4" s="285"/>
      <c r="O4" s="285"/>
      <c r="P4" s="285"/>
      <c r="Q4" s="285"/>
      <c r="R4" s="285"/>
      <c r="S4" s="285"/>
      <c r="T4" s="368"/>
    </row>
    <row r="5" customFormat="false" ht="30.6" hidden="false" customHeight="true" outlineLevel="0" collapsed="false">
      <c r="A5" s="369"/>
      <c r="B5" s="370"/>
      <c r="C5" s="371"/>
      <c r="D5" s="371"/>
      <c r="E5" s="370"/>
      <c r="F5" s="370"/>
      <c r="G5" s="370"/>
      <c r="H5" s="370"/>
      <c r="I5" s="370"/>
      <c r="J5" s="370"/>
      <c r="K5" s="370"/>
      <c r="L5" s="370"/>
      <c r="M5" s="370"/>
      <c r="N5" s="372"/>
      <c r="O5" s="372"/>
      <c r="P5" s="372"/>
      <c r="Q5" s="373"/>
      <c r="R5" s="373"/>
      <c r="S5" s="373"/>
      <c r="T5" s="373"/>
    </row>
    <row r="6" customFormat="false" ht="20.25" hidden="false" customHeight="false" outlineLevel="0" collapsed="false">
      <c r="A6" s="369"/>
      <c r="B6" s="285" t="s">
        <v>519</v>
      </c>
      <c r="C6" s="285"/>
      <c r="D6" s="285"/>
      <c r="E6" s="285"/>
      <c r="F6" s="285"/>
      <c r="G6" s="285"/>
      <c r="H6" s="285"/>
      <c r="I6" s="285"/>
      <c r="J6" s="285"/>
      <c r="K6" s="285"/>
      <c r="L6" s="285"/>
      <c r="M6" s="285"/>
      <c r="N6" s="285"/>
      <c r="O6" s="285"/>
      <c r="P6" s="285"/>
      <c r="Q6" s="285"/>
      <c r="R6" s="285"/>
      <c r="S6" s="285"/>
      <c r="T6" s="285"/>
    </row>
    <row r="7" customFormat="false" ht="20.25" hidden="false" customHeight="false" outlineLevel="0" collapsed="false">
      <c r="A7" s="286" t="s">
        <v>520</v>
      </c>
      <c r="B7" s="286"/>
      <c r="C7" s="286"/>
      <c r="D7" s="286"/>
      <c r="E7" s="286"/>
      <c r="F7" s="286"/>
      <c r="G7" s="286"/>
      <c r="H7" s="286"/>
      <c r="I7" s="286"/>
      <c r="J7" s="286"/>
      <c r="K7" s="286"/>
      <c r="L7" s="286"/>
      <c r="M7" s="286"/>
      <c r="N7" s="286"/>
      <c r="O7" s="286"/>
      <c r="P7" s="286"/>
      <c r="Q7" s="286"/>
      <c r="R7" s="286"/>
      <c r="S7" s="286"/>
      <c r="T7" s="286"/>
    </row>
    <row r="8" customFormat="false" ht="16.5" hidden="false" customHeight="false" outlineLevel="0" collapsed="false">
      <c r="A8" s="369"/>
      <c r="B8" s="370"/>
      <c r="C8" s="370"/>
      <c r="D8" s="370"/>
      <c r="E8" s="370"/>
      <c r="F8" s="370"/>
      <c r="G8" s="370"/>
      <c r="H8" s="370"/>
      <c r="I8" s="370"/>
      <c r="J8" s="370"/>
      <c r="K8" s="370"/>
      <c r="L8" s="370"/>
      <c r="M8" s="370"/>
      <c r="N8" s="370"/>
      <c r="O8" s="374"/>
      <c r="P8" s="374"/>
      <c r="Q8" s="374"/>
      <c r="R8" s="374"/>
      <c r="S8" s="374"/>
      <c r="T8" s="374"/>
    </row>
    <row r="9" customFormat="false" ht="20.25" hidden="false" customHeight="false" outlineLevel="0" collapsed="false">
      <c r="A9" s="286" t="s">
        <v>535</v>
      </c>
      <c r="B9" s="286"/>
      <c r="C9" s="286"/>
      <c r="D9" s="286"/>
      <c r="E9" s="286"/>
      <c r="F9" s="286"/>
      <c r="G9" s="286"/>
      <c r="H9" s="286"/>
      <c r="I9" s="286"/>
      <c r="J9" s="286"/>
      <c r="K9" s="286"/>
      <c r="L9" s="286"/>
      <c r="M9" s="286"/>
      <c r="N9" s="286"/>
      <c r="O9" s="286"/>
      <c r="P9" s="286"/>
      <c r="Q9" s="286"/>
      <c r="R9" s="286"/>
      <c r="S9" s="286"/>
      <c r="T9" s="286"/>
      <c r="U9" s="12"/>
    </row>
    <row r="10" customFormat="false" ht="18" hidden="false" customHeight="false" outlineLevel="0" collapsed="false">
      <c r="A10" s="287"/>
      <c r="B10" s="288" t="s">
        <v>3</v>
      </c>
      <c r="C10" s="287"/>
      <c r="D10" s="287"/>
      <c r="E10" s="287"/>
      <c r="F10" s="287"/>
      <c r="G10" s="287"/>
      <c r="H10" s="287"/>
      <c r="I10" s="287"/>
      <c r="J10" s="287"/>
      <c r="K10" s="287"/>
      <c r="L10" s="287"/>
      <c r="M10" s="287"/>
      <c r="N10" s="289"/>
      <c r="O10" s="290" t="s">
        <v>531</v>
      </c>
      <c r="P10" s="290"/>
      <c r="Q10" s="290"/>
      <c r="R10" s="369"/>
      <c r="S10" s="369"/>
      <c r="T10" s="369"/>
      <c r="U10" s="12"/>
    </row>
    <row r="11" customFormat="false" ht="16.5" hidden="false" customHeight="true" outlineLevel="0" collapsed="false">
      <c r="A11" s="287"/>
      <c r="B11" s="291" t="s">
        <v>5</v>
      </c>
      <c r="C11" s="291"/>
      <c r="D11" s="291"/>
      <c r="E11" s="291"/>
      <c r="F11" s="291"/>
      <c r="G11" s="291"/>
      <c r="H11" s="287"/>
      <c r="I11" s="287"/>
      <c r="J11" s="287"/>
      <c r="K11" s="287"/>
      <c r="L11" s="287"/>
      <c r="M11" s="287"/>
      <c r="N11" s="287"/>
      <c r="O11" s="292"/>
      <c r="P11" s="292"/>
      <c r="Q11" s="292"/>
      <c r="R11" s="293"/>
      <c r="S11" s="293"/>
      <c r="T11" s="293"/>
      <c r="U11" s="12"/>
    </row>
    <row r="12" customFormat="false" ht="18" hidden="false" customHeight="false" outlineLevel="0" collapsed="false">
      <c r="A12" s="287"/>
      <c r="B12" s="294" t="s">
        <v>532</v>
      </c>
      <c r="C12" s="289"/>
      <c r="D12" s="289"/>
      <c r="E12" s="289"/>
      <c r="F12" s="289"/>
      <c r="G12" s="289"/>
      <c r="H12" s="289"/>
      <c r="I12" s="287"/>
      <c r="J12" s="287"/>
      <c r="K12" s="287"/>
      <c r="L12" s="287"/>
      <c r="M12" s="287"/>
      <c r="N12" s="287"/>
      <c r="O12" s="287"/>
      <c r="P12" s="287"/>
      <c r="Q12" s="287"/>
      <c r="R12" s="287"/>
      <c r="S12" s="287"/>
      <c r="T12" s="287"/>
    </row>
    <row r="13" customFormat="false" ht="16.5" hidden="false" customHeight="false" outlineLevel="0" collapsed="false">
      <c r="A13" s="369"/>
      <c r="B13" s="375"/>
      <c r="C13" s="370"/>
      <c r="D13" s="370"/>
      <c r="E13" s="370"/>
      <c r="F13" s="370"/>
      <c r="G13" s="370"/>
      <c r="H13" s="370"/>
      <c r="I13" s="370"/>
      <c r="J13" s="370"/>
      <c r="K13" s="370"/>
      <c r="L13" s="370"/>
      <c r="M13" s="370"/>
      <c r="N13" s="370"/>
      <c r="O13" s="370"/>
      <c r="P13" s="370"/>
      <c r="Q13" s="370"/>
      <c r="R13" s="370"/>
      <c r="S13" s="370"/>
      <c r="T13" s="370"/>
    </row>
    <row r="14" customFormat="false" ht="16.5" hidden="false" customHeight="false" outlineLevel="0" collapsed="false">
      <c r="A14" s="295" t="s">
        <v>7</v>
      </c>
      <c r="B14" s="296" t="s">
        <v>8</v>
      </c>
      <c r="C14" s="296" t="s">
        <v>9</v>
      </c>
      <c r="D14" s="296" t="s">
        <v>10</v>
      </c>
      <c r="E14" s="296" t="s">
        <v>11</v>
      </c>
      <c r="F14" s="296" t="s">
        <v>12</v>
      </c>
      <c r="G14" s="296" t="s">
        <v>496</v>
      </c>
      <c r="H14" s="296" t="s">
        <v>14</v>
      </c>
      <c r="I14" s="296" t="s">
        <v>15</v>
      </c>
      <c r="J14" s="296" t="s">
        <v>16</v>
      </c>
      <c r="K14" s="296" t="s">
        <v>15</v>
      </c>
      <c r="L14" s="296" t="s">
        <v>17</v>
      </c>
      <c r="M14" s="296" t="s">
        <v>15</v>
      </c>
      <c r="N14" s="296" t="s">
        <v>18</v>
      </c>
      <c r="O14" s="296" t="s">
        <v>15</v>
      </c>
      <c r="P14" s="296" t="s">
        <v>85</v>
      </c>
      <c r="Q14" s="296" t="s">
        <v>15</v>
      </c>
      <c r="R14" s="296" t="s">
        <v>20</v>
      </c>
      <c r="S14" s="296" t="s">
        <v>21</v>
      </c>
      <c r="T14" s="297" t="s">
        <v>22</v>
      </c>
      <c r="U14" s="12"/>
      <c r="V14" s="12"/>
    </row>
    <row r="15" s="71" customFormat="true" ht="31.5" hidden="false" customHeight="true" outlineLevel="0" collapsed="false">
      <c r="A15" s="418" t="n">
        <v>1</v>
      </c>
      <c r="B15" s="419" t="n">
        <v>1</v>
      </c>
      <c r="C15" s="420" t="n">
        <v>162</v>
      </c>
      <c r="D15" s="303" t="s">
        <v>190</v>
      </c>
      <c r="E15" s="421" t="n">
        <v>2004</v>
      </c>
      <c r="F15" s="421" t="s">
        <v>27</v>
      </c>
      <c r="G15" s="430" t="s">
        <v>498</v>
      </c>
      <c r="H15" s="441" t="n">
        <v>0.00484953703703704</v>
      </c>
      <c r="I15" s="442" t="n">
        <v>1</v>
      </c>
      <c r="J15" s="441" t="n">
        <v>0.000393518518518519</v>
      </c>
      <c r="K15" s="442" t="n">
        <v>1</v>
      </c>
      <c r="L15" s="441" t="n">
        <v>0.00943287037037037</v>
      </c>
      <c r="M15" s="442" t="n">
        <v>1</v>
      </c>
      <c r="N15" s="441" t="n">
        <v>0.000231481481481481</v>
      </c>
      <c r="O15" s="442" t="n">
        <v>1</v>
      </c>
      <c r="P15" s="441" t="n">
        <v>0.00247685185185185</v>
      </c>
      <c r="Q15" s="442" t="n">
        <v>1</v>
      </c>
      <c r="R15" s="441" t="n">
        <v>0.0174189814814815</v>
      </c>
      <c r="S15" s="306"/>
      <c r="T15" s="307" t="n">
        <v>1</v>
      </c>
      <c r="U15" s="69"/>
      <c r="V15" s="57"/>
      <c r="W15" s="58"/>
      <c r="X15" s="55"/>
      <c r="Y15" s="70"/>
      <c r="Z15" s="78"/>
    </row>
    <row r="16" s="71" customFormat="true" ht="31.5" hidden="false" customHeight="true" outlineLevel="0" collapsed="false">
      <c r="A16" s="383" t="n">
        <v>2</v>
      </c>
      <c r="B16" s="384" t="n">
        <v>2</v>
      </c>
      <c r="C16" s="310" t="n">
        <v>155</v>
      </c>
      <c r="D16" s="311" t="s">
        <v>191</v>
      </c>
      <c r="E16" s="312" t="n">
        <v>2003</v>
      </c>
      <c r="F16" s="312" t="n">
        <v>1</v>
      </c>
      <c r="G16" s="424" t="s">
        <v>536</v>
      </c>
      <c r="H16" s="444" t="n">
        <v>0.00528935185185185</v>
      </c>
      <c r="I16" s="445" t="n">
        <v>2</v>
      </c>
      <c r="J16" s="444" t="n">
        <v>0.000543981481481481</v>
      </c>
      <c r="K16" s="445" t="n">
        <v>7</v>
      </c>
      <c r="L16" s="444" t="n">
        <v>0.00944444444444445</v>
      </c>
      <c r="M16" s="445" t="n">
        <v>2</v>
      </c>
      <c r="N16" s="444" t="n">
        <v>0.000300925925925926</v>
      </c>
      <c r="O16" s="445" t="n">
        <v>4</v>
      </c>
      <c r="P16" s="444" t="n">
        <v>0.00270833333333333</v>
      </c>
      <c r="Q16" s="445" t="n">
        <v>2</v>
      </c>
      <c r="R16" s="444" t="n">
        <v>0.0183101851851852</v>
      </c>
      <c r="S16" s="315" t="n">
        <f aca="false">R16-R15</f>
        <v>0.000891203703703704</v>
      </c>
      <c r="T16" s="316" t="n">
        <v>1</v>
      </c>
      <c r="U16" s="69"/>
      <c r="V16" s="57"/>
      <c r="W16" s="58"/>
      <c r="X16" s="55"/>
      <c r="Y16" s="70"/>
      <c r="Z16" s="78"/>
    </row>
    <row r="17" s="71" customFormat="true" ht="31.5" hidden="false" customHeight="true" outlineLevel="0" collapsed="false">
      <c r="A17" s="383" t="n">
        <v>3</v>
      </c>
      <c r="B17" s="384" t="n">
        <v>3</v>
      </c>
      <c r="C17" s="310" t="n">
        <v>121</v>
      </c>
      <c r="D17" s="311" t="s">
        <v>192</v>
      </c>
      <c r="E17" s="312" t="n">
        <v>2005</v>
      </c>
      <c r="F17" s="312" t="n">
        <v>1</v>
      </c>
      <c r="G17" s="424" t="s">
        <v>516</v>
      </c>
      <c r="H17" s="444" t="n">
        <v>0.00564814814814815</v>
      </c>
      <c r="I17" s="445" t="n">
        <v>3</v>
      </c>
      <c r="J17" s="444" t="n">
        <v>0.000439814814814815</v>
      </c>
      <c r="K17" s="445" t="n">
        <v>2</v>
      </c>
      <c r="L17" s="444" t="n">
        <v>0.00979166666666667</v>
      </c>
      <c r="M17" s="445" t="n">
        <v>3</v>
      </c>
      <c r="N17" s="444" t="n">
        <v>0.000324074074074074</v>
      </c>
      <c r="O17" s="445" t="n">
        <v>6</v>
      </c>
      <c r="P17" s="444" t="n">
        <v>0.00303240740740741</v>
      </c>
      <c r="Q17" s="445" t="n">
        <v>3</v>
      </c>
      <c r="R17" s="444" t="n">
        <v>0.0192592592592593</v>
      </c>
      <c r="S17" s="315" t="n">
        <f aca="false">R17-R15</f>
        <v>0.00184027777777778</v>
      </c>
      <c r="T17" s="316" t="n">
        <v>1</v>
      </c>
      <c r="U17" s="69"/>
      <c r="V17" s="57"/>
      <c r="W17" s="58"/>
      <c r="X17" s="55"/>
      <c r="Y17" s="70"/>
      <c r="Z17" s="78"/>
    </row>
    <row r="18" s="71" customFormat="true" ht="31.5" hidden="false" customHeight="true" outlineLevel="0" collapsed="false">
      <c r="A18" s="383" t="n">
        <v>4</v>
      </c>
      <c r="B18" s="384" t="n">
        <v>4</v>
      </c>
      <c r="C18" s="310" t="n">
        <v>106</v>
      </c>
      <c r="D18" s="311" t="s">
        <v>193</v>
      </c>
      <c r="E18" s="312" t="n">
        <v>2003</v>
      </c>
      <c r="F18" s="312" t="s">
        <v>27</v>
      </c>
      <c r="G18" s="424" t="s">
        <v>498</v>
      </c>
      <c r="H18" s="444" t="n">
        <v>0.00619212962962963</v>
      </c>
      <c r="I18" s="445" t="n">
        <v>6</v>
      </c>
      <c r="J18" s="444" t="n">
        <v>0.000474537037037037</v>
      </c>
      <c r="K18" s="445" t="n">
        <v>4</v>
      </c>
      <c r="L18" s="444" t="n">
        <v>0.00988425925925926</v>
      </c>
      <c r="M18" s="445" t="n">
        <v>4</v>
      </c>
      <c r="N18" s="444" t="n">
        <v>0.000277777777777778</v>
      </c>
      <c r="O18" s="445" t="n">
        <v>2</v>
      </c>
      <c r="P18" s="444" t="n">
        <v>0.00327546296296296</v>
      </c>
      <c r="Q18" s="445" t="n">
        <v>7</v>
      </c>
      <c r="R18" s="444" t="n">
        <v>0.0201388888888889</v>
      </c>
      <c r="S18" s="315" t="n">
        <f aca="false">R18-R15</f>
        <v>0.00271990740740741</v>
      </c>
      <c r="T18" s="316" t="n">
        <v>2</v>
      </c>
      <c r="U18" s="69"/>
      <c r="V18" s="57"/>
      <c r="W18" s="58"/>
      <c r="X18" s="55"/>
      <c r="Y18" s="70"/>
      <c r="Z18" s="78"/>
    </row>
    <row r="19" s="71" customFormat="true" ht="31.5" hidden="false" customHeight="true" outlineLevel="0" collapsed="false">
      <c r="A19" s="383" t="n">
        <v>5</v>
      </c>
      <c r="B19" s="384" t="n">
        <v>5</v>
      </c>
      <c r="C19" s="310" t="n">
        <v>179</v>
      </c>
      <c r="D19" s="311" t="s">
        <v>195</v>
      </c>
      <c r="E19" s="312" t="n">
        <v>2003</v>
      </c>
      <c r="F19" s="312" t="s">
        <v>106</v>
      </c>
      <c r="G19" s="424" t="s">
        <v>517</v>
      </c>
      <c r="H19" s="444" t="n">
        <v>0.0062037037037037</v>
      </c>
      <c r="I19" s="445" t="n">
        <v>7</v>
      </c>
      <c r="J19" s="444" t="n">
        <v>0.000451388888888889</v>
      </c>
      <c r="K19" s="445" t="n">
        <v>3</v>
      </c>
      <c r="L19" s="444" t="n">
        <v>0.0109722222222222</v>
      </c>
      <c r="M19" s="445" t="n">
        <v>5</v>
      </c>
      <c r="N19" s="444" t="n">
        <v>0.0003125</v>
      </c>
      <c r="O19" s="445" t="n">
        <v>5</v>
      </c>
      <c r="P19" s="444" t="n">
        <v>0.00324074074074074</v>
      </c>
      <c r="Q19" s="445" t="n">
        <v>5</v>
      </c>
      <c r="R19" s="444" t="n">
        <v>0.0212037037037037</v>
      </c>
      <c r="S19" s="315" t="n">
        <f aca="false">R19-R15</f>
        <v>0.00378472222222222</v>
      </c>
      <c r="T19" s="316" t="n">
        <v>3</v>
      </c>
      <c r="U19" s="69"/>
      <c r="V19" s="57"/>
      <c r="W19" s="58"/>
      <c r="X19" s="55"/>
      <c r="Y19" s="70"/>
      <c r="Z19" s="78"/>
    </row>
    <row r="20" s="71" customFormat="true" ht="31.5" hidden="false" customHeight="true" outlineLevel="0" collapsed="false">
      <c r="A20" s="383" t="n">
        <v>6</v>
      </c>
      <c r="B20" s="384" t="n">
        <v>6</v>
      </c>
      <c r="C20" s="310" t="n">
        <v>177</v>
      </c>
      <c r="D20" s="311" t="s">
        <v>196</v>
      </c>
      <c r="E20" s="312" t="n">
        <v>2005</v>
      </c>
      <c r="F20" s="312" t="s">
        <v>97</v>
      </c>
      <c r="G20" s="424" t="s">
        <v>517</v>
      </c>
      <c r="H20" s="444" t="n">
        <v>0.00597222222222222</v>
      </c>
      <c r="I20" s="445" t="n">
        <v>5</v>
      </c>
      <c r="J20" s="444" t="n">
        <v>0.000520833333333333</v>
      </c>
      <c r="K20" s="445" t="n">
        <v>6</v>
      </c>
      <c r="L20" s="444" t="n">
        <v>0.0111574074074074</v>
      </c>
      <c r="M20" s="445" t="n">
        <v>6</v>
      </c>
      <c r="N20" s="444" t="n">
        <v>0.000324074074074074</v>
      </c>
      <c r="O20" s="445" t="n">
        <v>7</v>
      </c>
      <c r="P20" s="444" t="n">
        <v>0.00324074074074074</v>
      </c>
      <c r="Q20" s="445" t="n">
        <v>6</v>
      </c>
      <c r="R20" s="444" t="n">
        <v>0.0212384259259259</v>
      </c>
      <c r="S20" s="315" t="n">
        <f aca="false">R20-R15</f>
        <v>0.00381944444444444</v>
      </c>
      <c r="T20" s="316" t="n">
        <v>3</v>
      </c>
      <c r="U20" s="69"/>
      <c r="V20" s="57"/>
      <c r="W20" s="58"/>
      <c r="X20" s="55"/>
      <c r="Y20" s="70"/>
      <c r="Z20" s="78"/>
    </row>
    <row r="21" s="71" customFormat="true" ht="31.5" hidden="false" customHeight="true" outlineLevel="0" collapsed="false">
      <c r="A21" s="448" t="n">
        <v>7</v>
      </c>
      <c r="B21" s="333" t="n">
        <v>7</v>
      </c>
      <c r="C21" s="334" t="n">
        <v>178</v>
      </c>
      <c r="D21" s="335" t="s">
        <v>197</v>
      </c>
      <c r="E21" s="336" t="n">
        <v>2003</v>
      </c>
      <c r="F21" s="336" t="s">
        <v>115</v>
      </c>
      <c r="G21" s="337" t="s">
        <v>517</v>
      </c>
      <c r="H21" s="450" t="n">
        <v>0.00591435185185185</v>
      </c>
      <c r="I21" s="451" t="n">
        <v>4</v>
      </c>
      <c r="J21" s="450" t="n">
        <v>0.000486111111111111</v>
      </c>
      <c r="K21" s="451" t="n">
        <v>5</v>
      </c>
      <c r="L21" s="450" t="n">
        <v>0.0115393518518519</v>
      </c>
      <c r="M21" s="451" t="n">
        <v>7</v>
      </c>
      <c r="N21" s="450" t="n">
        <v>0.000289351851851852</v>
      </c>
      <c r="O21" s="451" t="n">
        <v>3</v>
      </c>
      <c r="P21" s="450" t="n">
        <v>0.0031712962962963</v>
      </c>
      <c r="Q21" s="451" t="n">
        <v>4</v>
      </c>
      <c r="R21" s="450" t="n">
        <v>0.0214236111111111</v>
      </c>
      <c r="S21" s="427" t="n">
        <f aca="false">R21-R15</f>
        <v>0.00400462962962963</v>
      </c>
      <c r="T21" s="428" t="n">
        <v>3</v>
      </c>
      <c r="U21" s="69"/>
      <c r="V21" s="57"/>
      <c r="W21" s="58"/>
      <c r="X21" s="55"/>
      <c r="Y21" s="70"/>
      <c r="Z21" s="78"/>
    </row>
    <row r="22" customFormat="false" ht="18.75" hidden="false" customHeight="false" outlineLevel="0" collapsed="false">
      <c r="A22" s="289"/>
      <c r="B22" s="347"/>
      <c r="C22" s="347"/>
      <c r="D22" s="347"/>
      <c r="E22" s="347"/>
      <c r="F22" s="347"/>
      <c r="G22" s="347"/>
      <c r="H22" s="347"/>
      <c r="I22" s="347"/>
      <c r="J22" s="348"/>
      <c r="K22" s="347"/>
      <c r="L22" s="348"/>
      <c r="M22" s="347"/>
      <c r="N22" s="348"/>
      <c r="O22" s="347"/>
      <c r="P22" s="348"/>
      <c r="Q22" s="349"/>
      <c r="R22" s="350"/>
      <c r="S22" s="350"/>
      <c r="T22" s="349"/>
      <c r="U22" s="416"/>
      <c r="V22" s="107"/>
      <c r="W22" s="107"/>
      <c r="X22" s="12"/>
      <c r="Y22" s="12"/>
      <c r="Z22" s="12"/>
    </row>
    <row r="23" customFormat="false" ht="18" hidden="false" customHeight="false" outlineLevel="0" collapsed="false">
      <c r="A23" s="287"/>
      <c r="B23" s="287"/>
      <c r="C23" s="347"/>
      <c r="D23" s="347"/>
      <c r="E23" s="347"/>
      <c r="F23" s="347"/>
      <c r="G23" s="347"/>
      <c r="H23" s="347"/>
      <c r="I23" s="349"/>
      <c r="J23" s="350"/>
      <c r="K23" s="349"/>
      <c r="L23" s="350"/>
      <c r="M23" s="349"/>
      <c r="N23" s="350"/>
      <c r="O23" s="349"/>
      <c r="P23" s="350"/>
      <c r="Q23" s="349"/>
      <c r="R23" s="350"/>
      <c r="S23" s="350"/>
      <c r="T23" s="287"/>
    </row>
    <row r="24" customFormat="false" ht="18" hidden="false" customHeight="false" outlineLevel="0" collapsed="false">
      <c r="A24" s="287"/>
      <c r="B24" s="287"/>
      <c r="C24" s="289" t="s">
        <v>505</v>
      </c>
      <c r="D24" s="354"/>
      <c r="E24" s="354"/>
      <c r="F24" s="289"/>
      <c r="G24" s="354"/>
      <c r="H24" s="355"/>
      <c r="I24" s="354"/>
      <c r="J24" s="355"/>
      <c r="K24" s="356" t="s">
        <v>506</v>
      </c>
      <c r="L24" s="355"/>
      <c r="M24" s="354"/>
      <c r="N24" s="355"/>
      <c r="O24" s="354"/>
      <c r="P24" s="355"/>
      <c r="Q24" s="354"/>
      <c r="R24" s="289"/>
      <c r="S24" s="289"/>
      <c r="T24" s="287"/>
    </row>
    <row r="25" customFormat="false" ht="18" hidden="false" customHeight="false" outlineLevel="0" collapsed="false">
      <c r="A25" s="287"/>
      <c r="B25" s="287"/>
      <c r="C25" s="347"/>
      <c r="D25" s="347"/>
      <c r="E25" s="347"/>
      <c r="F25" s="347"/>
      <c r="G25" s="347"/>
      <c r="H25" s="347"/>
      <c r="I25" s="349"/>
      <c r="J25" s="350"/>
      <c r="K25" s="349"/>
      <c r="L25" s="350"/>
      <c r="M25" s="349"/>
      <c r="N25" s="350"/>
      <c r="O25" s="349"/>
      <c r="P25" s="350"/>
      <c r="Q25" s="349"/>
      <c r="R25" s="350"/>
      <c r="S25" s="350"/>
      <c r="T25" s="287"/>
    </row>
    <row r="26" customFormat="false" ht="18" hidden="false" customHeight="false" outlineLevel="0" collapsed="false">
      <c r="A26" s="287"/>
      <c r="B26" s="287"/>
      <c r="C26" s="287" t="s">
        <v>507</v>
      </c>
      <c r="D26" s="357"/>
      <c r="E26" s="357"/>
      <c r="F26" s="287"/>
      <c r="G26" s="358"/>
      <c r="H26" s="359"/>
      <c r="I26" s="358"/>
      <c r="J26" s="359"/>
      <c r="K26" s="358" t="s">
        <v>508</v>
      </c>
      <c r="L26" s="359"/>
      <c r="M26" s="358"/>
      <c r="N26" s="360"/>
      <c r="O26" s="357"/>
      <c r="P26" s="360"/>
      <c r="Q26" s="357"/>
      <c r="R26" s="287"/>
      <c r="S26" s="287"/>
      <c r="T26" s="287"/>
    </row>
    <row r="27" customFormat="false" ht="18" hidden="false" customHeight="false" outlineLevel="0" collapsed="false">
      <c r="A27" s="287"/>
      <c r="B27" s="287"/>
      <c r="C27" s="287"/>
      <c r="D27" s="357"/>
      <c r="E27" s="357"/>
      <c r="F27" s="287"/>
      <c r="G27" s="358"/>
      <c r="H27" s="359"/>
      <c r="I27" s="358"/>
      <c r="J27" s="359"/>
      <c r="K27" s="358"/>
      <c r="L27" s="359"/>
      <c r="M27" s="358"/>
      <c r="N27" s="360"/>
      <c r="O27" s="357"/>
      <c r="P27" s="360"/>
      <c r="Q27" s="357"/>
      <c r="R27" s="287"/>
      <c r="S27" s="287"/>
      <c r="T27" s="287"/>
    </row>
    <row r="28" customFormat="false" ht="18" hidden="false" customHeight="false" outlineLevel="0" collapsed="false">
      <c r="A28" s="287"/>
      <c r="B28" s="287"/>
      <c r="C28" s="287" t="s">
        <v>509</v>
      </c>
      <c r="D28" s="357"/>
      <c r="E28" s="357"/>
      <c r="F28" s="287"/>
      <c r="G28" s="358"/>
      <c r="H28" s="359"/>
      <c r="I28" s="358"/>
      <c r="J28" s="360"/>
      <c r="K28" s="359" t="s">
        <v>510</v>
      </c>
      <c r="L28" s="359"/>
      <c r="M28" s="358"/>
      <c r="N28" s="360"/>
      <c r="O28" s="357"/>
      <c r="P28" s="360"/>
      <c r="Q28" s="357"/>
      <c r="R28" s="287"/>
      <c r="S28" s="287"/>
      <c r="T28" s="287"/>
    </row>
    <row r="29" customFormat="false" ht="18" hidden="false" customHeight="false" outlineLevel="0" collapsed="false">
      <c r="A29" s="287"/>
      <c r="B29" s="287"/>
      <c r="C29" s="287"/>
      <c r="D29" s="357"/>
      <c r="E29" s="357"/>
      <c r="F29" s="287"/>
      <c r="G29" s="357"/>
      <c r="H29" s="360"/>
      <c r="I29" s="357"/>
      <c r="J29" s="360"/>
      <c r="K29" s="357"/>
      <c r="L29" s="360"/>
      <c r="M29" s="357"/>
      <c r="N29" s="360"/>
      <c r="O29" s="357"/>
      <c r="P29" s="360"/>
      <c r="Q29" s="357"/>
      <c r="R29" s="287"/>
      <c r="S29" s="287"/>
      <c r="T29" s="287"/>
    </row>
    <row r="30" customFormat="false" ht="18" hidden="false" customHeight="false" outlineLevel="0" collapsed="false">
      <c r="A30" s="287"/>
      <c r="B30" s="287"/>
      <c r="C30" s="287" t="s">
        <v>511</v>
      </c>
      <c r="D30" s="357"/>
      <c r="E30" s="357"/>
      <c r="F30" s="287"/>
      <c r="G30" s="357"/>
      <c r="H30" s="360"/>
      <c r="I30" s="357"/>
      <c r="J30" s="360"/>
      <c r="K30" s="356" t="s">
        <v>506</v>
      </c>
      <c r="L30" s="355"/>
      <c r="M30" s="354"/>
      <c r="N30" s="355"/>
      <c r="O30" s="354"/>
      <c r="P30" s="355"/>
      <c r="Q30" s="354"/>
      <c r="R30" s="289"/>
      <c r="S30" s="287"/>
      <c r="T30" s="287"/>
    </row>
    <row r="31" customFormat="false" ht="18" hidden="false" customHeight="false" outlineLevel="0" collapsed="false">
      <c r="A31" s="287"/>
      <c r="B31" s="287"/>
      <c r="C31" s="287"/>
      <c r="D31" s="357"/>
      <c r="E31" s="357"/>
      <c r="F31" s="287"/>
      <c r="G31" s="357"/>
      <c r="H31" s="360"/>
      <c r="I31" s="357"/>
      <c r="J31" s="360"/>
      <c r="K31" s="356" t="s">
        <v>512</v>
      </c>
      <c r="L31" s="355"/>
      <c r="M31" s="354"/>
      <c r="N31" s="355"/>
      <c r="O31" s="354"/>
      <c r="P31" s="355"/>
      <c r="Q31" s="354"/>
      <c r="R31" s="289"/>
      <c r="S31" s="287"/>
      <c r="T31" s="287"/>
    </row>
    <row r="32" customFormat="false" ht="18" hidden="false" customHeight="false" outlineLevel="0" collapsed="false">
      <c r="A32" s="287"/>
      <c r="B32" s="287"/>
      <c r="C32" s="287"/>
      <c r="D32" s="357"/>
      <c r="E32" s="357"/>
      <c r="F32" s="287"/>
      <c r="G32" s="357"/>
      <c r="H32" s="360"/>
      <c r="I32" s="357"/>
      <c r="J32" s="360"/>
      <c r="K32" s="356" t="s">
        <v>513</v>
      </c>
      <c r="L32" s="355"/>
      <c r="M32" s="354"/>
      <c r="N32" s="355"/>
      <c r="O32" s="354"/>
      <c r="P32" s="355"/>
      <c r="Q32" s="354"/>
      <c r="R32" s="289"/>
      <c r="S32" s="287"/>
      <c r="T32" s="287"/>
    </row>
    <row r="33" customFormat="false" ht="18.7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</row>
    <row r="34" customFormat="false" ht="18.7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</row>
  </sheetData>
  <mergeCells count="10">
    <mergeCell ref="A1:T1"/>
    <mergeCell ref="A2:T2"/>
    <mergeCell ref="A3:T3"/>
    <mergeCell ref="B4:S4"/>
    <mergeCell ref="Q5:T5"/>
    <mergeCell ref="B6:T6"/>
    <mergeCell ref="A7:T7"/>
    <mergeCell ref="A9:T9"/>
    <mergeCell ref="B11:G11"/>
    <mergeCell ref="R11:T11"/>
  </mergeCells>
  <printOptions headings="false" gridLines="false" gridLinesSet="true" horizontalCentered="false" verticalCentered="false"/>
  <pageMargins left="0.0395833333333333" right="0.0395833333333333" top="0.157638888888889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8T04:04:31Z</dcterms:created>
  <dc:creator>Демченко Лариса Эдуардовна</dc:creator>
  <dc:description/>
  <dc:language>en-US</dc:language>
  <cp:lastModifiedBy>demchenko</cp:lastModifiedBy>
  <cp:lastPrinted>2020-09-07T03:28:36Z</cp:lastPrinted>
  <dcterms:modified xsi:type="dcterms:W3CDTF">2020-09-07T03:29:23Z</dcterms:modified>
  <cp:revision>0</cp:revision>
  <dc:subject/>
  <dc:title/>
</cp:coreProperties>
</file>