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пер-гиг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8">
  <si>
    <t xml:space="preserve">                       Федерация горнолыжного спорта и сноуборда  Красноярского края</t>
  </si>
  <si>
    <t xml:space="preserve">горнолыжный спорт</t>
  </si>
  <si>
    <t xml:space="preserve">                                                 ХI зимняя Спартакиада учащихся России</t>
  </si>
  <si>
    <t xml:space="preserve">г.Красноярск</t>
  </si>
  <si>
    <t xml:space="preserve">01-04.02.2022</t>
  </si>
  <si>
    <t xml:space="preserve">Официальные результаты</t>
  </si>
  <si>
    <t xml:space="preserve">              слалом  -гигант- девушки                                                  </t>
  </si>
  <si>
    <t xml:space="preserve">U 16</t>
  </si>
  <si>
    <t xml:space="preserve">ЖЮРИ:</t>
  </si>
  <si>
    <t xml:space="preserve">ТЕХНИЧЕСКИЕ ДАННЫЕ:</t>
  </si>
  <si>
    <t xml:space="preserve">Техниический делегат</t>
  </si>
  <si>
    <t xml:space="preserve">П.Шестаков</t>
  </si>
  <si>
    <t xml:space="preserve">Главный судья                                            А.Самосенко                     </t>
  </si>
  <si>
    <t xml:space="preserve">Высота старта  </t>
  </si>
  <si>
    <t xml:space="preserve">Рефери</t>
  </si>
  <si>
    <t xml:space="preserve">Г.Будорацкий</t>
  </si>
  <si>
    <t xml:space="preserve">Высота финиша </t>
  </si>
  <si>
    <t xml:space="preserve">Главный секретарь                         </t>
  </si>
  <si>
    <t xml:space="preserve">Т.Ануфриенко              </t>
  </si>
  <si>
    <t xml:space="preserve">Перепад высот  </t>
  </si>
  <si>
    <t xml:space="preserve">Время старта:</t>
  </si>
  <si>
    <t xml:space="preserve">11.00</t>
  </si>
  <si>
    <t xml:space="preserve">13.00</t>
  </si>
  <si>
    <t xml:space="preserve">Количество ворот:</t>
  </si>
  <si>
    <t xml:space="preserve">39</t>
  </si>
  <si>
    <t xml:space="preserve">Постановщик трассы:</t>
  </si>
  <si>
    <t xml:space="preserve">В.Яковлев</t>
  </si>
  <si>
    <t xml:space="preserve">Е.Шелопугин</t>
  </si>
  <si>
    <t xml:space="preserve">Открывающие</t>
  </si>
  <si>
    <t xml:space="preserve">А</t>
  </si>
  <si>
    <t xml:space="preserve">Шишлакова Д.</t>
  </si>
  <si>
    <t xml:space="preserve">В</t>
  </si>
  <si>
    <t xml:space="preserve">Полыннцева Т.</t>
  </si>
  <si>
    <t xml:space="preserve">Полынцева Т.</t>
  </si>
  <si>
    <t xml:space="preserve">С</t>
  </si>
  <si>
    <t xml:space="preserve">Осокин С</t>
  </si>
  <si>
    <t xml:space="preserve">D</t>
  </si>
  <si>
    <t xml:space="preserve">Погода</t>
  </si>
  <si>
    <t xml:space="preserve">-13</t>
  </si>
  <si>
    <t xml:space="preserve">мес-</t>
  </si>
  <si>
    <t xml:space="preserve">стар-</t>
  </si>
  <si>
    <t xml:space="preserve">год</t>
  </si>
  <si>
    <t xml:space="preserve">зва-</t>
  </si>
  <si>
    <t xml:space="preserve">Субъект</t>
  </si>
  <si>
    <t xml:space="preserve">1заезд</t>
  </si>
  <si>
    <t xml:space="preserve">2заезд</t>
  </si>
  <si>
    <t xml:space="preserve">сумма</t>
  </si>
  <si>
    <t xml:space="preserve">выполн. разряд</t>
  </si>
  <si>
    <t xml:space="preserve">ком.</t>
  </si>
  <si>
    <t xml:space="preserve">то</t>
  </si>
  <si>
    <t xml:space="preserve">тов.</t>
  </si>
  <si>
    <t xml:space="preserve">фамилия, имя</t>
  </si>
  <si>
    <t xml:space="preserve">рожд</t>
  </si>
  <si>
    <t xml:space="preserve">ние</t>
  </si>
  <si>
    <t xml:space="preserve">федерации</t>
  </si>
  <si>
    <t xml:space="preserve">очки</t>
  </si>
  <si>
    <t xml:space="preserve">(СФ)</t>
  </si>
  <si>
    <t xml:space="preserve">9</t>
  </si>
  <si>
    <t xml:space="preserve">Гусарова Софья</t>
  </si>
  <si>
    <t xml:space="preserve">I</t>
  </si>
  <si>
    <t xml:space="preserve">КРЯ Красноярск</t>
  </si>
  <si>
    <t xml:space="preserve">кмс</t>
  </si>
  <si>
    <t xml:space="preserve">Исраилова Танзила</t>
  </si>
  <si>
    <t xml:space="preserve">БШК</t>
  </si>
  <si>
    <t xml:space="preserve">Скороходова Александра</t>
  </si>
  <si>
    <t xml:space="preserve">МСК Москва</t>
  </si>
  <si>
    <t xml:space="preserve">Виноградова Анжелика</t>
  </si>
  <si>
    <t xml:space="preserve">СПБ</t>
  </si>
  <si>
    <t xml:space="preserve">Земляная Полина</t>
  </si>
  <si>
    <t xml:space="preserve">Лесникова Анастасия</t>
  </si>
  <si>
    <t xml:space="preserve">МОБ</t>
  </si>
  <si>
    <t xml:space="preserve">Страхова Александра</t>
  </si>
  <si>
    <t xml:space="preserve">Коваленко Софья</t>
  </si>
  <si>
    <t xml:space="preserve">Дацковская Екатерина</t>
  </si>
  <si>
    <t xml:space="preserve">Смородина Софья</t>
  </si>
  <si>
    <t xml:space="preserve">КЛЖ</t>
  </si>
  <si>
    <t xml:space="preserve">Пучкова Майя</t>
  </si>
  <si>
    <t xml:space="preserve">ИРК Ангарск</t>
  </si>
  <si>
    <t xml:space="preserve">Чуча Елизавета</t>
  </si>
  <si>
    <t xml:space="preserve">Титко Златослава</t>
  </si>
  <si>
    <t xml:space="preserve">П</t>
  </si>
  <si>
    <t xml:space="preserve">СВР</t>
  </si>
  <si>
    <t xml:space="preserve">Подлипчук Ксения</t>
  </si>
  <si>
    <t xml:space="preserve">Вайман Марианна</t>
  </si>
  <si>
    <t xml:space="preserve">ИРК Иркутск</t>
  </si>
  <si>
    <t xml:space="preserve">Николаенко Валерия</t>
  </si>
  <si>
    <t xml:space="preserve">Синицина Мария</t>
  </si>
  <si>
    <t xml:space="preserve">Косолапова Дарья</t>
  </si>
  <si>
    <t xml:space="preserve">СХЛ</t>
  </si>
  <si>
    <t xml:space="preserve">Водовозова Виктория</t>
  </si>
  <si>
    <t xml:space="preserve">ЛЕН</t>
  </si>
  <si>
    <t xml:space="preserve">Петрова София</t>
  </si>
  <si>
    <t xml:space="preserve">УДМ</t>
  </si>
  <si>
    <t xml:space="preserve">Коваленко Вероника</t>
  </si>
  <si>
    <t xml:space="preserve">КМЧ</t>
  </si>
  <si>
    <t xml:space="preserve">Исакова София</t>
  </si>
  <si>
    <t xml:space="preserve">Гонцова Анна</t>
  </si>
  <si>
    <t xml:space="preserve">Беспоясова Полина</t>
  </si>
  <si>
    <t xml:space="preserve">АЛТ Белокуриха</t>
  </si>
  <si>
    <t xml:space="preserve">II</t>
  </si>
  <si>
    <t xml:space="preserve">Елизарьева Анастасия</t>
  </si>
  <si>
    <t xml:space="preserve">ПРМ</t>
  </si>
  <si>
    <t xml:space="preserve">Хавронова Анна</t>
  </si>
  <si>
    <t xml:space="preserve">Шагойко Александрина</t>
  </si>
  <si>
    <t xml:space="preserve">Рижук Анна</t>
  </si>
  <si>
    <t xml:space="preserve">КРД Сочи</t>
  </si>
  <si>
    <t xml:space="preserve">Мигранова Жанна</t>
  </si>
  <si>
    <t xml:space="preserve">Минина Варвара </t>
  </si>
  <si>
    <t xml:space="preserve">Денисова Софья</t>
  </si>
  <si>
    <t xml:space="preserve">ЧЛБ</t>
  </si>
  <si>
    <t xml:space="preserve">Колготина Мария</t>
  </si>
  <si>
    <t xml:space="preserve">Даниелова Диана</t>
  </si>
  <si>
    <t xml:space="preserve">ХБР</t>
  </si>
  <si>
    <t xml:space="preserve">Никитина Алина</t>
  </si>
  <si>
    <t xml:space="preserve">НВС Новосибирск</t>
  </si>
  <si>
    <t xml:space="preserve">Федотова Евгения</t>
  </si>
  <si>
    <t xml:space="preserve">Харина Елизавета</t>
  </si>
  <si>
    <t xml:space="preserve">МРМ</t>
  </si>
  <si>
    <t xml:space="preserve">Поспелова Софья</t>
  </si>
  <si>
    <t xml:space="preserve">Нам Сон Хи</t>
  </si>
  <si>
    <t xml:space="preserve">Рижук Мария</t>
  </si>
  <si>
    <t xml:space="preserve">Михеева Майя</t>
  </si>
  <si>
    <t xml:space="preserve">Гайфуллина Катрин</t>
  </si>
  <si>
    <t xml:space="preserve">ТТР</t>
  </si>
  <si>
    <t xml:space="preserve">III</t>
  </si>
  <si>
    <t xml:space="preserve">Галиуллина Ралина</t>
  </si>
  <si>
    <t xml:space="preserve">Култашева Арина</t>
  </si>
  <si>
    <t xml:space="preserve">Ш</t>
  </si>
  <si>
    <t xml:space="preserve">Не стартовали:</t>
  </si>
  <si>
    <t xml:space="preserve">Комягина Эвелина </t>
  </si>
  <si>
    <t xml:space="preserve">нс</t>
  </si>
  <si>
    <t xml:space="preserve">Никитина Полина</t>
  </si>
  <si>
    <t xml:space="preserve">Не финишировали 1 заезд:</t>
  </si>
  <si>
    <t xml:space="preserve">Лещенко Вероника</t>
  </si>
  <si>
    <t xml:space="preserve">нф</t>
  </si>
  <si>
    <t xml:space="preserve">Грицаненко Елизавета</t>
  </si>
  <si>
    <t xml:space="preserve">Бутакова Василина</t>
  </si>
  <si>
    <t xml:space="preserve">Не финишировали 2 заезд:</t>
  </si>
  <si>
    <t xml:space="preserve">Супрун Анна</t>
  </si>
  <si>
    <t xml:space="preserve">Маликова Виктория</t>
  </si>
  <si>
    <t xml:space="preserve">Иохвидович Дарина</t>
  </si>
  <si>
    <t xml:space="preserve">Жаркова Александра</t>
  </si>
  <si>
    <t xml:space="preserve">Наумова Ульяна</t>
  </si>
  <si>
    <t xml:space="preserve">СРТ</t>
  </si>
  <si>
    <t xml:space="preserve">Главный судья</t>
  </si>
  <si>
    <t xml:space="preserve">А.Самосенко</t>
  </si>
  <si>
    <t xml:space="preserve">Главный секретарь                                                                      </t>
  </si>
  <si>
    <t xml:space="preserve">Т.Ануфри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h:mm;@"/>
    <numFmt numFmtId="167" formatCode="@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56"/>
    <col collapsed="false" customWidth="true" hidden="false" outlineLevel="0" max="3" min="3" style="1" width="25.56"/>
    <col collapsed="false" customWidth="true" hidden="false" outlineLevel="0" max="4" min="4" style="0" width="9.28"/>
    <col collapsed="false" customWidth="true" hidden="false" outlineLevel="0" max="5" min="5" style="1" width="6.7"/>
    <col collapsed="false" customWidth="true" hidden="false" outlineLevel="0" max="6" min="6" style="1" width="20.7"/>
    <col collapsed="false" customWidth="true" hidden="false" outlineLevel="0" max="7" min="7" style="0" width="9.56"/>
    <col collapsed="false" customWidth="true" hidden="false" outlineLevel="0" max="8" min="8" style="2" width="9.7"/>
    <col collapsed="false" customWidth="true" hidden="false" outlineLevel="0" max="9" min="9" style="2" width="10.85"/>
    <col collapsed="false" customWidth="true" hidden="false" outlineLevel="0" max="10" min="10" style="3" width="10.71"/>
    <col collapsed="false" customWidth="true" hidden="false" outlineLevel="0" max="11" min="11" style="1" width="6.56"/>
    <col collapsed="false" customWidth="true" hidden="false" outlineLevel="0" max="12" min="12" style="1" width="7.42"/>
    <col collapsed="false" customWidth="true" hidden="false" outlineLevel="0" max="13" min="13" style="0" width="28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5.75" hidden="false" customHeight="false" outlineLevel="0" collapsed="false">
      <c r="A2" s="6"/>
      <c r="B2" s="6"/>
      <c r="C2" s="7" t="s">
        <v>1</v>
      </c>
      <c r="D2" s="7"/>
      <c r="E2" s="7"/>
      <c r="F2" s="7"/>
      <c r="G2" s="7"/>
      <c r="H2" s="6"/>
      <c r="I2" s="6"/>
      <c r="J2" s="6"/>
      <c r="K2" s="5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/>
    </row>
    <row r="4" customFormat="false" ht="15.75" hidden="false" customHeight="false" outlineLevel="0" collapsed="false">
      <c r="A4" s="5"/>
      <c r="B4" s="5"/>
      <c r="C4" s="9" t="s">
        <v>3</v>
      </c>
      <c r="D4" s="9"/>
      <c r="E4" s="5"/>
      <c r="F4" s="5"/>
      <c r="G4" s="9"/>
      <c r="H4" s="9" t="s">
        <v>4</v>
      </c>
      <c r="J4" s="9"/>
      <c r="K4" s="5"/>
    </row>
    <row r="5" customFormat="false" ht="15.75" hidden="false" customHeight="false" outlineLevel="0" collapsed="false">
      <c r="A5" s="5"/>
      <c r="B5" s="5"/>
      <c r="C5" s="5"/>
      <c r="D5" s="10"/>
      <c r="E5" s="9" t="s">
        <v>5</v>
      </c>
      <c r="F5" s="9"/>
      <c r="G5" s="9"/>
      <c r="H5" s="9"/>
      <c r="I5" s="9"/>
      <c r="J5" s="5"/>
      <c r="K5" s="5"/>
    </row>
    <row r="6" customFormat="false" ht="15.75" hidden="false" customHeight="true" outlineLevel="0" collapsed="false">
      <c r="A6" s="5"/>
      <c r="B6" s="9"/>
      <c r="C6" s="9"/>
      <c r="D6" s="11" t="s">
        <v>6</v>
      </c>
      <c r="E6" s="11"/>
      <c r="F6" s="11"/>
      <c r="G6" s="11"/>
      <c r="H6" s="11"/>
      <c r="I6" s="12" t="s">
        <v>7</v>
      </c>
      <c r="K6" s="5"/>
    </row>
    <row r="7" customFormat="false" ht="15.75" hidden="false" customHeight="true" outlineLevel="0" collapsed="false">
      <c r="A7" s="5"/>
      <c r="B7" s="10" t="s">
        <v>8</v>
      </c>
      <c r="D7" s="13" t="s">
        <v>9</v>
      </c>
      <c r="E7" s="13"/>
      <c r="F7" s="13"/>
      <c r="G7" s="13"/>
      <c r="H7" s="14"/>
      <c r="I7" s="14"/>
      <c r="J7" s="14"/>
      <c r="K7" s="5"/>
    </row>
    <row r="8" customFormat="false" ht="15.75" hidden="false" customHeight="false" outlineLevel="0" collapsed="false">
      <c r="A8" s="5"/>
      <c r="B8" s="8" t="s">
        <v>10</v>
      </c>
      <c r="C8" s="8"/>
      <c r="D8" s="8"/>
      <c r="E8" s="8" t="s">
        <v>11</v>
      </c>
      <c r="F8" s="8"/>
      <c r="G8" s="8"/>
      <c r="H8" s="12"/>
      <c r="I8" s="12"/>
      <c r="J8" s="12"/>
      <c r="K8" s="0"/>
      <c r="L8" s="0"/>
    </row>
    <row r="9" customFormat="false" ht="15.75" hidden="false" customHeight="true" outlineLevel="0" collapsed="false">
      <c r="A9" s="5"/>
      <c r="B9" s="8" t="s">
        <v>12</v>
      </c>
      <c r="C9" s="8"/>
      <c r="D9" s="8"/>
      <c r="E9" s="8"/>
      <c r="F9" s="8"/>
      <c r="G9" s="8"/>
      <c r="H9" s="15" t="s">
        <v>13</v>
      </c>
      <c r="I9" s="15"/>
      <c r="J9" s="12" t="n">
        <v>434</v>
      </c>
      <c r="K9" s="0"/>
      <c r="L9" s="0"/>
    </row>
    <row r="10" customFormat="false" ht="15.75" hidden="false" customHeight="true" outlineLevel="0" collapsed="false">
      <c r="A10" s="5"/>
      <c r="B10" s="8" t="s">
        <v>14</v>
      </c>
      <c r="C10" s="8"/>
      <c r="D10" s="8"/>
      <c r="E10" s="8" t="s">
        <v>15</v>
      </c>
      <c r="F10" s="8"/>
      <c r="G10" s="8"/>
      <c r="H10" s="15" t="s">
        <v>16</v>
      </c>
      <c r="I10" s="15"/>
      <c r="J10" s="12" t="n">
        <v>184</v>
      </c>
      <c r="K10" s="0"/>
      <c r="L10" s="0"/>
    </row>
    <row r="11" customFormat="false" ht="15.75" hidden="false" customHeight="true" outlineLevel="0" collapsed="false">
      <c r="A11" s="5"/>
      <c r="B11" s="16" t="s">
        <v>17</v>
      </c>
      <c r="C11" s="16"/>
      <c r="D11" s="16"/>
      <c r="E11" s="17" t="s">
        <v>18</v>
      </c>
      <c r="F11" s="17"/>
      <c r="G11" s="17"/>
      <c r="H11" s="15" t="s">
        <v>19</v>
      </c>
      <c r="I11" s="15"/>
      <c r="J11" s="12" t="n">
        <v>250</v>
      </c>
      <c r="K11" s="0"/>
      <c r="L11" s="0"/>
    </row>
    <row r="12" customFormat="false" ht="15.75" hidden="false" customHeight="false" outlineLevel="0" collapsed="false">
      <c r="A12" s="5"/>
      <c r="B12" s="8" t="s">
        <v>20</v>
      </c>
      <c r="C12" s="8"/>
      <c r="D12" s="8"/>
      <c r="E12" s="5" t="s">
        <v>21</v>
      </c>
      <c r="F12" s="5"/>
      <c r="G12" s="18"/>
      <c r="H12" s="5" t="s">
        <v>22</v>
      </c>
      <c r="I12" s="19"/>
      <c r="J12" s="5"/>
      <c r="K12" s="5"/>
    </row>
    <row r="13" customFormat="false" ht="15.75" hidden="false" customHeight="false" outlineLevel="0" collapsed="false">
      <c r="A13" s="5"/>
      <c r="B13" s="8" t="s">
        <v>23</v>
      </c>
      <c r="C13" s="8"/>
      <c r="D13" s="8"/>
      <c r="E13" s="5" t="n">
        <v>42</v>
      </c>
      <c r="F13" s="12"/>
      <c r="G13" s="5"/>
      <c r="H13" s="20" t="s">
        <v>24</v>
      </c>
      <c r="I13" s="21"/>
      <c r="J13" s="12"/>
      <c r="K13" s="5"/>
    </row>
    <row r="14" customFormat="false" ht="15.75" hidden="false" customHeight="true" outlineLevel="0" collapsed="false">
      <c r="A14" s="5"/>
      <c r="B14" s="8" t="s">
        <v>25</v>
      </c>
      <c r="C14" s="8"/>
      <c r="D14" s="8"/>
      <c r="E14" s="12" t="s">
        <v>26</v>
      </c>
      <c r="F14" s="12"/>
      <c r="G14" s="17" t="s">
        <v>27</v>
      </c>
      <c r="H14" s="17"/>
      <c r="I14" s="17"/>
      <c r="K14" s="5"/>
    </row>
    <row r="15" customFormat="false" ht="15.75" hidden="false" customHeight="false" outlineLevel="0" collapsed="false">
      <c r="A15" s="5"/>
      <c r="B15" s="8" t="s">
        <v>28</v>
      </c>
      <c r="C15" s="8"/>
      <c r="D15" s="8"/>
      <c r="E15" s="12" t="s">
        <v>29</v>
      </c>
      <c r="F15" s="12" t="s">
        <v>30</v>
      </c>
      <c r="G15" s="12" t="s">
        <v>29</v>
      </c>
      <c r="H15" s="12" t="s">
        <v>30</v>
      </c>
      <c r="I15" s="12"/>
      <c r="J15" s="12"/>
      <c r="K15" s="5"/>
    </row>
    <row r="16" customFormat="false" ht="15.75" hidden="false" customHeight="false" outlineLevel="0" collapsed="false">
      <c r="A16" s="5"/>
      <c r="B16" s="5"/>
      <c r="C16" s="5"/>
      <c r="D16" s="10"/>
      <c r="E16" s="12" t="s">
        <v>31</v>
      </c>
      <c r="F16" s="12" t="s">
        <v>32</v>
      </c>
      <c r="G16" s="12" t="s">
        <v>31</v>
      </c>
      <c r="H16" s="8" t="s">
        <v>33</v>
      </c>
      <c r="I16" s="8"/>
      <c r="J16" s="5"/>
      <c r="K16" s="5"/>
    </row>
    <row r="17" customFormat="false" ht="15.75" hidden="false" customHeight="false" outlineLevel="0" collapsed="false">
      <c r="A17" s="5"/>
      <c r="B17" s="5"/>
      <c r="C17" s="5"/>
      <c r="D17" s="10"/>
      <c r="E17" s="12" t="s">
        <v>34</v>
      </c>
      <c r="F17" s="8" t="s">
        <v>35</v>
      </c>
      <c r="G17" s="8" t="s">
        <v>34</v>
      </c>
      <c r="H17" s="12" t="s">
        <v>35</v>
      </c>
      <c r="I17" s="8"/>
      <c r="J17" s="5"/>
      <c r="K17" s="5"/>
    </row>
    <row r="18" customFormat="false" ht="15.75" hidden="false" customHeight="false" outlineLevel="0" collapsed="false">
      <c r="E18" s="12" t="s">
        <v>36</v>
      </c>
      <c r="F18" s="22"/>
      <c r="G18" s="8" t="s">
        <v>36</v>
      </c>
    </row>
    <row r="19" customFormat="false" ht="15.75" hidden="false" customHeight="true" outlineLevel="0" collapsed="false">
      <c r="A19" s="5"/>
      <c r="B19" s="5"/>
      <c r="C19" s="23" t="s">
        <v>37</v>
      </c>
      <c r="D19" s="23"/>
      <c r="E19" s="5"/>
      <c r="F19" s="5" t="n">
        <v>-18</v>
      </c>
      <c r="G19" s="10"/>
      <c r="H19" s="20" t="s">
        <v>38</v>
      </c>
      <c r="I19" s="21"/>
      <c r="J19" s="5"/>
      <c r="K19" s="5"/>
      <c r="L19" s="0"/>
    </row>
    <row r="20" customFormat="false" ht="31.15" hidden="false" customHeight="true" outlineLevel="0" collapsed="false">
      <c r="A20" s="24" t="s">
        <v>39</v>
      </c>
      <c r="B20" s="24" t="s">
        <v>40</v>
      </c>
      <c r="C20" s="24"/>
      <c r="D20" s="24" t="s">
        <v>41</v>
      </c>
      <c r="E20" s="25" t="s">
        <v>42</v>
      </c>
      <c r="F20" s="24" t="s">
        <v>43</v>
      </c>
      <c r="G20" s="26" t="s">
        <v>44</v>
      </c>
      <c r="H20" s="27" t="s">
        <v>45</v>
      </c>
      <c r="I20" s="26" t="s">
        <v>46</v>
      </c>
      <c r="J20" s="28" t="s">
        <v>47</v>
      </c>
      <c r="K20" s="29" t="s">
        <v>48</v>
      </c>
      <c r="L20" s="0"/>
    </row>
    <row r="21" customFormat="false" ht="15.75" hidden="false" customHeight="false" outlineLevel="0" collapsed="false">
      <c r="A21" s="30" t="s">
        <v>49</v>
      </c>
      <c r="B21" s="30" t="s">
        <v>50</v>
      </c>
      <c r="C21" s="30" t="s">
        <v>51</v>
      </c>
      <c r="D21" s="30" t="s">
        <v>52</v>
      </c>
      <c r="E21" s="31" t="s">
        <v>53</v>
      </c>
      <c r="F21" s="30" t="s">
        <v>54</v>
      </c>
      <c r="G21" s="26"/>
      <c r="H21" s="27"/>
      <c r="I21" s="26"/>
      <c r="J21" s="28"/>
      <c r="K21" s="29" t="s">
        <v>55</v>
      </c>
      <c r="L21" s="0"/>
    </row>
    <row r="22" customFormat="false" ht="15.75" hidden="false" customHeight="false" outlineLevel="0" collapsed="false">
      <c r="A22" s="32"/>
      <c r="B22" s="32"/>
      <c r="C22" s="32"/>
      <c r="D22" s="33"/>
      <c r="E22" s="34"/>
      <c r="F22" s="32" t="s">
        <v>56</v>
      </c>
      <c r="G22" s="26"/>
      <c r="H22" s="27"/>
      <c r="I22" s="26"/>
      <c r="J22" s="28"/>
      <c r="K22" s="29"/>
      <c r="L22" s="0"/>
    </row>
    <row r="23" customFormat="false" ht="15.75" hidden="false" customHeight="false" outlineLevel="0" collapsed="false">
      <c r="A23" s="35" t="n">
        <v>1</v>
      </c>
      <c r="B23" s="35" t="n">
        <v>2</v>
      </c>
      <c r="C23" s="35" t="n">
        <v>3</v>
      </c>
      <c r="D23" s="35" t="n">
        <v>4</v>
      </c>
      <c r="E23" s="35" t="n">
        <v>5</v>
      </c>
      <c r="F23" s="35" t="n">
        <v>6</v>
      </c>
      <c r="G23" s="35" t="n">
        <v>7</v>
      </c>
      <c r="H23" s="35" t="n">
        <v>8</v>
      </c>
      <c r="I23" s="36" t="s">
        <v>57</v>
      </c>
      <c r="J23" s="35" t="n">
        <v>10</v>
      </c>
      <c r="K23" s="29" t="n">
        <v>11</v>
      </c>
      <c r="L23" s="0"/>
    </row>
    <row r="24" customFormat="false" ht="15.75" hidden="false" customHeight="false" outlineLevel="0" collapsed="false">
      <c r="A24" s="37" t="n">
        <v>1</v>
      </c>
      <c r="B24" s="35" t="n">
        <v>10</v>
      </c>
      <c r="C24" s="38" t="s">
        <v>58</v>
      </c>
      <c r="D24" s="39" t="n">
        <v>2007</v>
      </c>
      <c r="E24" s="40" t="s">
        <v>59</v>
      </c>
      <c r="F24" s="41" t="s">
        <v>60</v>
      </c>
      <c r="G24" s="42" t="n">
        <v>61.26</v>
      </c>
      <c r="H24" s="42" t="n">
        <v>61.06</v>
      </c>
      <c r="I24" s="43" t="n">
        <f aca="false">G24+H24</f>
        <v>122.32</v>
      </c>
      <c r="J24" s="44" t="s">
        <v>61</v>
      </c>
      <c r="K24" s="45" t="n">
        <v>80</v>
      </c>
      <c r="L24" s="0"/>
    </row>
    <row r="25" customFormat="false" ht="15.75" hidden="false" customHeight="false" outlineLevel="0" collapsed="false">
      <c r="A25" s="37" t="n">
        <v>2</v>
      </c>
      <c r="B25" s="35" t="n">
        <v>18</v>
      </c>
      <c r="C25" s="46" t="s">
        <v>62</v>
      </c>
      <c r="D25" s="44" t="n">
        <v>2006</v>
      </c>
      <c r="E25" s="44" t="s">
        <v>61</v>
      </c>
      <c r="F25" s="47" t="s">
        <v>63</v>
      </c>
      <c r="G25" s="42" t="n">
        <v>61.68</v>
      </c>
      <c r="H25" s="42" t="n">
        <v>60.68</v>
      </c>
      <c r="I25" s="43" t="n">
        <f aca="false">G25+H25</f>
        <v>122.36</v>
      </c>
      <c r="J25" s="44" t="s">
        <v>61</v>
      </c>
      <c r="K25" s="45" t="n">
        <v>70</v>
      </c>
      <c r="L25" s="0"/>
    </row>
    <row r="26" customFormat="false" ht="31.5" hidden="false" customHeight="false" outlineLevel="0" collapsed="false">
      <c r="A26" s="37" t="n">
        <v>3</v>
      </c>
      <c r="B26" s="35" t="n">
        <v>19</v>
      </c>
      <c r="C26" s="48" t="s">
        <v>64</v>
      </c>
      <c r="D26" s="49" t="n">
        <v>2006</v>
      </c>
      <c r="E26" s="44" t="s">
        <v>61</v>
      </c>
      <c r="F26" s="47" t="s">
        <v>65</v>
      </c>
      <c r="G26" s="42" t="n">
        <v>61.59</v>
      </c>
      <c r="H26" s="42" t="n">
        <v>61.46</v>
      </c>
      <c r="I26" s="43" t="n">
        <f aca="false">G26+H26</f>
        <v>123.05</v>
      </c>
      <c r="J26" s="44" t="s">
        <v>61</v>
      </c>
      <c r="K26" s="45" t="n">
        <v>60</v>
      </c>
      <c r="L26" s="0"/>
    </row>
    <row r="27" customFormat="false" ht="15.75" hidden="false" customHeight="false" outlineLevel="0" collapsed="false">
      <c r="A27" s="37" t="n">
        <v>4</v>
      </c>
      <c r="B27" s="35" t="n">
        <v>15</v>
      </c>
      <c r="C27" s="46" t="s">
        <v>66</v>
      </c>
      <c r="D27" s="44" t="n">
        <v>2006</v>
      </c>
      <c r="E27" s="44" t="s">
        <v>59</v>
      </c>
      <c r="F27" s="47" t="s">
        <v>67</v>
      </c>
      <c r="G27" s="42" t="n">
        <v>63.6</v>
      </c>
      <c r="H27" s="42" t="n">
        <v>61.88</v>
      </c>
      <c r="I27" s="43" t="n">
        <f aca="false">G27+H27</f>
        <v>125.48</v>
      </c>
      <c r="J27" s="44" t="s">
        <v>61</v>
      </c>
      <c r="K27" s="45" t="n">
        <v>50</v>
      </c>
      <c r="L27" s="0"/>
    </row>
    <row r="28" customFormat="false" ht="15.75" hidden="false" customHeight="false" outlineLevel="0" collapsed="false">
      <c r="A28" s="37" t="n">
        <v>5</v>
      </c>
      <c r="B28" s="35" t="n">
        <v>25</v>
      </c>
      <c r="C28" s="50" t="s">
        <v>68</v>
      </c>
      <c r="D28" s="49" t="n">
        <v>2006</v>
      </c>
      <c r="E28" s="44" t="s">
        <v>61</v>
      </c>
      <c r="F28" s="47" t="s">
        <v>65</v>
      </c>
      <c r="G28" s="42" t="n">
        <v>63.44</v>
      </c>
      <c r="H28" s="42" t="n">
        <v>62.23</v>
      </c>
      <c r="I28" s="43" t="n">
        <f aca="false">G28+H28</f>
        <v>125.67</v>
      </c>
      <c r="J28" s="44" t="s">
        <v>61</v>
      </c>
      <c r="K28" s="45" t="n">
        <v>45</v>
      </c>
      <c r="L28" s="0"/>
    </row>
    <row r="29" customFormat="false" ht="15.75" hidden="false" customHeight="false" outlineLevel="0" collapsed="false">
      <c r="A29" s="37" t="n">
        <v>5</v>
      </c>
      <c r="B29" s="35" t="n">
        <v>37</v>
      </c>
      <c r="C29" s="46" t="s">
        <v>69</v>
      </c>
      <c r="D29" s="39" t="n">
        <v>2007</v>
      </c>
      <c r="E29" s="44" t="s">
        <v>59</v>
      </c>
      <c r="F29" s="51" t="s">
        <v>70</v>
      </c>
      <c r="G29" s="42" t="n">
        <v>63.6</v>
      </c>
      <c r="H29" s="42" t="n">
        <v>62.07</v>
      </c>
      <c r="I29" s="43" t="n">
        <f aca="false">G29+H29</f>
        <v>125.67</v>
      </c>
      <c r="J29" s="44" t="s">
        <v>61</v>
      </c>
      <c r="K29" s="45" t="n">
        <v>45</v>
      </c>
      <c r="L29" s="0"/>
    </row>
    <row r="30" customFormat="false" ht="15.75" hidden="false" customHeight="false" outlineLevel="0" collapsed="false">
      <c r="A30" s="37" t="n">
        <v>7</v>
      </c>
      <c r="B30" s="35" t="n">
        <v>3</v>
      </c>
      <c r="C30" s="46" t="s">
        <v>71</v>
      </c>
      <c r="D30" s="44" t="n">
        <v>2006</v>
      </c>
      <c r="E30" s="44" t="s">
        <v>61</v>
      </c>
      <c r="F30" s="51" t="s">
        <v>70</v>
      </c>
      <c r="G30" s="42" t="n">
        <v>63.4</v>
      </c>
      <c r="H30" s="42" t="n">
        <v>62.84</v>
      </c>
      <c r="I30" s="43" t="n">
        <f aca="false">G30+H30</f>
        <v>126.24</v>
      </c>
      <c r="J30" s="44" t="s">
        <v>59</v>
      </c>
      <c r="K30" s="45" t="n">
        <v>35</v>
      </c>
      <c r="L30" s="0"/>
    </row>
    <row r="31" customFormat="false" ht="15.75" hidden="false" customHeight="false" outlineLevel="0" collapsed="false">
      <c r="A31" s="37" t="n">
        <v>8</v>
      </c>
      <c r="B31" s="35" t="n">
        <v>24</v>
      </c>
      <c r="C31" s="50" t="s">
        <v>72</v>
      </c>
      <c r="D31" s="49" t="n">
        <v>2006</v>
      </c>
      <c r="E31" s="44" t="s">
        <v>59</v>
      </c>
      <c r="F31" s="47" t="s">
        <v>60</v>
      </c>
      <c r="G31" s="42" t="n">
        <v>64.07</v>
      </c>
      <c r="H31" s="42" t="n">
        <v>63.32</v>
      </c>
      <c r="I31" s="43" t="n">
        <f aca="false">G31+H31</f>
        <v>127.39</v>
      </c>
      <c r="J31" s="44" t="s">
        <v>59</v>
      </c>
      <c r="K31" s="45" t="n">
        <v>30</v>
      </c>
      <c r="L31" s="0"/>
    </row>
    <row r="32" customFormat="false" ht="15.75" hidden="false" customHeight="false" outlineLevel="0" collapsed="false">
      <c r="A32" s="37" t="n">
        <v>9</v>
      </c>
      <c r="B32" s="35" t="n">
        <v>51</v>
      </c>
      <c r="C32" s="46" t="s">
        <v>73</v>
      </c>
      <c r="D32" s="44" t="n">
        <v>2006</v>
      </c>
      <c r="E32" s="44" t="s">
        <v>59</v>
      </c>
      <c r="F32" s="51" t="s">
        <v>70</v>
      </c>
      <c r="G32" s="42" t="n">
        <v>64.88</v>
      </c>
      <c r="H32" s="42" t="n">
        <v>62.88</v>
      </c>
      <c r="I32" s="43" t="n">
        <f aca="false">G32+H32</f>
        <v>127.76</v>
      </c>
      <c r="J32" s="44" t="s">
        <v>59</v>
      </c>
      <c r="K32" s="45" t="n">
        <v>27</v>
      </c>
      <c r="L32" s="0"/>
    </row>
    <row r="33" customFormat="false" ht="15.75" hidden="false" customHeight="false" outlineLevel="0" collapsed="false">
      <c r="A33" s="37" t="n">
        <v>10</v>
      </c>
      <c r="B33" s="35" t="n">
        <v>2</v>
      </c>
      <c r="C33" s="52" t="s">
        <v>74</v>
      </c>
      <c r="D33" s="44" t="n">
        <v>2006</v>
      </c>
      <c r="E33" s="44" t="s">
        <v>59</v>
      </c>
      <c r="F33" s="51" t="s">
        <v>75</v>
      </c>
      <c r="G33" s="42" t="n">
        <v>64.03</v>
      </c>
      <c r="H33" s="42" t="n">
        <v>64.19</v>
      </c>
      <c r="I33" s="43" t="n">
        <f aca="false">G33+H33</f>
        <v>128.22</v>
      </c>
      <c r="J33" s="44" t="s">
        <v>59</v>
      </c>
      <c r="K33" s="45" t="n">
        <v>24</v>
      </c>
      <c r="L33" s="0"/>
    </row>
    <row r="34" customFormat="false" ht="15.75" hidden="false" customHeight="false" outlineLevel="0" collapsed="false">
      <c r="A34" s="37" t="n">
        <v>11</v>
      </c>
      <c r="B34" s="35" t="n">
        <v>5</v>
      </c>
      <c r="C34" s="52" t="s">
        <v>76</v>
      </c>
      <c r="D34" s="44" t="n">
        <v>2006</v>
      </c>
      <c r="E34" s="44" t="s">
        <v>59</v>
      </c>
      <c r="F34" s="47" t="s">
        <v>77</v>
      </c>
      <c r="G34" s="42" t="n">
        <v>64.68</v>
      </c>
      <c r="H34" s="42" t="n">
        <v>64.15</v>
      </c>
      <c r="I34" s="43" t="n">
        <f aca="false">G34+H34</f>
        <v>128.83</v>
      </c>
      <c r="J34" s="44" t="s">
        <v>59</v>
      </c>
      <c r="K34" s="45" t="n">
        <v>21</v>
      </c>
      <c r="L34" s="0"/>
    </row>
    <row r="35" customFormat="false" ht="15.75" hidden="false" customHeight="false" outlineLevel="0" collapsed="false">
      <c r="A35" s="37" t="n">
        <v>12</v>
      </c>
      <c r="B35" s="35" t="n">
        <v>45</v>
      </c>
      <c r="C35" s="46" t="s">
        <v>78</v>
      </c>
      <c r="D35" s="44" t="n">
        <v>2006</v>
      </c>
      <c r="E35" s="44" t="s">
        <v>59</v>
      </c>
      <c r="F35" s="47" t="s">
        <v>67</v>
      </c>
      <c r="G35" s="42" t="n">
        <v>65.03</v>
      </c>
      <c r="H35" s="42" t="n">
        <v>64.03</v>
      </c>
      <c r="I35" s="43" t="n">
        <f aca="false">G35+H35</f>
        <v>129.06</v>
      </c>
      <c r="J35" s="44" t="s">
        <v>59</v>
      </c>
      <c r="K35" s="35" t="n">
        <v>18</v>
      </c>
      <c r="L35" s="0"/>
    </row>
    <row r="36" customFormat="false" ht="15.75" hidden="false" customHeight="false" outlineLevel="0" collapsed="false">
      <c r="A36" s="37" t="n">
        <v>13</v>
      </c>
      <c r="B36" s="35" t="n">
        <v>14</v>
      </c>
      <c r="C36" s="46" t="s">
        <v>79</v>
      </c>
      <c r="D36" s="44" t="n">
        <v>2007</v>
      </c>
      <c r="E36" s="44" t="s">
        <v>80</v>
      </c>
      <c r="F36" s="47" t="s">
        <v>81</v>
      </c>
      <c r="G36" s="42" t="n">
        <v>65.96</v>
      </c>
      <c r="H36" s="42" t="n">
        <v>63.25</v>
      </c>
      <c r="I36" s="43" t="n">
        <f aca="false">G36+H36</f>
        <v>129.21</v>
      </c>
      <c r="J36" s="44" t="s">
        <v>59</v>
      </c>
      <c r="K36" s="45" t="n">
        <v>15</v>
      </c>
      <c r="L36" s="0"/>
    </row>
    <row r="37" customFormat="false" ht="15.75" hidden="false" customHeight="false" outlineLevel="0" collapsed="false">
      <c r="A37" s="37" t="n">
        <v>14</v>
      </c>
      <c r="B37" s="35" t="n">
        <v>22</v>
      </c>
      <c r="C37" s="46" t="s">
        <v>82</v>
      </c>
      <c r="D37" s="44" t="n">
        <v>2007</v>
      </c>
      <c r="E37" s="44" t="s">
        <v>59</v>
      </c>
      <c r="F37" s="47" t="s">
        <v>63</v>
      </c>
      <c r="G37" s="42" t="n">
        <v>65.24</v>
      </c>
      <c r="H37" s="42" t="n">
        <v>64.16</v>
      </c>
      <c r="I37" s="43" t="n">
        <f aca="false">G37+H37</f>
        <v>129.4</v>
      </c>
      <c r="J37" s="44" t="s">
        <v>59</v>
      </c>
      <c r="K37" s="45" t="n">
        <v>12</v>
      </c>
      <c r="L37" s="0"/>
    </row>
    <row r="38" customFormat="false" ht="15.75" hidden="false" customHeight="false" outlineLevel="0" collapsed="false">
      <c r="A38" s="37" t="n">
        <v>15</v>
      </c>
      <c r="B38" s="35" t="n">
        <v>38</v>
      </c>
      <c r="C38" s="52" t="s">
        <v>83</v>
      </c>
      <c r="D38" s="44" t="n">
        <v>2007</v>
      </c>
      <c r="E38" s="44" t="s">
        <v>59</v>
      </c>
      <c r="F38" s="46" t="s">
        <v>84</v>
      </c>
      <c r="G38" s="42" t="n">
        <v>65.81</v>
      </c>
      <c r="H38" s="42" t="n">
        <v>63.91</v>
      </c>
      <c r="I38" s="43" t="n">
        <f aca="false">G38+H38</f>
        <v>129.72</v>
      </c>
      <c r="J38" s="44" t="s">
        <v>59</v>
      </c>
      <c r="K38" s="45" t="n">
        <v>9</v>
      </c>
      <c r="L38" s="0"/>
    </row>
    <row r="39" customFormat="false" ht="15.75" hidden="false" customHeight="false" outlineLevel="0" collapsed="false">
      <c r="A39" s="37" t="n">
        <v>16</v>
      </c>
      <c r="B39" s="35" t="n">
        <v>41</v>
      </c>
      <c r="C39" s="53" t="s">
        <v>85</v>
      </c>
      <c r="D39" s="54" t="n">
        <v>2006</v>
      </c>
      <c r="E39" s="44" t="s">
        <v>61</v>
      </c>
      <c r="F39" s="46" t="s">
        <v>60</v>
      </c>
      <c r="G39" s="42" t="n">
        <v>64.67</v>
      </c>
      <c r="H39" s="42" t="n">
        <v>65.15</v>
      </c>
      <c r="I39" s="43" t="n">
        <f aca="false">G39+H39</f>
        <v>129.82</v>
      </c>
      <c r="J39" s="44" t="s">
        <v>59</v>
      </c>
      <c r="K39" s="35" t="n">
        <v>7</v>
      </c>
      <c r="L39" s="0"/>
    </row>
    <row r="40" customFormat="false" ht="15.75" hidden="false" customHeight="false" outlineLevel="0" collapsed="false">
      <c r="A40" s="37" t="n">
        <v>17</v>
      </c>
      <c r="B40" s="35" t="n">
        <v>29</v>
      </c>
      <c r="C40" s="46" t="s">
        <v>86</v>
      </c>
      <c r="D40" s="44" t="n">
        <v>2006</v>
      </c>
      <c r="E40" s="44" t="s">
        <v>59</v>
      </c>
      <c r="F40" s="46" t="s">
        <v>67</v>
      </c>
      <c r="G40" s="42" t="n">
        <v>64.96</v>
      </c>
      <c r="H40" s="42" t="n">
        <v>65.06</v>
      </c>
      <c r="I40" s="43" t="n">
        <f aca="false">G40+H40</f>
        <v>130.02</v>
      </c>
      <c r="J40" s="44" t="s">
        <v>59</v>
      </c>
      <c r="K40" s="45" t="n">
        <v>5</v>
      </c>
      <c r="L40" s="0"/>
    </row>
    <row r="41" customFormat="false" ht="15.75" hidden="false" customHeight="false" outlineLevel="0" collapsed="false">
      <c r="A41" s="37" t="n">
        <v>18</v>
      </c>
      <c r="B41" s="35" t="n">
        <v>46</v>
      </c>
      <c r="C41" s="55" t="s">
        <v>87</v>
      </c>
      <c r="D41" s="44" t="n">
        <v>2007</v>
      </c>
      <c r="E41" s="44" t="s">
        <v>59</v>
      </c>
      <c r="F41" s="46" t="s">
        <v>88</v>
      </c>
      <c r="G41" s="42" t="n">
        <v>65.91</v>
      </c>
      <c r="H41" s="42" t="n">
        <v>64.39</v>
      </c>
      <c r="I41" s="43" t="n">
        <f aca="false">G41+H41</f>
        <v>130.3</v>
      </c>
      <c r="J41" s="44" t="s">
        <v>59</v>
      </c>
      <c r="K41" s="35" t="n">
        <v>3</v>
      </c>
      <c r="L41" s="0"/>
      <c r="M41" s="56"/>
    </row>
    <row r="42" customFormat="false" ht="15.75" hidden="false" customHeight="false" outlineLevel="0" collapsed="false">
      <c r="A42" s="37" t="n">
        <v>19</v>
      </c>
      <c r="B42" s="35" t="n">
        <v>35</v>
      </c>
      <c r="C42" s="50" t="s">
        <v>89</v>
      </c>
      <c r="D42" s="49" t="n">
        <v>2007</v>
      </c>
      <c r="E42" s="44" t="s">
        <v>59</v>
      </c>
      <c r="F42" s="46" t="s">
        <v>90</v>
      </c>
      <c r="G42" s="42" t="n">
        <v>66.61</v>
      </c>
      <c r="H42" s="42" t="n">
        <v>64.43</v>
      </c>
      <c r="I42" s="43" t="n">
        <f aca="false">G42+H42</f>
        <v>131.04</v>
      </c>
      <c r="J42" s="44" t="s">
        <v>59</v>
      </c>
      <c r="K42" s="45" t="n">
        <v>2</v>
      </c>
      <c r="L42" s="0"/>
      <c r="M42" s="57"/>
    </row>
    <row r="43" customFormat="false" ht="15.75" hidden="false" customHeight="false" outlineLevel="0" collapsed="false">
      <c r="A43" s="37" t="n">
        <v>20</v>
      </c>
      <c r="B43" s="35" t="n">
        <v>11</v>
      </c>
      <c r="C43" s="58" t="s">
        <v>91</v>
      </c>
      <c r="D43" s="35" t="n">
        <v>2007</v>
      </c>
      <c r="E43" s="44" t="s">
        <v>59</v>
      </c>
      <c r="F43" s="46" t="s">
        <v>92</v>
      </c>
      <c r="G43" s="42" t="n">
        <v>65.8</v>
      </c>
      <c r="H43" s="42" t="n">
        <v>65.56</v>
      </c>
      <c r="I43" s="43" t="n">
        <f aca="false">G43+H43</f>
        <v>131.36</v>
      </c>
      <c r="J43" s="44" t="s">
        <v>59</v>
      </c>
      <c r="K43" s="45" t="n">
        <v>1</v>
      </c>
      <c r="L43" s="0"/>
    </row>
    <row r="44" customFormat="false" ht="15.75" hidden="false" customHeight="false" outlineLevel="0" collapsed="false">
      <c r="A44" s="37" t="n">
        <v>21</v>
      </c>
      <c r="B44" s="35" t="n">
        <v>30</v>
      </c>
      <c r="C44" s="46" t="s">
        <v>93</v>
      </c>
      <c r="D44" s="44" t="n">
        <v>2006</v>
      </c>
      <c r="E44" s="44" t="s">
        <v>59</v>
      </c>
      <c r="F44" s="46" t="s">
        <v>94</v>
      </c>
      <c r="G44" s="42" t="n">
        <v>66.7</v>
      </c>
      <c r="H44" s="42" t="n">
        <v>64.69</v>
      </c>
      <c r="I44" s="43" t="n">
        <f aca="false">G44+H44</f>
        <v>131.39</v>
      </c>
      <c r="J44" s="44" t="s">
        <v>59</v>
      </c>
      <c r="K44" s="45" t="n">
        <v>1</v>
      </c>
      <c r="L44" s="0"/>
    </row>
    <row r="45" customFormat="false" ht="15.75" hidden="false" customHeight="false" outlineLevel="0" collapsed="false">
      <c r="A45" s="37" t="n">
        <v>22</v>
      </c>
      <c r="B45" s="35" t="n">
        <v>44</v>
      </c>
      <c r="C45" s="52" t="s">
        <v>95</v>
      </c>
      <c r="D45" s="44" t="n">
        <v>2006</v>
      </c>
      <c r="E45" s="44" t="s">
        <v>59</v>
      </c>
      <c r="F45" s="46" t="s">
        <v>77</v>
      </c>
      <c r="G45" s="42" t="n">
        <v>67.08</v>
      </c>
      <c r="H45" s="42" t="n">
        <v>64.92</v>
      </c>
      <c r="I45" s="43" t="n">
        <f aca="false">G45+H45</f>
        <v>132</v>
      </c>
      <c r="J45" s="44" t="s">
        <v>59</v>
      </c>
      <c r="K45" s="35" t="n">
        <v>1</v>
      </c>
      <c r="L45" s="0"/>
    </row>
    <row r="46" customFormat="false" ht="15.75" hidden="false" customHeight="false" outlineLevel="0" collapsed="false">
      <c r="A46" s="37" t="n">
        <v>23</v>
      </c>
      <c r="B46" s="35" t="n">
        <v>53</v>
      </c>
      <c r="C46" s="46" t="s">
        <v>96</v>
      </c>
      <c r="D46" s="44" t="n">
        <v>2006</v>
      </c>
      <c r="E46" s="44" t="s">
        <v>59</v>
      </c>
      <c r="F46" s="46" t="s">
        <v>81</v>
      </c>
      <c r="G46" s="42" t="n">
        <v>67.51</v>
      </c>
      <c r="H46" s="42" t="n">
        <v>64.52</v>
      </c>
      <c r="I46" s="43" t="n">
        <f aca="false">G46+H46</f>
        <v>132.03</v>
      </c>
      <c r="J46" s="44" t="s">
        <v>59</v>
      </c>
      <c r="K46" s="45" t="n">
        <v>1</v>
      </c>
      <c r="L46" s="0"/>
    </row>
    <row r="47" customFormat="false" ht="15.75" hidden="false" customHeight="false" outlineLevel="0" collapsed="false">
      <c r="A47" s="37" t="n">
        <v>24</v>
      </c>
      <c r="B47" s="35" t="n">
        <v>32</v>
      </c>
      <c r="C47" s="52" t="s">
        <v>97</v>
      </c>
      <c r="D47" s="44" t="n">
        <v>2007</v>
      </c>
      <c r="E47" s="44" t="s">
        <v>59</v>
      </c>
      <c r="F47" s="46" t="s">
        <v>98</v>
      </c>
      <c r="G47" s="42" t="n">
        <v>67.08</v>
      </c>
      <c r="H47" s="42" t="n">
        <v>65.48</v>
      </c>
      <c r="I47" s="43" t="n">
        <f aca="false">G47+H47</f>
        <v>132.56</v>
      </c>
      <c r="J47" s="59" t="s">
        <v>99</v>
      </c>
      <c r="K47" s="45" t="n">
        <v>1</v>
      </c>
      <c r="L47" s="0"/>
    </row>
    <row r="48" customFormat="false" ht="15.75" hidden="false" customHeight="false" outlineLevel="0" collapsed="false">
      <c r="A48" s="37" t="n">
        <v>25</v>
      </c>
      <c r="B48" s="35" t="n">
        <v>4</v>
      </c>
      <c r="C48" s="46" t="s">
        <v>100</v>
      </c>
      <c r="D48" s="44" t="n">
        <v>2006</v>
      </c>
      <c r="E48" s="44" t="s">
        <v>80</v>
      </c>
      <c r="F48" s="46" t="s">
        <v>101</v>
      </c>
      <c r="G48" s="42" t="n">
        <v>66.53</v>
      </c>
      <c r="H48" s="42" t="n">
        <v>66.56</v>
      </c>
      <c r="I48" s="43" t="n">
        <f aca="false">G48+H48</f>
        <v>133.09</v>
      </c>
      <c r="J48" s="59" t="s">
        <v>99</v>
      </c>
      <c r="K48" s="45" t="n">
        <v>1</v>
      </c>
      <c r="L48" s="0"/>
    </row>
    <row r="49" customFormat="false" ht="15.75" hidden="false" customHeight="false" outlineLevel="0" collapsed="false">
      <c r="A49" s="37" t="n">
        <v>26</v>
      </c>
      <c r="B49" s="35" t="n">
        <v>20</v>
      </c>
      <c r="C49" s="52" t="s">
        <v>102</v>
      </c>
      <c r="D49" s="44" t="n">
        <v>2006</v>
      </c>
      <c r="E49" s="44" t="s">
        <v>59</v>
      </c>
      <c r="F49" s="46" t="s">
        <v>98</v>
      </c>
      <c r="G49" s="42" t="n">
        <v>67.63</v>
      </c>
      <c r="H49" s="42" t="n">
        <v>66.53</v>
      </c>
      <c r="I49" s="43" t="n">
        <f aca="false">G49+H49</f>
        <v>134.16</v>
      </c>
      <c r="J49" s="59" t="s">
        <v>99</v>
      </c>
      <c r="K49" s="45" t="n">
        <v>1</v>
      </c>
      <c r="L49" s="0"/>
    </row>
    <row r="50" customFormat="false" ht="15.75" hidden="false" customHeight="false" outlineLevel="0" collapsed="false">
      <c r="A50" s="37" t="n">
        <v>27</v>
      </c>
      <c r="B50" s="35" t="n">
        <v>21</v>
      </c>
      <c r="C50" s="46" t="s">
        <v>103</v>
      </c>
      <c r="D50" s="44" t="n">
        <v>2006</v>
      </c>
      <c r="E50" s="44" t="s">
        <v>59</v>
      </c>
      <c r="F50" s="46" t="s">
        <v>94</v>
      </c>
      <c r="G50" s="42" t="n">
        <v>68.1</v>
      </c>
      <c r="H50" s="42" t="n">
        <v>66.29</v>
      </c>
      <c r="I50" s="43" t="n">
        <f aca="false">G50+H50</f>
        <v>134.39</v>
      </c>
      <c r="J50" s="59" t="s">
        <v>99</v>
      </c>
      <c r="K50" s="45" t="n">
        <v>1</v>
      </c>
      <c r="L50" s="0"/>
    </row>
    <row r="51" customFormat="false" ht="15.75" hidden="false" customHeight="false" outlineLevel="0" collapsed="false">
      <c r="A51" s="37" t="n">
        <v>28</v>
      </c>
      <c r="B51" s="35" t="n">
        <v>16</v>
      </c>
      <c r="C51" s="46" t="s">
        <v>104</v>
      </c>
      <c r="D51" s="44" t="n">
        <v>2007</v>
      </c>
      <c r="E51" s="44" t="s">
        <v>80</v>
      </c>
      <c r="F51" s="46" t="s">
        <v>105</v>
      </c>
      <c r="G51" s="42" t="n">
        <v>67.73</v>
      </c>
      <c r="H51" s="42" t="n">
        <v>67.62</v>
      </c>
      <c r="I51" s="43" t="n">
        <f aca="false">G51+H51</f>
        <v>135.35</v>
      </c>
      <c r="J51" s="59" t="s">
        <v>99</v>
      </c>
      <c r="K51" s="45" t="n">
        <v>1</v>
      </c>
      <c r="L51" s="0"/>
    </row>
    <row r="52" customFormat="false" ht="15.75" hidden="false" customHeight="false" outlineLevel="0" collapsed="false">
      <c r="A52" s="37" t="n">
        <v>29</v>
      </c>
      <c r="B52" s="44" t="n">
        <v>43</v>
      </c>
      <c r="C52" s="46" t="s">
        <v>106</v>
      </c>
      <c r="D52" s="44" t="n">
        <v>2007</v>
      </c>
      <c r="E52" s="44" t="s">
        <v>59</v>
      </c>
      <c r="F52" s="46" t="s">
        <v>63</v>
      </c>
      <c r="G52" s="42" t="n">
        <v>68.71</v>
      </c>
      <c r="H52" s="42" t="n">
        <v>67</v>
      </c>
      <c r="I52" s="43" t="n">
        <f aca="false">G52+H52</f>
        <v>135.71</v>
      </c>
      <c r="J52" s="59" t="s">
        <v>99</v>
      </c>
      <c r="K52" s="44" t="n">
        <v>1</v>
      </c>
      <c r="L52" s="0"/>
    </row>
    <row r="53" customFormat="false" ht="15.75" hidden="false" customHeight="false" outlineLevel="0" collapsed="false">
      <c r="A53" s="37" t="n">
        <v>30</v>
      </c>
      <c r="B53" s="44" t="n">
        <v>31</v>
      </c>
      <c r="C53" s="52" t="s">
        <v>107</v>
      </c>
      <c r="D53" s="44" t="n">
        <v>2007</v>
      </c>
      <c r="E53" s="44" t="s">
        <v>80</v>
      </c>
      <c r="F53" s="60" t="s">
        <v>75</v>
      </c>
      <c r="G53" s="42" t="n">
        <v>68.71</v>
      </c>
      <c r="H53" s="42" t="n">
        <v>67.22</v>
      </c>
      <c r="I53" s="43" t="n">
        <f aca="false">G53+H53</f>
        <v>135.93</v>
      </c>
      <c r="J53" s="59" t="s">
        <v>99</v>
      </c>
      <c r="K53" s="61" t="n">
        <v>1</v>
      </c>
      <c r="L53" s="0"/>
    </row>
    <row r="54" customFormat="false" ht="15.75" hidden="false" customHeight="false" outlineLevel="0" collapsed="false">
      <c r="A54" s="37" t="n">
        <v>31</v>
      </c>
      <c r="B54" s="35" t="n">
        <v>8</v>
      </c>
      <c r="C54" s="46" t="s">
        <v>108</v>
      </c>
      <c r="D54" s="44" t="n">
        <v>2007</v>
      </c>
      <c r="E54" s="44" t="s">
        <v>80</v>
      </c>
      <c r="F54" s="46" t="s">
        <v>109</v>
      </c>
      <c r="G54" s="42" t="n">
        <v>68.64</v>
      </c>
      <c r="H54" s="42" t="n">
        <v>68.74</v>
      </c>
      <c r="I54" s="43" t="n">
        <f aca="false">G54+H54</f>
        <v>137.38</v>
      </c>
      <c r="J54" s="59" t="s">
        <v>99</v>
      </c>
      <c r="K54" s="45" t="n">
        <v>1</v>
      </c>
      <c r="L54" s="0"/>
    </row>
    <row r="55" customFormat="false" ht="15.75" hidden="false" customHeight="false" outlineLevel="0" collapsed="false">
      <c r="A55" s="37" t="n">
        <v>32</v>
      </c>
      <c r="B55" s="35" t="n">
        <v>48</v>
      </c>
      <c r="C55" s="50" t="s">
        <v>110</v>
      </c>
      <c r="D55" s="49" t="n">
        <v>2007</v>
      </c>
      <c r="E55" s="44" t="s">
        <v>59</v>
      </c>
      <c r="F55" s="46" t="s">
        <v>90</v>
      </c>
      <c r="G55" s="42" t="n">
        <v>68.51</v>
      </c>
      <c r="H55" s="42" t="n">
        <v>69.7</v>
      </c>
      <c r="I55" s="43" t="n">
        <f aca="false">G55+H55</f>
        <v>138.21</v>
      </c>
      <c r="J55" s="59" t="s">
        <v>99</v>
      </c>
      <c r="K55" s="45" t="n">
        <v>1</v>
      </c>
      <c r="L55" s="0"/>
    </row>
    <row r="56" customFormat="false" ht="15.75" hidden="false" customHeight="false" outlineLevel="0" collapsed="false">
      <c r="A56" s="37" t="n">
        <v>33</v>
      </c>
      <c r="B56" s="35" t="n">
        <v>23</v>
      </c>
      <c r="C56" s="46" t="s">
        <v>111</v>
      </c>
      <c r="D56" s="44" t="n">
        <v>2007</v>
      </c>
      <c r="E56" s="44" t="s">
        <v>80</v>
      </c>
      <c r="F56" s="46" t="s">
        <v>112</v>
      </c>
      <c r="G56" s="42" t="n">
        <v>69.66</v>
      </c>
      <c r="H56" s="42" t="n">
        <v>69.02</v>
      </c>
      <c r="I56" s="43" t="n">
        <f aca="false">G56+H56</f>
        <v>138.68</v>
      </c>
      <c r="J56" s="59" t="s">
        <v>99</v>
      </c>
      <c r="K56" s="45" t="n">
        <v>1</v>
      </c>
      <c r="L56" s="0"/>
    </row>
    <row r="57" customFormat="false" ht="15.75" hidden="false" customHeight="false" outlineLevel="0" collapsed="false">
      <c r="A57" s="37" t="n">
        <v>34</v>
      </c>
      <c r="B57" s="35" t="n">
        <v>13</v>
      </c>
      <c r="C57" s="50" t="s">
        <v>113</v>
      </c>
      <c r="D57" s="49" t="n">
        <v>2006</v>
      </c>
      <c r="E57" s="44" t="s">
        <v>59</v>
      </c>
      <c r="F57" s="46" t="s">
        <v>114</v>
      </c>
      <c r="G57" s="42" t="n">
        <v>68.63</v>
      </c>
      <c r="H57" s="42" t="n">
        <v>70.18</v>
      </c>
      <c r="I57" s="43" t="n">
        <f aca="false">G57+H57</f>
        <v>138.81</v>
      </c>
      <c r="J57" s="59" t="s">
        <v>99</v>
      </c>
      <c r="K57" s="45" t="n">
        <v>1</v>
      </c>
      <c r="L57" s="0"/>
    </row>
    <row r="58" customFormat="false" ht="15.75" hidden="false" customHeight="false" outlineLevel="0" collapsed="false">
      <c r="A58" s="37" t="n">
        <v>35</v>
      </c>
      <c r="B58" s="35" t="n">
        <v>33</v>
      </c>
      <c r="C58" s="46" t="s">
        <v>115</v>
      </c>
      <c r="D58" s="44" t="n">
        <v>2007</v>
      </c>
      <c r="E58" s="44" t="s">
        <v>80</v>
      </c>
      <c r="F58" s="46" t="s">
        <v>109</v>
      </c>
      <c r="G58" s="42" t="n">
        <v>70.27</v>
      </c>
      <c r="H58" s="42" t="n">
        <v>68.91</v>
      </c>
      <c r="I58" s="43" t="n">
        <f aca="false">G58+H58</f>
        <v>139.18</v>
      </c>
      <c r="J58" s="59" t="s">
        <v>99</v>
      </c>
      <c r="K58" s="45" t="n">
        <v>1</v>
      </c>
      <c r="L58" s="0"/>
    </row>
    <row r="59" customFormat="false" ht="15.75" hidden="false" customHeight="false" outlineLevel="0" collapsed="false">
      <c r="A59" s="37" t="n">
        <v>36</v>
      </c>
      <c r="B59" s="35" t="n">
        <v>27</v>
      </c>
      <c r="C59" s="46" t="s">
        <v>116</v>
      </c>
      <c r="D59" s="44" t="n">
        <v>2006</v>
      </c>
      <c r="E59" s="44" t="s">
        <v>59</v>
      </c>
      <c r="F59" s="46" t="s">
        <v>117</v>
      </c>
      <c r="G59" s="42" t="n">
        <v>70.17</v>
      </c>
      <c r="H59" s="42" t="n">
        <v>69.03</v>
      </c>
      <c r="I59" s="43" t="n">
        <f aca="false">G59+H59</f>
        <v>139.2</v>
      </c>
      <c r="J59" s="59" t="s">
        <v>99</v>
      </c>
      <c r="K59" s="45" t="n">
        <v>1</v>
      </c>
      <c r="L59" s="0"/>
    </row>
    <row r="60" customFormat="false" ht="15.75" hidden="false" customHeight="false" outlineLevel="0" collapsed="false">
      <c r="A60" s="37" t="n">
        <v>37</v>
      </c>
      <c r="B60" s="35" t="n">
        <v>47</v>
      </c>
      <c r="C60" s="52" t="s">
        <v>118</v>
      </c>
      <c r="D60" s="44" t="n">
        <v>2007</v>
      </c>
      <c r="E60" s="44" t="s">
        <v>59</v>
      </c>
      <c r="F60" s="60" t="s">
        <v>75</v>
      </c>
      <c r="G60" s="42" t="n">
        <v>70.18</v>
      </c>
      <c r="H60" s="42" t="n">
        <v>69.58</v>
      </c>
      <c r="I60" s="43" t="n">
        <f aca="false">G60+H60</f>
        <v>139.76</v>
      </c>
      <c r="J60" s="59" t="s">
        <v>99</v>
      </c>
      <c r="K60" s="45" t="n">
        <v>1</v>
      </c>
      <c r="L60" s="0"/>
    </row>
    <row r="61" customFormat="false" ht="15.75" hidden="false" customHeight="false" outlineLevel="0" collapsed="false">
      <c r="A61" s="37" t="n">
        <v>38</v>
      </c>
      <c r="B61" s="35" t="n">
        <v>12</v>
      </c>
      <c r="C61" s="46" t="s">
        <v>119</v>
      </c>
      <c r="D61" s="44" t="n">
        <v>2007</v>
      </c>
      <c r="E61" s="44" t="s">
        <v>80</v>
      </c>
      <c r="F61" s="46" t="s">
        <v>112</v>
      </c>
      <c r="G61" s="42" t="n">
        <v>70.48</v>
      </c>
      <c r="H61" s="42" t="n">
        <v>70.97</v>
      </c>
      <c r="I61" s="43" t="n">
        <f aca="false">G61+H61</f>
        <v>141.45</v>
      </c>
      <c r="J61" s="59" t="s">
        <v>99</v>
      </c>
      <c r="K61" s="45" t="n">
        <v>1</v>
      </c>
      <c r="L61" s="0"/>
    </row>
    <row r="62" customFormat="false" ht="15.75" hidden="false" customHeight="false" outlineLevel="0" collapsed="false">
      <c r="A62" s="37" t="n">
        <v>39</v>
      </c>
      <c r="B62" s="35" t="n">
        <v>28</v>
      </c>
      <c r="C62" s="46" t="s">
        <v>120</v>
      </c>
      <c r="D62" s="44" t="n">
        <v>2007</v>
      </c>
      <c r="E62" s="44" t="s">
        <v>59</v>
      </c>
      <c r="F62" s="46" t="s">
        <v>105</v>
      </c>
      <c r="G62" s="42" t="n">
        <v>71.82</v>
      </c>
      <c r="H62" s="42" t="n">
        <v>72.56</v>
      </c>
      <c r="I62" s="43" t="n">
        <f aca="false">G62+H62</f>
        <v>144.38</v>
      </c>
      <c r="J62" s="59" t="s">
        <v>99</v>
      </c>
      <c r="K62" s="45" t="n">
        <v>1</v>
      </c>
      <c r="L62" s="0"/>
    </row>
    <row r="63" customFormat="false" ht="15.75" hidden="false" customHeight="false" outlineLevel="0" collapsed="false">
      <c r="A63" s="37" t="n">
        <v>40</v>
      </c>
      <c r="B63" s="35" t="n">
        <v>52</v>
      </c>
      <c r="C63" s="46" t="s">
        <v>121</v>
      </c>
      <c r="D63" s="44" t="n">
        <v>2006</v>
      </c>
      <c r="E63" s="44" t="s">
        <v>80</v>
      </c>
      <c r="F63" s="46" t="s">
        <v>112</v>
      </c>
      <c r="G63" s="42" t="n">
        <v>74.61</v>
      </c>
      <c r="H63" s="42" t="n">
        <v>75.9</v>
      </c>
      <c r="I63" s="43" t="n">
        <f aca="false">G63+H63</f>
        <v>150.51</v>
      </c>
      <c r="J63" s="59" t="s">
        <v>99</v>
      </c>
      <c r="K63" s="45" t="n">
        <v>1</v>
      </c>
      <c r="L63" s="62"/>
      <c r="M63" s="56"/>
    </row>
    <row r="64" customFormat="false" ht="15.75" hidden="false" customHeight="false" outlineLevel="0" collapsed="false">
      <c r="A64" s="37" t="n">
        <v>41</v>
      </c>
      <c r="B64" s="35" t="n">
        <v>9</v>
      </c>
      <c r="C64" s="46" t="s">
        <v>122</v>
      </c>
      <c r="D64" s="44" t="n">
        <v>2007</v>
      </c>
      <c r="E64" s="44" t="s">
        <v>80</v>
      </c>
      <c r="F64" s="46" t="s">
        <v>123</v>
      </c>
      <c r="G64" s="42" t="n">
        <v>77.68</v>
      </c>
      <c r="H64" s="42" t="n">
        <v>77.59</v>
      </c>
      <c r="I64" s="43" t="n">
        <f aca="false">G64+H64</f>
        <v>155.27</v>
      </c>
      <c r="J64" s="44" t="s">
        <v>124</v>
      </c>
      <c r="K64" s="45" t="n">
        <v>1</v>
      </c>
      <c r="L64" s="62"/>
      <c r="M64" s="56"/>
    </row>
    <row r="65" customFormat="false" ht="15.75" hidden="false" customHeight="false" outlineLevel="0" collapsed="false">
      <c r="A65" s="37" t="n">
        <v>42</v>
      </c>
      <c r="B65" s="35" t="n">
        <v>26</v>
      </c>
      <c r="C65" s="46" t="s">
        <v>125</v>
      </c>
      <c r="D65" s="44" t="n">
        <v>2007</v>
      </c>
      <c r="E65" s="44" t="s">
        <v>80</v>
      </c>
      <c r="F65" s="46" t="s">
        <v>123</v>
      </c>
      <c r="G65" s="42" t="n">
        <v>86.11</v>
      </c>
      <c r="H65" s="42" t="n">
        <v>85.55</v>
      </c>
      <c r="I65" s="43" t="n">
        <f aca="false">G65+H65</f>
        <v>171.66</v>
      </c>
      <c r="J65" s="44" t="s">
        <v>124</v>
      </c>
      <c r="K65" s="45" t="n">
        <v>1</v>
      </c>
      <c r="L65" s="62"/>
      <c r="M65" s="56"/>
    </row>
    <row r="66" customFormat="false" ht="15.75" hidden="false" customHeight="false" outlineLevel="0" collapsed="false">
      <c r="A66" s="37" t="n">
        <v>43</v>
      </c>
      <c r="B66" s="35" t="n">
        <v>42</v>
      </c>
      <c r="C66" s="46" t="s">
        <v>126</v>
      </c>
      <c r="D66" s="44" t="n">
        <v>2006</v>
      </c>
      <c r="E66" s="44" t="s">
        <v>127</v>
      </c>
      <c r="F66" s="46" t="s">
        <v>123</v>
      </c>
      <c r="G66" s="42" t="n">
        <v>91.01</v>
      </c>
      <c r="H66" s="42" t="n">
        <v>89.61</v>
      </c>
      <c r="I66" s="43" t="n">
        <f aca="false">G66+H66</f>
        <v>180.62</v>
      </c>
      <c r="J66" s="59"/>
      <c r="K66" s="35" t="n">
        <v>1</v>
      </c>
    </row>
    <row r="68" customFormat="false" ht="15.75" hidden="false" customHeight="false" outlineLevel="0" collapsed="false">
      <c r="A68" s="62"/>
      <c r="B68" s="31"/>
      <c r="C68" s="63" t="s">
        <v>128</v>
      </c>
      <c r="D68" s="64"/>
      <c r="E68" s="40"/>
      <c r="F68" s="65"/>
      <c r="G68" s="66"/>
      <c r="H68" s="66"/>
      <c r="I68" s="66"/>
    </row>
    <row r="69" customFormat="false" ht="15.75" hidden="false" customHeight="false" outlineLevel="0" collapsed="false">
      <c r="A69" s="67"/>
      <c r="B69" s="40" t="n">
        <v>6</v>
      </c>
      <c r="C69" s="65" t="s">
        <v>129</v>
      </c>
      <c r="D69" s="40" t="n">
        <v>2007</v>
      </c>
      <c r="E69" s="40" t="s">
        <v>59</v>
      </c>
      <c r="F69" s="65" t="s">
        <v>117</v>
      </c>
      <c r="H69" s="66"/>
      <c r="I69" s="66" t="s">
        <v>130</v>
      </c>
    </row>
    <row r="70" customFormat="false" ht="15.75" hidden="false" customHeight="false" outlineLevel="0" collapsed="false">
      <c r="A70" s="31"/>
      <c r="B70" s="31" t="n">
        <v>50</v>
      </c>
      <c r="C70" s="68" t="s">
        <v>131</v>
      </c>
      <c r="D70" s="69" t="n">
        <v>2006</v>
      </c>
      <c r="E70" s="40" t="s">
        <v>59</v>
      </c>
      <c r="F70" s="65" t="s">
        <v>114</v>
      </c>
      <c r="H70" s="66"/>
      <c r="I70" s="66" t="s">
        <v>130</v>
      </c>
      <c r="J70" s="70"/>
      <c r="K70" s="62"/>
    </row>
    <row r="71" customFormat="false" ht="15.75" hidden="false" customHeight="false" outlineLevel="0" collapsed="false">
      <c r="A71" s="62"/>
      <c r="B71" s="31"/>
      <c r="C71" s="16"/>
      <c r="D71" s="31"/>
      <c r="E71" s="31"/>
      <c r="F71" s="8"/>
      <c r="H71" s="66"/>
      <c r="I71" s="66"/>
      <c r="J71" s="40"/>
      <c r="K71" s="62"/>
    </row>
    <row r="72" customFormat="false" ht="16.9" hidden="false" customHeight="true" outlineLevel="0" collapsed="false">
      <c r="A72" s="31"/>
      <c r="B72" s="62"/>
      <c r="C72" s="63" t="s">
        <v>132</v>
      </c>
      <c r="D72" s="63"/>
      <c r="E72" s="62"/>
      <c r="F72" s="62"/>
      <c r="H72" s="71"/>
      <c r="I72" s="56"/>
      <c r="J72" s="72"/>
      <c r="K72" s="62"/>
    </row>
    <row r="73" customFormat="false" ht="15.75" hidden="false" customHeight="false" outlineLevel="0" collapsed="false">
      <c r="A73" s="73"/>
      <c r="B73" s="31" t="n">
        <v>34</v>
      </c>
      <c r="C73" s="74" t="s">
        <v>133</v>
      </c>
      <c r="D73" s="40" t="n">
        <v>2007</v>
      </c>
      <c r="E73" s="40" t="s">
        <v>59</v>
      </c>
      <c r="F73" s="65" t="s">
        <v>88</v>
      </c>
      <c r="H73" s="66"/>
      <c r="I73" s="66" t="s">
        <v>134</v>
      </c>
      <c r="J73" s="70"/>
      <c r="K73" s="62"/>
    </row>
    <row r="74" customFormat="false" ht="15.75" hidden="false" customHeight="false" outlineLevel="0" collapsed="false">
      <c r="A74" s="73"/>
      <c r="B74" s="31" t="n">
        <v>39</v>
      </c>
      <c r="C74" s="75" t="s">
        <v>135</v>
      </c>
      <c r="D74" s="40" t="n">
        <v>2007</v>
      </c>
      <c r="E74" s="40" t="s">
        <v>59</v>
      </c>
      <c r="F74" s="65" t="s">
        <v>114</v>
      </c>
      <c r="H74" s="71"/>
      <c r="I74" s="66" t="s">
        <v>134</v>
      </c>
      <c r="J74" s="40"/>
      <c r="K74" s="62"/>
    </row>
    <row r="75" customFormat="false" ht="15.75" hidden="false" customHeight="false" outlineLevel="0" collapsed="false">
      <c r="A75" s="73"/>
      <c r="B75" s="31" t="n">
        <v>40</v>
      </c>
      <c r="C75" s="65" t="s">
        <v>136</v>
      </c>
      <c r="D75" s="40" t="n">
        <v>2007</v>
      </c>
      <c r="E75" s="40" t="s">
        <v>59</v>
      </c>
      <c r="F75" s="65" t="s">
        <v>94</v>
      </c>
      <c r="H75" s="71"/>
      <c r="I75" s="66" t="s">
        <v>134</v>
      </c>
      <c r="J75" s="70"/>
      <c r="K75" s="56"/>
    </row>
    <row r="76" customFormat="false" ht="15.75" hidden="false" customHeight="false" outlineLevel="0" collapsed="false">
      <c r="J76" s="40"/>
      <c r="K76" s="56"/>
    </row>
    <row r="77" customFormat="false" ht="15" hidden="false" customHeight="true" outlineLevel="0" collapsed="false">
      <c r="C77" s="63" t="s">
        <v>137</v>
      </c>
      <c r="D77" s="63"/>
      <c r="J77" s="76"/>
      <c r="K77" s="31"/>
    </row>
    <row r="78" customFormat="false" ht="15.6" hidden="false" customHeight="true" outlineLevel="0" collapsed="false">
      <c r="A78" s="73"/>
      <c r="B78" s="31" t="n">
        <v>36</v>
      </c>
      <c r="C78" s="65" t="s">
        <v>138</v>
      </c>
      <c r="D78" s="40" t="n">
        <v>2007</v>
      </c>
      <c r="E78" s="40" t="s">
        <v>80</v>
      </c>
      <c r="F78" s="65" t="s">
        <v>81</v>
      </c>
      <c r="G78" s="66"/>
      <c r="H78" s="66"/>
      <c r="I78" s="66" t="s">
        <v>134</v>
      </c>
      <c r="J78" s="70"/>
      <c r="K78" s="56"/>
    </row>
    <row r="79" customFormat="false" ht="15.75" hidden="false" customHeight="false" outlineLevel="0" collapsed="false">
      <c r="A79" s="73"/>
      <c r="B79" s="31" t="n">
        <v>49</v>
      </c>
      <c r="C79" s="68" t="s">
        <v>139</v>
      </c>
      <c r="D79" s="69" t="n">
        <v>2007</v>
      </c>
      <c r="E79" s="40" t="s">
        <v>59</v>
      </c>
      <c r="F79" s="65" t="s">
        <v>65</v>
      </c>
      <c r="G79" s="66"/>
      <c r="H79" s="66"/>
      <c r="I79" s="66" t="s">
        <v>134</v>
      </c>
      <c r="J79" s="40"/>
      <c r="K79" s="62"/>
    </row>
    <row r="80" customFormat="false" ht="15.75" hidden="false" customHeight="false" outlineLevel="0" collapsed="false">
      <c r="A80" s="73"/>
      <c r="B80" s="31" t="n">
        <v>7</v>
      </c>
      <c r="C80" s="74" t="s">
        <v>140</v>
      </c>
      <c r="D80" s="40" t="n">
        <v>2006</v>
      </c>
      <c r="E80" s="40" t="s">
        <v>61</v>
      </c>
      <c r="F80" s="65" t="s">
        <v>88</v>
      </c>
      <c r="G80" s="66"/>
      <c r="H80" s="66"/>
      <c r="I80" s="66" t="s">
        <v>134</v>
      </c>
      <c r="J80" s="40"/>
      <c r="K80" s="56"/>
    </row>
    <row r="81" customFormat="false" ht="15.75" hidden="false" customHeight="false" outlineLevel="0" collapsed="false">
      <c r="A81" s="73"/>
      <c r="B81" s="31" t="n">
        <v>1</v>
      </c>
      <c r="C81" s="68" t="s">
        <v>141</v>
      </c>
      <c r="D81" s="69" t="n">
        <v>2006</v>
      </c>
      <c r="E81" s="40" t="s">
        <v>61</v>
      </c>
      <c r="F81" s="65" t="s">
        <v>90</v>
      </c>
      <c r="G81" s="66"/>
      <c r="H81" s="66"/>
      <c r="I81" s="66" t="s">
        <v>134</v>
      </c>
      <c r="J81" s="40"/>
      <c r="K81" s="56"/>
    </row>
    <row r="82" customFormat="false" ht="15.6" hidden="false" customHeight="true" outlineLevel="0" collapsed="false">
      <c r="A82" s="73"/>
      <c r="B82" s="31" t="n">
        <v>17</v>
      </c>
      <c r="C82" s="74" t="s">
        <v>142</v>
      </c>
      <c r="D82" s="40" t="n">
        <v>2006</v>
      </c>
      <c r="E82" s="40" t="s">
        <v>59</v>
      </c>
      <c r="F82" s="65" t="s">
        <v>143</v>
      </c>
      <c r="G82" s="66"/>
      <c r="H82" s="66"/>
      <c r="I82" s="66" t="s">
        <v>134</v>
      </c>
      <c r="J82" s="40"/>
      <c r="K82" s="56"/>
    </row>
    <row r="83" customFormat="false" ht="19.9" hidden="false" customHeight="true" outlineLevel="0" collapsed="false">
      <c r="A83" s="31"/>
      <c r="C83" s="63"/>
      <c r="D83" s="63"/>
      <c r="J83" s="70"/>
    </row>
    <row r="85" customFormat="false" ht="19.15" hidden="false" customHeight="true" outlineLevel="0" collapsed="false">
      <c r="C85" s="12" t="s">
        <v>144</v>
      </c>
      <c r="D85" s="12"/>
      <c r="E85" s="5"/>
      <c r="F85" s="5"/>
      <c r="G85" s="12" t="s">
        <v>145</v>
      </c>
    </row>
    <row r="86" customFormat="false" ht="18.6" hidden="false" customHeight="true" outlineLevel="0" collapsed="false">
      <c r="C86" s="12" t="s">
        <v>146</v>
      </c>
      <c r="D86" s="12"/>
      <c r="E86" s="12"/>
      <c r="F86" s="12"/>
      <c r="G86" s="12" t="s">
        <v>147</v>
      </c>
    </row>
  </sheetData>
  <mergeCells count="27">
    <mergeCell ref="A1:J1"/>
    <mergeCell ref="C2:G2"/>
    <mergeCell ref="A3:J3"/>
    <mergeCell ref="D6:H6"/>
    <mergeCell ref="D7:G7"/>
    <mergeCell ref="B8:D8"/>
    <mergeCell ref="E8:G8"/>
    <mergeCell ref="B9:G9"/>
    <mergeCell ref="H9:I9"/>
    <mergeCell ref="B10:D10"/>
    <mergeCell ref="E10:G10"/>
    <mergeCell ref="H10:I10"/>
    <mergeCell ref="B11:D11"/>
    <mergeCell ref="E11:G11"/>
    <mergeCell ref="H11:I11"/>
    <mergeCell ref="B12:D12"/>
    <mergeCell ref="B13:D13"/>
    <mergeCell ref="B14:D14"/>
    <mergeCell ref="G14:I14"/>
    <mergeCell ref="B15:D15"/>
    <mergeCell ref="H16:I16"/>
    <mergeCell ref="C19:D19"/>
    <mergeCell ref="G20:G22"/>
    <mergeCell ref="H20:H22"/>
    <mergeCell ref="I20:I22"/>
    <mergeCell ref="J20:J22"/>
    <mergeCell ref="C72:D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2-02T07:53:12Z</cp:lastPrinted>
  <dcterms:modified xsi:type="dcterms:W3CDTF">2022-02-02T07:53:29Z</dcterms:modified>
  <cp:revision>0</cp:revision>
  <dc:subject/>
  <dc:title/>
</cp:coreProperties>
</file>